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" sheetId="1" state="visible" r:id="rId2"/>
    <sheet name="自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0" uniqueCount="9443">
  <si>
    <t xml:space="preserve">978-7-80241-072-5</t>
  </si>
  <si>
    <t xml:space="preserve">语言与思维的教学与研究</t>
  </si>
  <si>
    <t xml:space="preserve">语文</t>
  </si>
  <si>
    <t xml:space="preserve">7-80643-286-8</t>
  </si>
  <si>
    <t xml:space="preserve">能不忆江南</t>
  </si>
  <si>
    <t xml:space="preserve">江苏古籍出版社</t>
  </si>
  <si>
    <t xml:space="preserve">7-80643-285-X</t>
  </si>
  <si>
    <t xml:space="preserve">三生花草梦苏州——吴门话旧录</t>
  </si>
  <si>
    <t xml:space="preserve">978-7-5009-2608-5</t>
  </si>
  <si>
    <t xml:space="preserve">弧圈球与台内球</t>
  </si>
  <si>
    <t xml:space="preserve">人民体育出版社</t>
  </si>
  <si>
    <t xml:space="preserve">978-7-5047-2762-6</t>
  </si>
  <si>
    <t xml:space="preserve">物流行业系统战略管理</t>
  </si>
  <si>
    <t xml:space="preserve">中国物资出版社</t>
  </si>
  <si>
    <t xml:space="preserve">978-7-80725-407-2</t>
  </si>
  <si>
    <t xml:space="preserve">王羲之王献之书法导临</t>
  </si>
  <si>
    <t xml:space="preserve">上海书画</t>
  </si>
  <si>
    <t xml:space="preserve">978-7-80725-408-9</t>
  </si>
  <si>
    <t xml:space="preserve">颜真卿书法导临</t>
  </si>
  <si>
    <t xml:space="preserve">7-80643-175-6</t>
  </si>
  <si>
    <t xml:space="preserve">金陵五记</t>
  </si>
  <si>
    <t xml:space="preserve">978-7-5087-1874-3</t>
  </si>
  <si>
    <t xml:space="preserve">运动与健康</t>
  </si>
  <si>
    <t xml:space="preserve">中国社会出版社</t>
  </si>
  <si>
    <t xml:space="preserve">978-7-5334-4895-0</t>
  </si>
  <si>
    <t xml:space="preserve">教育科学纲要</t>
  </si>
  <si>
    <t xml:space="preserve">福建教育出版社</t>
  </si>
  <si>
    <t xml:space="preserve">7-80643-284-1</t>
  </si>
  <si>
    <t xml:space="preserve">江南感旧录</t>
  </si>
  <si>
    <t xml:space="preserve">7-80643-168-3</t>
  </si>
  <si>
    <t xml:space="preserve">扬州散记</t>
  </si>
  <si>
    <t xml:space="preserve">978-7-5641-1245-5</t>
  </si>
  <si>
    <t xml:space="preserve">关系科学</t>
  </si>
  <si>
    <t xml:space="preserve">东南大学</t>
  </si>
  <si>
    <t xml:space="preserve">决定成功的关键因素</t>
  </si>
  <si>
    <t xml:space="preserve">978-7-214-04686-4</t>
  </si>
  <si>
    <t xml:space="preserve">我最美好的回忆</t>
  </si>
  <si>
    <t xml:space="preserve">江苏人民出版社</t>
  </si>
  <si>
    <t xml:space="preserve">978-7-5095-0835-0</t>
  </si>
  <si>
    <t xml:space="preserve">基础会计习题</t>
  </si>
  <si>
    <t xml:space="preserve">中国财政经济</t>
  </si>
  <si>
    <t xml:space="preserve">978-7-5408-4797-5</t>
  </si>
  <si>
    <t xml:space="preserve">陶行知生平及其生活教育</t>
  </si>
  <si>
    <t xml:space="preserve">四川教育出版社</t>
  </si>
  <si>
    <t xml:space="preserve">978-7-5633-6927-0</t>
  </si>
  <si>
    <t xml:space="preserve">大学生心理健康教育读本</t>
  </si>
  <si>
    <t xml:space="preserve">广西师范大学出版社</t>
  </si>
  <si>
    <t xml:space="preserve">978-7-107-20842-3</t>
  </si>
  <si>
    <t xml:space="preserve">民族传统体育</t>
  </si>
  <si>
    <t xml:space="preserve">人民教育出版社</t>
  </si>
  <si>
    <t xml:space="preserve">978-7-04-025376-4</t>
  </si>
  <si>
    <t xml:space="preserve">大学日语课程教学要求</t>
  </si>
  <si>
    <t xml:space="preserve">高等教育出版社</t>
  </si>
  <si>
    <t xml:space="preserve">978-7-80209-814-5</t>
  </si>
  <si>
    <t xml:space="preserve">循环经济简明读本</t>
  </si>
  <si>
    <t xml:space="preserve">中国环境科学</t>
  </si>
  <si>
    <t xml:space="preserve">978-7-04-022022-3</t>
  </si>
  <si>
    <t xml:space="preserve">实用沟通英语学生练习册</t>
  </si>
  <si>
    <t xml:space="preserve">7-80643-574-3</t>
  </si>
  <si>
    <t xml:space="preserve">门外诗话</t>
  </si>
  <si>
    <t xml:space="preserve">7-80643-576-X</t>
  </si>
  <si>
    <t xml:space="preserve">碎红偶拾</t>
  </si>
  <si>
    <t xml:space="preserve">978-7-5343-5073-3</t>
  </si>
  <si>
    <r>
      <rPr>
        <sz val="12"/>
        <rFont val="Noto Sans"/>
        <family val="2"/>
      </rPr>
      <t xml:space="preserve">班主任工作创新艺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招</t>
    </r>
  </si>
  <si>
    <t xml:space="preserve">江苏教育出版社</t>
  </si>
  <si>
    <t xml:space="preserve">978-7-5333-1943-4</t>
  </si>
  <si>
    <t xml:space="preserve">墨学概要</t>
  </si>
  <si>
    <t xml:space="preserve">齐鲁书社</t>
  </si>
  <si>
    <t xml:space="preserve">978-7-5445-0521-5</t>
  </si>
  <si>
    <t xml:space="preserve">假如给我三天光明</t>
  </si>
  <si>
    <t xml:space="preserve">长春</t>
  </si>
  <si>
    <t xml:space="preserve">7-80643-244-2</t>
  </si>
  <si>
    <t xml:space="preserve">再谈幽默</t>
  </si>
  <si>
    <t xml:space="preserve">978-7-103-03176-6</t>
  </si>
  <si>
    <r>
      <rPr>
        <sz val="12"/>
        <rFont val="Noto Sans"/>
        <family val="2"/>
      </rPr>
      <t xml:space="preserve">指挥家的境界：灵感形成规律：与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拉日尼科夫谈话（修订版）</t>
    </r>
  </si>
  <si>
    <t xml:space="preserve">人民音乐出版社</t>
  </si>
  <si>
    <t xml:space="preserve">978-7-111-23194-3</t>
  </si>
  <si>
    <t xml:space="preserve">客房服务技能</t>
  </si>
  <si>
    <t xml:space="preserve">机械工业出版社</t>
  </si>
  <si>
    <t xml:space="preserve">978-7-300-08847-1</t>
  </si>
  <si>
    <t xml:space="preserve">人际交往与沟通</t>
  </si>
  <si>
    <t xml:space="preserve">中国人民大学出版社</t>
  </si>
  <si>
    <t xml:space="preserve">978-7-310-02911-2</t>
  </si>
  <si>
    <t xml:space="preserve">汉语中和调的跨方言研究</t>
  </si>
  <si>
    <t xml:space="preserve">南开大学出版社</t>
  </si>
  <si>
    <t xml:space="preserve">978-7-5036-8105-9</t>
  </si>
  <si>
    <t xml:space="preserve">劳动争议调解仲裁法要点解答</t>
  </si>
  <si>
    <t xml:space="preserve">法律出版社</t>
  </si>
  <si>
    <t xml:space="preserve">978-7-5082-4832-5</t>
  </si>
  <si>
    <t xml:space="preserve">当代流行美国口语</t>
  </si>
  <si>
    <t xml:space="preserve">金盾出版社</t>
  </si>
  <si>
    <t xml:space="preserve">978-7-5082-5055-7</t>
  </si>
  <si>
    <t xml:space="preserve">偏锋炮局指要</t>
  </si>
  <si>
    <t xml:space="preserve">978-7-5095-0439-0</t>
  </si>
  <si>
    <t xml:space="preserve">现代物流管理案例精选</t>
  </si>
  <si>
    <t xml:space="preserve">978-7-5321-3281-2</t>
  </si>
  <si>
    <t xml:space="preserve">心景漾动水中央</t>
  </si>
  <si>
    <t xml:space="preserve">上海文艺出版社</t>
  </si>
  <si>
    <t xml:space="preserve">978-7-5357-4827-0</t>
  </si>
  <si>
    <t xml:space="preserve">徒手格斗术</t>
  </si>
  <si>
    <t xml:space="preserve">湖南科学技术出版社</t>
  </si>
  <si>
    <t xml:space="preserve">978-7-5615-2479-4</t>
  </si>
  <si>
    <t xml:space="preserve">英语综合进阶练习</t>
  </si>
  <si>
    <t xml:space="preserve">厦门大学出版社</t>
  </si>
  <si>
    <t xml:space="preserve">978-7-80725-475-1</t>
  </si>
  <si>
    <t xml:space="preserve">集王羲之圣教序基础教程</t>
  </si>
  <si>
    <t xml:space="preserve">978-7-80738-363-5</t>
  </si>
  <si>
    <t xml:space="preserve">工笔画线描动物画谱</t>
  </si>
  <si>
    <t xml:space="preserve">天津杨柳青画社</t>
  </si>
  <si>
    <t xml:space="preserve">978-7-80738-364-2</t>
  </si>
  <si>
    <t xml:space="preserve">工笔画线描山水画谱</t>
  </si>
  <si>
    <t xml:space="preserve">978-7-302-16606-1</t>
  </si>
  <si>
    <t xml:space="preserve">职业秘书英语教程</t>
  </si>
  <si>
    <t xml:space="preserve">清华大学出版社</t>
  </si>
  <si>
    <t xml:space="preserve">7-100-02188-X</t>
  </si>
  <si>
    <t xml:space="preserve">中国古代的赋税与劳役</t>
  </si>
  <si>
    <t xml:space="preserve">商务印书馆</t>
  </si>
  <si>
    <t xml:space="preserve">7-100-05225-4</t>
  </si>
  <si>
    <t xml:space="preserve">欧洲的心理学界</t>
  </si>
  <si>
    <t xml:space="preserve">7-100-05337-4</t>
  </si>
  <si>
    <t xml:space="preserve">布鲁诺对话</t>
  </si>
  <si>
    <t xml:space="preserve">7-100-05338-2</t>
  </si>
  <si>
    <t xml:space="preserve">对人类自由的本质及其相关对象的哲学研究</t>
  </si>
  <si>
    <t xml:space="preserve">7-301-11659-3</t>
  </si>
  <si>
    <t xml:space="preserve">环境危机与文化重建</t>
  </si>
  <si>
    <t xml:space="preserve">北京大学出版社</t>
  </si>
  <si>
    <t xml:space="preserve">978-7-02-006534-9</t>
  </si>
  <si>
    <t xml:space="preserve">皇帝的孩子</t>
  </si>
  <si>
    <t xml:space="preserve">人民文学出版社</t>
  </si>
  <si>
    <t xml:space="preserve">978-7-5009-3373-1</t>
  </si>
  <si>
    <t xml:space="preserve">太极缠丝功</t>
  </si>
  <si>
    <t xml:space="preserve">978-7-5334-4891-2</t>
  </si>
  <si>
    <t xml:space="preserve">教育统计学</t>
  </si>
  <si>
    <t xml:space="preserve">7-80643-245-0</t>
  </si>
  <si>
    <t xml:space="preserve">偶然集</t>
  </si>
  <si>
    <t xml:space="preserve">978-7-04-025377-1</t>
  </si>
  <si>
    <t xml:space="preserve">大学日语四、六级考试大纲</t>
  </si>
  <si>
    <t xml:space="preserve">978-7-5339-2522-2</t>
  </si>
  <si>
    <t xml:space="preserve">应用商业英语</t>
  </si>
  <si>
    <t xml:space="preserve">浙江文艺出版社</t>
  </si>
  <si>
    <t xml:space="preserve">978-7-5405-3169-0</t>
  </si>
  <si>
    <t xml:space="preserve">车尔尼钢琴快速练习曲</t>
  </si>
  <si>
    <t xml:space="preserve">新世纪出版社</t>
  </si>
  <si>
    <t xml:space="preserve">978-7-81124-358-1</t>
  </si>
  <si>
    <r>
      <rPr>
        <sz val="12"/>
        <rFont val="Noto Sans"/>
        <family val="2"/>
      </rPr>
      <t xml:space="preserve">冲击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分英语四级高分</t>
    </r>
  </si>
  <si>
    <t xml:space="preserve">北京航空航天大学</t>
  </si>
  <si>
    <t xml:space="preserve">7-100-02427-7</t>
  </si>
  <si>
    <t xml:space="preserve">中国古代的礼仪制度</t>
  </si>
  <si>
    <t xml:space="preserve">7-100-02547-8</t>
  </si>
  <si>
    <t xml:space="preserve">中国古代书院</t>
  </si>
  <si>
    <t xml:space="preserve">7-100-04407-3</t>
  </si>
  <si>
    <t xml:space="preserve">什么是电影叙事学</t>
  </si>
  <si>
    <t xml:space="preserve">7-80643-649-9</t>
  </si>
  <si>
    <t xml:space="preserve">梦馀随笔</t>
  </si>
  <si>
    <t xml:space="preserve">978-7-100-04972-6</t>
  </si>
  <si>
    <t xml:space="preserve">辛白林</t>
  </si>
  <si>
    <t xml:space="preserve">978-7-100-05401-0</t>
  </si>
  <si>
    <t xml:space="preserve">尊崇：一种被遗忘的美德</t>
  </si>
  <si>
    <t xml:space="preserve">978-7-111-18646-5</t>
  </si>
  <si>
    <t xml:space="preserve">物业管理师职业资格考试题解</t>
  </si>
  <si>
    <t xml:space="preserve">978-7-310-02898-6</t>
  </si>
  <si>
    <t xml:space="preserve">《世说新语》方位词研究</t>
  </si>
  <si>
    <t xml:space="preserve">978-7-310-03041-5</t>
  </si>
  <si>
    <t xml:space="preserve">旅游投资研究</t>
  </si>
  <si>
    <t xml:space="preserve">978-7-5058-7500-5</t>
  </si>
  <si>
    <t xml:space="preserve">企业经营实战</t>
  </si>
  <si>
    <t xml:space="preserve">经济科学出版社</t>
  </si>
  <si>
    <t xml:space="preserve">978-7-5357-4919-2</t>
  </si>
  <si>
    <t xml:space="preserve">泰拳</t>
  </si>
  <si>
    <t xml:space="preserve">978-7-5418-2371-8</t>
  </si>
  <si>
    <t xml:space="preserve">花儿剧研究论文集</t>
  </si>
  <si>
    <t xml:space="preserve">陕西旅游出版社</t>
  </si>
  <si>
    <t xml:space="preserve">西安鼓乐研究论文集</t>
  </si>
  <si>
    <t xml:space="preserve">978-7-5600-7241-8</t>
  </si>
  <si>
    <r>
      <rPr>
        <sz val="12"/>
        <rFont val="Noto Sans"/>
        <family val="2"/>
      </rPr>
      <t xml:space="preserve">唯美主义的浪荡子：奥斯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尔德研究</t>
    </r>
  </si>
  <si>
    <t xml:space="preserve">外语教学与研究出版社</t>
  </si>
  <si>
    <t xml:space="preserve">7-80643-579-4</t>
  </si>
  <si>
    <t xml:space="preserve">明窗亮话</t>
  </si>
  <si>
    <t xml:space="preserve">7-80643-673-1</t>
  </si>
  <si>
    <t xml:space="preserve">开卷闲话</t>
  </si>
  <si>
    <t xml:space="preserve">7-100-02235-5</t>
  </si>
  <si>
    <t xml:space="preserve">商周青铜文化</t>
  </si>
  <si>
    <t xml:space="preserve">7-100-05226-2</t>
  </si>
  <si>
    <t xml:space="preserve">中国的心理学界</t>
  </si>
  <si>
    <t xml:space="preserve">7-100-05310-2</t>
  </si>
  <si>
    <t xml:space="preserve">现代汉字特征分析与计算研究</t>
  </si>
  <si>
    <t xml:space="preserve">7-118-05701-0</t>
  </si>
  <si>
    <t xml:space="preserve">外事翻译理论与实践</t>
  </si>
  <si>
    <t xml:space="preserve">国防工业出版社</t>
  </si>
  <si>
    <t xml:space="preserve">7-80643-193-4</t>
  </si>
  <si>
    <t xml:space="preserve">碧空楼书简</t>
  </si>
  <si>
    <t xml:space="preserve">978-7-103-03392-0</t>
  </si>
  <si>
    <t xml:space="preserve">音律学基础知识问答</t>
  </si>
  <si>
    <t xml:space="preserve">978-7-118-05556-6</t>
  </si>
  <si>
    <t xml:space="preserve">新编英语同义词用法词典</t>
  </si>
  <si>
    <t xml:space="preserve">978-7-118-05673-0</t>
  </si>
  <si>
    <t xml:space="preserve">体育英语精读</t>
  </si>
  <si>
    <t xml:space="preserve">978-7-208-07683-9</t>
  </si>
  <si>
    <t xml:space="preserve">马克思主义哲学基本原理</t>
  </si>
  <si>
    <t xml:space="preserve">上海人民出版社</t>
  </si>
  <si>
    <t xml:space="preserve">978-7-220-07522-3</t>
  </si>
  <si>
    <t xml:space="preserve">符号、文化、城市</t>
  </si>
  <si>
    <t xml:space="preserve">四川人民出版社</t>
  </si>
  <si>
    <t xml:space="preserve">978-7-300-08833-4</t>
  </si>
  <si>
    <t xml:space="preserve">符号学原理</t>
  </si>
  <si>
    <t xml:space="preserve">978-7-5036-8145-5</t>
  </si>
  <si>
    <t xml:space="preserve">商事仲裁</t>
  </si>
  <si>
    <t xml:space="preserve">978-7-5058-7451-0</t>
  </si>
  <si>
    <t xml:space="preserve">唐五代“民间私社研究”</t>
  </si>
  <si>
    <t xml:space="preserve">978-7-5082-5058-8</t>
  </si>
  <si>
    <t xml:space="preserve">象棋谋略与兵法</t>
  </si>
  <si>
    <t xml:space="preserve">978-7-5309-5002-9</t>
  </si>
  <si>
    <t xml:space="preserve">我的成长我做主：大学生心理健康必备</t>
  </si>
  <si>
    <t xml:space="preserve">天津教育出版社</t>
  </si>
  <si>
    <t xml:space="preserve">978-7-5327-4407-7</t>
  </si>
  <si>
    <t xml:space="preserve">“第三类语言”面面观</t>
  </si>
  <si>
    <t xml:space="preserve">上海译文出版社</t>
  </si>
  <si>
    <t xml:space="preserve">978-7-5351-4919-0</t>
  </si>
  <si>
    <t xml:space="preserve">外语教育心理学</t>
  </si>
  <si>
    <t xml:space="preserve">湖北教育出版社</t>
  </si>
  <si>
    <t xml:space="preserve">978-7-5611-3823-6</t>
  </si>
  <si>
    <t xml:space="preserve">大学生求职择业</t>
  </si>
  <si>
    <t xml:space="preserve">大连工学院出版社</t>
  </si>
  <si>
    <t xml:space="preserve">978-7-5611-3990-5</t>
  </si>
  <si>
    <t xml:space="preserve">日本语作文教室：基础篇</t>
  </si>
  <si>
    <t xml:space="preserve">978-7-5612-2289-8</t>
  </si>
  <si>
    <t xml:space="preserve">大学生心理健康实训教程</t>
  </si>
  <si>
    <t xml:space="preserve">西北工业大学出版社</t>
  </si>
  <si>
    <t xml:space="preserve">978-7-5618-2751-2</t>
  </si>
  <si>
    <t xml:space="preserve">企业会计准则的有效实施与特殊原始凭证的规范化</t>
  </si>
  <si>
    <t xml:space="preserve">天津大学出版社</t>
  </si>
  <si>
    <t xml:space="preserve">978-7-5629-2756-3</t>
  </si>
  <si>
    <t xml:space="preserve">企业管理概论</t>
  </si>
  <si>
    <t xml:space="preserve">武汉工业大学出版社</t>
  </si>
  <si>
    <t xml:space="preserve">978-7-5641-1417-6</t>
  </si>
  <si>
    <t xml:space="preserve">关于现代日语名词若干问题的研究</t>
  </si>
  <si>
    <t xml:space="preserve">978-7-80173-769-4</t>
  </si>
  <si>
    <t xml:space="preserve">如何真正富有</t>
  </si>
  <si>
    <r>
      <rPr>
        <sz val="12"/>
        <rFont val="Noto Sans"/>
        <family val="2"/>
      </rPr>
      <t xml:space="preserve">国际文化出版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文润华</t>
    </r>
    <r>
      <rPr>
        <sz val="12"/>
        <rFont val="宋体"/>
        <family val="0"/>
        <charset val="134"/>
      </rPr>
      <t xml:space="preserve">)</t>
    </r>
  </si>
  <si>
    <t xml:space="preserve">978-7-80217-606-5</t>
  </si>
  <si>
    <t xml:space="preserve">司法公信力研究</t>
  </si>
  <si>
    <t xml:space="preserve">人民法院</t>
  </si>
  <si>
    <t xml:space="preserve">978-7-80761-041-0</t>
  </si>
  <si>
    <t xml:space="preserve">致中和</t>
  </si>
  <si>
    <t xml:space="preserve">岳麓书社</t>
  </si>
  <si>
    <t xml:space="preserve">978-7-81088-886-8</t>
  </si>
  <si>
    <t xml:space="preserve">中国民法现代化研究导论</t>
  </si>
  <si>
    <t xml:space="preserve">西南财经大学</t>
  </si>
  <si>
    <t xml:space="preserve">978-7-81130-052-9</t>
  </si>
  <si>
    <t xml:space="preserve">大学生安全教程</t>
  </si>
  <si>
    <t xml:space="preserve">江苏大学</t>
  </si>
  <si>
    <t xml:space="preserve">7-80643-480-1</t>
  </si>
  <si>
    <t xml:space="preserve">书鱼知小</t>
  </si>
  <si>
    <t xml:space="preserve">978-7-5609-4817-1</t>
  </si>
  <si>
    <t xml:space="preserve">财经岗位基本技能</t>
  </si>
  <si>
    <t xml:space="preserve">华中工学院出版社</t>
  </si>
  <si>
    <t xml:space="preserve">978-7-81114-683-7</t>
  </si>
  <si>
    <t xml:space="preserve">现代企业管理</t>
  </si>
  <si>
    <t xml:space="preserve">电子科技大学</t>
  </si>
  <si>
    <t xml:space="preserve">7-100-05281-5</t>
  </si>
  <si>
    <t xml:space="preserve">美国的心理学界</t>
  </si>
  <si>
    <t xml:space="preserve">7-301-12556-4</t>
  </si>
  <si>
    <r>
      <rPr>
        <sz val="12"/>
        <rFont val="Noto Sans"/>
        <family val="2"/>
      </rPr>
      <t xml:space="preserve">和平箴言——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的秩序与混乱</t>
    </r>
  </si>
  <si>
    <t xml:space="preserve">7-309-04137-2</t>
  </si>
  <si>
    <r>
      <rPr>
        <sz val="12"/>
        <rFont val="Noto Sans"/>
        <family val="2"/>
      </rPr>
      <t xml:space="preserve">高校英语专业八级考试校对与改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t xml:space="preserve">复旦大学出版社</t>
  </si>
  <si>
    <t xml:space="preserve">7-5336-4747-5</t>
  </si>
  <si>
    <t xml:space="preserve">翠墨集</t>
  </si>
  <si>
    <t xml:space="preserve">安徽教育出版社</t>
  </si>
  <si>
    <t xml:space="preserve">7-80643-195-0</t>
  </si>
  <si>
    <r>
      <rPr>
        <sz val="12"/>
        <rFont val="Noto Sans"/>
        <family val="2"/>
      </rPr>
      <t xml:space="preserve">泥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脚印</t>
    </r>
  </si>
  <si>
    <t xml:space="preserve">978-7-100-05522-2</t>
  </si>
  <si>
    <t xml:space="preserve">民族魂</t>
  </si>
  <si>
    <t xml:space="preserve">978-7-100-05610-6</t>
  </si>
  <si>
    <t xml:space="preserve">走到人生边上——自问自答</t>
  </si>
  <si>
    <t xml:space="preserve">978-7-112-10233-4</t>
  </si>
  <si>
    <t xml:space="preserve">休闲农业与乡村旅游发展工作手册</t>
  </si>
  <si>
    <t xml:space="preserve">中国建筑工业出版社</t>
  </si>
  <si>
    <t xml:space="preserve">978-7-118-05541-2</t>
  </si>
  <si>
    <t xml:space="preserve">文化视角与翻译实践</t>
  </si>
  <si>
    <t xml:space="preserve">978-7-208-07112-4</t>
  </si>
  <si>
    <t xml:space="preserve">书林穿越</t>
  </si>
  <si>
    <t xml:space="preserve">978-7-307-06271-9</t>
  </si>
  <si>
    <t xml:space="preserve">电子商务实验教程</t>
  </si>
  <si>
    <t xml:space="preserve">武汉大学出版社</t>
  </si>
  <si>
    <t xml:space="preserve">978-7-307-06475-1</t>
  </si>
  <si>
    <t xml:space="preserve">论金融安全的刑法保护</t>
  </si>
  <si>
    <t xml:space="preserve">978-7-310-02916-7</t>
  </si>
  <si>
    <t xml:space="preserve">日本文化概论</t>
  </si>
  <si>
    <t xml:space="preserve">978-7-313-05110-3</t>
  </si>
  <si>
    <t xml:space="preserve">经贸日语写作</t>
  </si>
  <si>
    <t xml:space="preserve">上海交通大学出版社</t>
  </si>
  <si>
    <t xml:space="preserve">978-7-5009-3404-2</t>
  </si>
  <si>
    <t xml:space="preserve">执教团队篮球</t>
  </si>
  <si>
    <t xml:space="preserve">978-7-5009-3437-0</t>
  </si>
  <si>
    <t xml:space="preserve">运动生理学</t>
  </si>
  <si>
    <t xml:space="preserve">978-7-5033-2121-4</t>
  </si>
  <si>
    <t xml:space="preserve">国语要言辑思</t>
  </si>
  <si>
    <t xml:space="preserve">解放军文艺出版社</t>
  </si>
  <si>
    <t xml:space="preserve">978-7-5058-5457-4</t>
  </si>
  <si>
    <t xml:space="preserve">后现代组织成本管理研究</t>
  </si>
  <si>
    <t xml:space="preserve">978-7-5058-7127-4</t>
  </si>
  <si>
    <t xml:space="preserve">区域创新视角下的大学衍生企业研究</t>
  </si>
  <si>
    <t xml:space="preserve">978-7-5082-5073-1</t>
  </si>
  <si>
    <t xml:space="preserve">简明文言文知识手册</t>
  </si>
  <si>
    <t xml:space="preserve">978-7-5084-5819-9</t>
  </si>
  <si>
    <t xml:space="preserve">新编日语同步辅导及随课拓展练习</t>
  </si>
  <si>
    <t xml:space="preserve">中国水利水电出版社</t>
  </si>
  <si>
    <t xml:space="preserve">978-7-5333-1950-2</t>
  </si>
  <si>
    <t xml:space="preserve">“五四”时期胡适的文体理论</t>
  </si>
  <si>
    <t xml:space="preserve">978-7-5345-5802-3</t>
  </si>
  <si>
    <t xml:space="preserve">国际象棋</t>
  </si>
  <si>
    <t xml:space="preserve">江苏科学技术出版社</t>
  </si>
  <si>
    <t xml:space="preserve">978-7-5633-6956-0</t>
  </si>
  <si>
    <t xml:space="preserve">美国曰：美国精神的当代叙述</t>
  </si>
  <si>
    <t xml:space="preserve">978-7-5638-1454-1</t>
  </si>
  <si>
    <t xml:space="preserve">人文奥运与涉外礼仪</t>
  </si>
  <si>
    <t xml:space="preserve">北京经济学院出版社</t>
  </si>
  <si>
    <t xml:space="preserve">978-7-5642-0003-9</t>
  </si>
  <si>
    <t xml:space="preserve">互动创新之路：经济转型期间中国企业发展与大众媒介关系系列研究</t>
  </si>
  <si>
    <t xml:space="preserve">上海财经大学</t>
  </si>
  <si>
    <t xml:space="preserve">978-7-80225-534-0</t>
  </si>
  <si>
    <t xml:space="preserve">弓区之迹</t>
  </si>
  <si>
    <r>
      <rPr>
        <sz val="12"/>
        <rFont val="Noto Sans"/>
        <family val="2"/>
      </rPr>
      <t xml:space="preserve">新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联合图书有限公司</t>
    </r>
    <r>
      <rPr>
        <sz val="12"/>
        <rFont val="宋体"/>
        <family val="0"/>
        <charset val="134"/>
      </rPr>
      <t xml:space="preserve">)</t>
    </r>
  </si>
  <si>
    <t xml:space="preserve">978-7-80707-844-9</t>
  </si>
  <si>
    <t xml:space="preserve">闲话台大四十年</t>
  </si>
  <si>
    <t xml:space="preserve">黄山书社</t>
  </si>
  <si>
    <t xml:space="preserve">978-7-04-025093-0</t>
  </si>
  <si>
    <t xml:space="preserve">商务文案写作</t>
  </si>
  <si>
    <t xml:space="preserve">978-7-107-20710-5</t>
  </si>
  <si>
    <t xml:space="preserve">实验心理学</t>
  </si>
  <si>
    <t xml:space="preserve">978-7-5439-3408-5</t>
  </si>
  <si>
    <t xml:space="preserve">刘咸炘论目录学</t>
  </si>
  <si>
    <t xml:space="preserve">上海科学技术文献出版社</t>
  </si>
  <si>
    <t xml:space="preserve">978-7-5618-2629-4</t>
  </si>
  <si>
    <t xml:space="preserve">论文的选题与写作</t>
  </si>
  <si>
    <t xml:space="preserve">978-7-5641-1412-1</t>
  </si>
  <si>
    <t xml:space="preserve">日语专业八级统考辅导丛书</t>
  </si>
  <si>
    <t xml:space="preserve">978-7-5323-9316-9</t>
  </si>
  <si>
    <t xml:space="preserve">英语词缀词根手册</t>
  </si>
  <si>
    <t xml:space="preserve">上海科学技术出版社</t>
  </si>
  <si>
    <t xml:space="preserve">978-7-5428-4490-3</t>
  </si>
  <si>
    <t xml:space="preserve">新世纪大学英语阅读教程</t>
  </si>
  <si>
    <t xml:space="preserve">上海科技教育出版社</t>
  </si>
  <si>
    <t xml:space="preserve">978-7-5603-2583-5</t>
  </si>
  <si>
    <r>
      <rPr>
        <sz val="12"/>
        <rFont val="Noto Sans"/>
        <family val="2"/>
      </rPr>
      <t xml:space="preserve">俄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俄科技口译教程</t>
    </r>
  </si>
  <si>
    <t xml:space="preserve">哈尔滨工业大学出版社</t>
  </si>
  <si>
    <t xml:space="preserve">978-7-5629-2799-0</t>
  </si>
  <si>
    <t xml:space="preserve">采购与供应管理</t>
  </si>
  <si>
    <t xml:space="preserve">978-7-80103-532-5</t>
  </si>
  <si>
    <t xml:space="preserve">世界主要语言手册</t>
  </si>
  <si>
    <t xml:space="preserve">商务国际出版社</t>
  </si>
  <si>
    <t xml:space="preserve">978-7-5600-7127-5</t>
  </si>
  <si>
    <t xml:space="preserve">日语语音体操</t>
  </si>
  <si>
    <t xml:space="preserve">7-100-05067-7</t>
  </si>
  <si>
    <t xml:space="preserve">长短诗集</t>
  </si>
  <si>
    <t xml:space="preserve">978-7-02-005901-0</t>
  </si>
  <si>
    <t xml:space="preserve">我所见到的法兰西文学大师</t>
  </si>
  <si>
    <t xml:space="preserve">978-7-02-005959-1</t>
  </si>
  <si>
    <t xml:space="preserve">写在水上的诺贝尔</t>
  </si>
  <si>
    <t xml:space="preserve">978-7-02-006529-5</t>
  </si>
  <si>
    <t xml:space="preserve">梅尔尼茨</t>
  </si>
  <si>
    <t xml:space="preserve">978-7-100-05541-3</t>
  </si>
  <si>
    <t xml:space="preserve">现代汉语动词直接做定语研究</t>
  </si>
  <si>
    <t xml:space="preserve">978-7-100-05557-4</t>
  </si>
  <si>
    <t xml:space="preserve">几何学——空间和形式的语言</t>
  </si>
  <si>
    <t xml:space="preserve">978-7-103-03266-4</t>
  </si>
  <si>
    <t xml:space="preserve">音乐教育的国际对话</t>
  </si>
  <si>
    <t xml:space="preserve">978-7-121-07287-1</t>
  </si>
  <si>
    <t xml:space="preserve">酒店实用英语</t>
  </si>
  <si>
    <t xml:space="preserve">电子工业</t>
  </si>
  <si>
    <t xml:space="preserve">978-7-208-07919-9</t>
  </si>
  <si>
    <t xml:space="preserve">治心与治世</t>
  </si>
  <si>
    <t xml:space="preserve">978-7-214-05012-0</t>
  </si>
  <si>
    <t xml:space="preserve">美国音乐札记</t>
  </si>
  <si>
    <t xml:space="preserve">978-7-301-14037-6</t>
  </si>
  <si>
    <t xml:space="preserve">面向对外汉语教学的副词定量研究</t>
  </si>
  <si>
    <t xml:space="preserve">978-7-5004-6557-7</t>
  </si>
  <si>
    <t xml:space="preserve">比较文学研究导论</t>
  </si>
  <si>
    <t xml:space="preserve">中国社会科学出版社</t>
  </si>
  <si>
    <t xml:space="preserve">978-7-5026-2879-6</t>
  </si>
  <si>
    <t xml:space="preserve">统计学学习指导</t>
  </si>
  <si>
    <t xml:space="preserve">中国计量出版社</t>
  </si>
  <si>
    <t xml:space="preserve">978-7-5084-5820-5</t>
  </si>
  <si>
    <t xml:space="preserve">978-7-5095-0544-1</t>
  </si>
  <si>
    <t xml:space="preserve">网上拍卖中的信任模型研究</t>
  </si>
  <si>
    <t xml:space="preserve">978-7-5621-3932-4</t>
  </si>
  <si>
    <t xml:space="preserve">文化人类学概论</t>
  </si>
  <si>
    <t xml:space="preserve">西南师范大学出版社</t>
  </si>
  <si>
    <t xml:space="preserve">978-7-80225-381-0</t>
  </si>
  <si>
    <t xml:space="preserve">死者复活</t>
  </si>
  <si>
    <t xml:space="preserve">新星</t>
  </si>
  <si>
    <t xml:space="preserve">978-7-5629-2800-3</t>
  </si>
  <si>
    <t xml:space="preserve">运输管理</t>
  </si>
  <si>
    <t xml:space="preserve">978-7-5600-7253-1</t>
  </si>
  <si>
    <r>
      <rPr>
        <sz val="12"/>
        <rFont val="Noto Sans"/>
        <family val="2"/>
      </rPr>
      <t xml:space="preserve">挑战四级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</si>
  <si>
    <t xml:space="preserve">7-301-06035-1</t>
  </si>
  <si>
    <t xml:space="preserve">教育学是什么</t>
  </si>
  <si>
    <t xml:space="preserve">7-301-10182-1</t>
  </si>
  <si>
    <t xml:space="preserve">两种现实</t>
  </si>
  <si>
    <t xml:space="preserve">7-301-10671-6</t>
  </si>
  <si>
    <t xml:space="preserve">社会研究的基本规则</t>
  </si>
  <si>
    <t xml:space="preserve">7-301-10672-3</t>
  </si>
  <si>
    <t xml:space="preserve">如何查找文献</t>
  </si>
  <si>
    <t xml:space="preserve">7-301-10795-9</t>
  </si>
  <si>
    <t xml:space="preserve">非寿险精算学</t>
  </si>
  <si>
    <t xml:space="preserve">7-81093-651-4</t>
  </si>
  <si>
    <t xml:space="preserve">形象戏剧学</t>
  </si>
  <si>
    <t xml:space="preserve">合肥工业大学</t>
  </si>
  <si>
    <t xml:space="preserve">978-7-01-007267-8</t>
  </si>
  <si>
    <t xml:space="preserve">国外休闲经济发展与公共管理</t>
  </si>
  <si>
    <t xml:space="preserve">人民出版社</t>
  </si>
  <si>
    <t xml:space="preserve">978-7-01-007328-6</t>
  </si>
  <si>
    <t xml:space="preserve">中国传统家庭形态及家庭教育</t>
  </si>
  <si>
    <t xml:space="preserve">978-7-02-006262-1</t>
  </si>
  <si>
    <t xml:space="preserve">唐宋传奇选</t>
  </si>
  <si>
    <t xml:space="preserve">978-7-02-006452-6</t>
  </si>
  <si>
    <t xml:space="preserve">希腊激情</t>
  </si>
  <si>
    <t xml:space="preserve">978-7-100-05741-7</t>
  </si>
  <si>
    <t xml:space="preserve">社会工作实践</t>
  </si>
  <si>
    <t xml:space="preserve">978-7-101-05940-3</t>
  </si>
  <si>
    <t xml:space="preserve">近代笔记过眼录</t>
  </si>
  <si>
    <t xml:space="preserve">中华书局</t>
  </si>
  <si>
    <t xml:space="preserve">978-7-103-02936-7</t>
  </si>
  <si>
    <t xml:space="preserve">音乐的本质与发展</t>
  </si>
  <si>
    <t xml:space="preserve">978-7-114-07401-1</t>
  </si>
  <si>
    <t xml:space="preserve">会计学基础单项实验教程</t>
  </si>
  <si>
    <t xml:space="preserve">人民交通出版社</t>
  </si>
  <si>
    <t xml:space="preserve">978-7-121-07141-6</t>
  </si>
  <si>
    <t xml:space="preserve">仓储管理实务情景实训</t>
  </si>
  <si>
    <t xml:space="preserve">978-7-122-03580-6</t>
  </si>
  <si>
    <t xml:space="preserve">卡通绘画轻松入门</t>
  </si>
  <si>
    <t xml:space="preserve">化学工业</t>
  </si>
  <si>
    <t xml:space="preserve">978-7-208-07944-1</t>
  </si>
  <si>
    <t xml:space="preserve">百恼汇</t>
  </si>
  <si>
    <t xml:space="preserve">978-7-227-03866-5</t>
  </si>
  <si>
    <t xml:space="preserve">思想的地桩</t>
  </si>
  <si>
    <t xml:space="preserve">宁夏人民出版社</t>
  </si>
  <si>
    <t xml:space="preserve">978-7-300-08330-8</t>
  </si>
  <si>
    <t xml:space="preserve">饭店服务礼仪</t>
  </si>
  <si>
    <t xml:space="preserve">978-7-302-14867-8</t>
  </si>
  <si>
    <t xml:space="preserve">艺术与传播</t>
  </si>
  <si>
    <t xml:space="preserve">978-7-302-15907-0</t>
  </si>
  <si>
    <t xml:space="preserve">丰盈的寂寞</t>
  </si>
  <si>
    <t xml:space="preserve">978-7-302-16879-9</t>
  </si>
  <si>
    <t xml:space="preserve">物业管理企业战略管理</t>
  </si>
  <si>
    <t xml:space="preserve">978-7-302-18086-9</t>
  </si>
  <si>
    <t xml:space="preserve">形体训练与形象塑造</t>
  </si>
  <si>
    <t xml:space="preserve">978-7-303-08972-7</t>
  </si>
  <si>
    <t xml:space="preserve">对称性与人类心智的冒险</t>
  </si>
  <si>
    <t xml:space="preserve">北京师范大学出版社</t>
  </si>
  <si>
    <t xml:space="preserve">978-7-307-06039-5</t>
  </si>
  <si>
    <t xml:space="preserve">现代社交礼仪</t>
  </si>
  <si>
    <t xml:space="preserve">978-7-307-06279-5</t>
  </si>
  <si>
    <t xml:space="preserve">财务分析实验教程</t>
  </si>
  <si>
    <t xml:space="preserve">978-7-307-06474-4</t>
  </si>
  <si>
    <t xml:space="preserve">贸易自由化背景下的国际竞争法</t>
  </si>
  <si>
    <t xml:space="preserve">978-7-310-02827-6</t>
  </si>
  <si>
    <t xml:space="preserve">清代女作家弹词研究</t>
  </si>
  <si>
    <t xml:space="preserve">978-7-310-02892-4</t>
  </si>
  <si>
    <t xml:space="preserve">旅游实用礼貌礼仪</t>
  </si>
  <si>
    <t xml:space="preserve">978-7-310-02935-8</t>
  </si>
  <si>
    <t xml:space="preserve">明清家庭小说的文化与叙事</t>
  </si>
  <si>
    <t xml:space="preserve">978-7-310-02940-2</t>
  </si>
  <si>
    <t xml:space="preserve">韩中外来语学习手册</t>
  </si>
  <si>
    <t xml:space="preserve">978-7-311-03025-4</t>
  </si>
  <si>
    <t xml:space="preserve">新时期中国公共政策制定研究</t>
  </si>
  <si>
    <t xml:space="preserve">兰州大学出版社</t>
  </si>
  <si>
    <t xml:space="preserve">978-7-5004-6514-0</t>
  </si>
  <si>
    <t xml:space="preserve">翻译的哲学方面</t>
  </si>
  <si>
    <t xml:space="preserve">978-7-5009-3391-5</t>
  </si>
  <si>
    <t xml:space="preserve">太极导气松沉功</t>
  </si>
  <si>
    <t xml:space="preserve">978-7-5013-3659-3</t>
  </si>
  <si>
    <t xml:space="preserve">简明中国古代书籍史</t>
  </si>
  <si>
    <t xml:space="preserve">书目文献出版社</t>
  </si>
  <si>
    <t xml:space="preserve">978-7-5024-2590-6</t>
  </si>
  <si>
    <t xml:space="preserve">投资项目可行性分析与项目管理</t>
  </si>
  <si>
    <t xml:space="preserve">冶金工业出版社</t>
  </si>
  <si>
    <t xml:space="preserve">978-7-5036-8124-0</t>
  </si>
  <si>
    <t xml:space="preserve">论跨国商业贿赂的法律规制</t>
  </si>
  <si>
    <t xml:space="preserve">978-7-5041-4329-7</t>
  </si>
  <si>
    <t xml:space="preserve">学术生态治理</t>
  </si>
  <si>
    <t xml:space="preserve">教育科学出版社</t>
  </si>
  <si>
    <t xml:space="preserve">978-7-5083-7430-7</t>
  </si>
  <si>
    <t xml:space="preserve">信息检索的理论与实践</t>
  </si>
  <si>
    <t xml:space="preserve">中国电力出版社</t>
  </si>
  <si>
    <t xml:space="preserve">978-7-5084-5817-5</t>
  </si>
  <si>
    <t xml:space="preserve">978-7-5095-0834-3</t>
  </si>
  <si>
    <t xml:space="preserve">基础会计</t>
  </si>
  <si>
    <t xml:space="preserve">978-7-5323-9318-3</t>
  </si>
  <si>
    <t xml:space="preserve">趣味英语逻辑</t>
  </si>
  <si>
    <t xml:space="preserve">978-7-5327-4363-6</t>
  </si>
  <si>
    <t xml:space="preserve">鲁迅传统汉语翻译文体论</t>
  </si>
  <si>
    <t xml:space="preserve">978-7-5336-4827-5</t>
  </si>
  <si>
    <t xml:space="preserve">从传统到现代：人文立场与诗学关怀</t>
  </si>
  <si>
    <t xml:space="preserve">978-7-5360-5310-6</t>
  </si>
  <si>
    <t xml:space="preserve">高考往事</t>
  </si>
  <si>
    <t xml:space="preserve">花城出版社</t>
  </si>
  <si>
    <t xml:space="preserve">978-7-5387-2321-2</t>
  </si>
  <si>
    <t xml:space="preserve">新情感年代：深度都市情感</t>
  </si>
  <si>
    <t xml:space="preserve">时代文艺出版社</t>
  </si>
  <si>
    <t xml:space="preserve">978-7-5439-3405-4</t>
  </si>
  <si>
    <t xml:space="preserve">杨明照论文心雕龙</t>
  </si>
  <si>
    <t xml:space="preserve">978-7-5446-0700-1</t>
  </si>
  <si>
    <r>
      <rPr>
        <sz val="12"/>
        <rFont val="Noto Sans"/>
        <family val="2"/>
      </rPr>
      <t xml:space="preserve">英语中级口译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级口语教程</t>
    </r>
  </si>
  <si>
    <t xml:space="preserve">上海外语教育</t>
  </si>
  <si>
    <t xml:space="preserve">978-7-5447-0399-4</t>
  </si>
  <si>
    <t xml:space="preserve">浪漫主义的根源</t>
  </si>
  <si>
    <t xml:space="preserve">译林</t>
  </si>
  <si>
    <t xml:space="preserve">978-7-5447-0449-6</t>
  </si>
  <si>
    <t xml:space="preserve">文学理论入门</t>
  </si>
  <si>
    <t xml:space="preserve">978-7-5447-0471-7</t>
  </si>
  <si>
    <t xml:space="preserve">古典哲学的趣味</t>
  </si>
  <si>
    <t xml:space="preserve">978-7-5600-7159-6</t>
  </si>
  <si>
    <t xml:space="preserve">死海古卷概说</t>
  </si>
  <si>
    <t xml:space="preserve">978-7-5600-7176-3</t>
  </si>
  <si>
    <t xml:space="preserve">罗马帝国简史</t>
  </si>
  <si>
    <t xml:space="preserve">978-7-5608-3791-8</t>
  </si>
  <si>
    <t xml:space="preserve">人体素描</t>
  </si>
  <si>
    <t xml:space="preserve">同济大学出版社</t>
  </si>
  <si>
    <t xml:space="preserve">978-7-5608-3792-5</t>
  </si>
  <si>
    <t xml:space="preserve">石膏像素描</t>
  </si>
  <si>
    <t xml:space="preserve">978-7-5621-4039-9</t>
  </si>
  <si>
    <t xml:space="preserve">电视摄像技术 影视技术</t>
  </si>
  <si>
    <t xml:space="preserve">978-7-5637-1737-8</t>
  </si>
  <si>
    <t xml:space="preserve">近代日本家族制度研究</t>
  </si>
  <si>
    <t xml:space="preserve">旅游教育出版社</t>
  </si>
  <si>
    <t xml:space="preserve">978-7-5641-1125-0</t>
  </si>
  <si>
    <r>
      <rPr>
        <sz val="12"/>
        <rFont val="Noto Sans"/>
        <family val="2"/>
      </rPr>
      <t xml:space="preserve">日本语能力测试词汇轻松背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978-7-5642-0119-7</t>
  </si>
  <si>
    <t xml:space="preserve">源于激励的企业内部管理控制</t>
  </si>
  <si>
    <t xml:space="preserve">978-7-5642-0131-9</t>
  </si>
  <si>
    <t xml:space="preserve">现代服务业产业组织研究</t>
  </si>
  <si>
    <t xml:space="preserve">978-7-80186-779-7</t>
  </si>
  <si>
    <t xml:space="preserve">古典名作精赏与硬笔临范</t>
  </si>
  <si>
    <t xml:space="preserve">东方出版中心</t>
  </si>
  <si>
    <t xml:space="preserve">978-7-80196-579-0</t>
  </si>
  <si>
    <t xml:space="preserve">十分钟网球百科</t>
  </si>
  <si>
    <t xml:space="preserve">现代教育</t>
  </si>
  <si>
    <t xml:space="preserve">978-7-80217-511-2</t>
  </si>
  <si>
    <t xml:space="preserve">刑事证据能力导论</t>
  </si>
  <si>
    <t xml:space="preserve">978-7-80228-412-8</t>
  </si>
  <si>
    <t xml:space="preserve">情未了</t>
  </si>
  <si>
    <t xml:space="preserve">新世界</t>
  </si>
  <si>
    <t xml:space="preserve">978-7-80240-064-1</t>
  </si>
  <si>
    <t xml:space="preserve">漂泊的月亮</t>
  </si>
  <si>
    <t xml:space="preserve">大众文艺</t>
  </si>
  <si>
    <t xml:space="preserve">978-7-80247-111-5</t>
  </si>
  <si>
    <t xml:space="preserve">人格权的价值与体系研究</t>
  </si>
  <si>
    <t xml:space="preserve">知识产权</t>
  </si>
  <si>
    <t xml:space="preserve">978-7-80247-152-8</t>
  </si>
  <si>
    <r>
      <rPr>
        <sz val="12"/>
        <rFont val="Noto Sans"/>
        <family val="2"/>
      </rPr>
      <t xml:space="preserve">专利审查员实质审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国家知识产权局知识产权</t>
  </si>
  <si>
    <t xml:space="preserve">978-7-80623-921-6</t>
  </si>
  <si>
    <t xml:space="preserve">学腐：揭露学术腐败内幕的纪实性小说</t>
  </si>
  <si>
    <t xml:space="preserve">河南文艺出版社</t>
  </si>
  <si>
    <t xml:space="preserve">978-7-80729-158-9</t>
  </si>
  <si>
    <t xml:space="preserve">欧游杂记</t>
  </si>
  <si>
    <t xml:space="preserve">凤凰</t>
  </si>
  <si>
    <t xml:space="preserve">978-7-81093-784-9</t>
  </si>
  <si>
    <r>
      <rPr>
        <sz val="12"/>
        <rFont val="Noto Sans"/>
        <family val="2"/>
      </rPr>
      <t xml:space="preserve">网络资源下的学术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丁玲研究为例</t>
    </r>
  </si>
  <si>
    <t xml:space="preserve">978-7-81100-824-1</t>
  </si>
  <si>
    <t xml:space="preserve">各国特种警察格斗术训练全解</t>
  </si>
  <si>
    <t xml:space="preserve">北京体育大学</t>
  </si>
  <si>
    <t xml:space="preserve">978-7-81100-904-0</t>
  </si>
  <si>
    <t xml:space="preserve">内家综合拳</t>
  </si>
  <si>
    <t xml:space="preserve">978-7-81116-169-4</t>
  </si>
  <si>
    <t xml:space="preserve">意识与潜意识</t>
  </si>
  <si>
    <t xml:space="preserve">北京大学医学</t>
  </si>
  <si>
    <t xml:space="preserve">978-7-81116-171-7</t>
  </si>
  <si>
    <t xml:space="preserve">自我与人格结构</t>
  </si>
  <si>
    <t xml:space="preserve">978-7-81116-179-3</t>
  </si>
  <si>
    <t xml:space="preserve">情绪与需要</t>
  </si>
  <si>
    <t xml:space="preserve">978-7-81122-131-2</t>
  </si>
  <si>
    <t xml:space="preserve">国际金融</t>
  </si>
  <si>
    <t xml:space="preserve">东北财经大学</t>
  </si>
  <si>
    <t xml:space="preserve">978-7-81122-225-8</t>
  </si>
  <si>
    <r>
      <rPr>
        <sz val="12"/>
        <rFont val="Noto Sans"/>
        <family val="2"/>
      </rPr>
      <t xml:space="preserve">时间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81134-224-6</t>
  </si>
  <si>
    <t xml:space="preserve">国际商务制单实训</t>
  </si>
  <si>
    <t xml:space="preserve">对外经济贸易大学</t>
  </si>
  <si>
    <t xml:space="preserve">7-81093-303-5</t>
  </si>
  <si>
    <t xml:space="preserve">高等学校教师职业道德修养</t>
  </si>
  <si>
    <t xml:space="preserve">978-7-302-14436-6</t>
  </si>
  <si>
    <t xml:space="preserve">信息检索与分析利用</t>
  </si>
  <si>
    <t xml:space="preserve">978-7-5629-2804-1</t>
  </si>
  <si>
    <t xml:space="preserve">仓储管理</t>
  </si>
  <si>
    <t xml:space="preserve">978-7-5629-2801-0</t>
  </si>
  <si>
    <t xml:space="preserve">库存管理</t>
  </si>
  <si>
    <t xml:space="preserve">7-301-05399-1</t>
  </si>
  <si>
    <t xml:space="preserve">美国的私有退休金体制</t>
  </si>
  <si>
    <t xml:space="preserve">7-301-12453-6</t>
  </si>
  <si>
    <t xml:space="preserve">互动之中的犯罪与被害——刑法领域中的被害人责任研究</t>
  </si>
  <si>
    <t xml:space="preserve">978-7-03-022246-6</t>
  </si>
  <si>
    <t xml:space="preserve">高等师范理科写作</t>
  </si>
  <si>
    <t xml:space="preserve">科学出版社</t>
  </si>
  <si>
    <t xml:space="preserve">978-7-100-05611-3</t>
  </si>
  <si>
    <t xml:space="preserve">一个孤独的散步者的梦</t>
  </si>
  <si>
    <t xml:space="preserve">978-7-100-05749-3</t>
  </si>
  <si>
    <t xml:space="preserve">行业组织与社会资本</t>
  </si>
  <si>
    <t xml:space="preserve">978-7-100-05751-6</t>
  </si>
  <si>
    <t xml:space="preserve">空间均衡的经济学分析</t>
  </si>
  <si>
    <t xml:space="preserve">978-7-101-05959-5</t>
  </si>
  <si>
    <t xml:space="preserve">粤氛纪事</t>
  </si>
  <si>
    <t xml:space="preserve">978-7-118-05497-2</t>
  </si>
  <si>
    <t xml:space="preserve">英语知识百科苑</t>
  </si>
  <si>
    <t xml:space="preserve">978-7-119-05526-8</t>
  </si>
  <si>
    <r>
      <rPr>
        <sz val="12"/>
        <rFont val="Noto Sans"/>
        <family val="2"/>
      </rPr>
      <t xml:space="preserve">最新日本语能力测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文字词汇备考策略</t>
    </r>
  </si>
  <si>
    <t xml:space="preserve">外文出版社</t>
  </si>
  <si>
    <t xml:space="preserve">978-7-121-06747-1</t>
  </si>
  <si>
    <t xml:space="preserve">实用礼仪训练教程</t>
  </si>
  <si>
    <t xml:space="preserve">978-7-122-03440-3</t>
  </si>
  <si>
    <t xml:space="preserve">经济应用数学基础</t>
  </si>
  <si>
    <t xml:space="preserve">978-7-303-09002-0</t>
  </si>
  <si>
    <t xml:space="preserve">学校体育学</t>
  </si>
  <si>
    <t xml:space="preserve">978-7-5004-6589-8</t>
  </si>
  <si>
    <t xml:space="preserve">肤觉经验与审美意识</t>
  </si>
  <si>
    <t xml:space="preserve">978-7-5084-5818-2</t>
  </si>
  <si>
    <t xml:space="preserve">978-7-5360-5226-0</t>
  </si>
  <si>
    <t xml:space="preserve">国际象棋“王后”诞生记</t>
  </si>
  <si>
    <t xml:space="preserve">978-7-5399-2777-0</t>
  </si>
  <si>
    <t xml:space="preserve">艺海潮音</t>
  </si>
  <si>
    <t xml:space="preserve">江苏文艺出版社</t>
  </si>
  <si>
    <t xml:space="preserve">978-7-5439-3406-1</t>
  </si>
  <si>
    <t xml:space="preserve">徐中舒论先秦史</t>
  </si>
  <si>
    <t xml:space="preserve">978-7-5439-3410-8</t>
  </si>
  <si>
    <t xml:space="preserve">项楚论敦煌学</t>
  </si>
  <si>
    <t xml:space="preserve">978-7-5446-0599-1</t>
  </si>
  <si>
    <t xml:space="preserve">俄语阅读教程</t>
  </si>
  <si>
    <t xml:space="preserve">978-7-5610-5441-3</t>
  </si>
  <si>
    <t xml:space="preserve">市场调查与预测</t>
  </si>
  <si>
    <t xml:space="preserve">辽宁大学出版社</t>
  </si>
  <si>
    <t xml:space="preserve">978-7-5629-2802-7</t>
  </si>
  <si>
    <t xml:space="preserve">物流信息技术</t>
  </si>
  <si>
    <t xml:space="preserve">978-7-5635-1866-1</t>
  </si>
  <si>
    <t xml:space="preserve">数字媒体作品剖析</t>
  </si>
  <si>
    <t xml:space="preserve">北京邮电大学出版社</t>
  </si>
  <si>
    <t xml:space="preserve">978-7-5641-1124-3</t>
  </si>
  <si>
    <r>
      <rPr>
        <sz val="12"/>
        <rFont val="Noto Sans"/>
        <family val="2"/>
      </rPr>
      <t xml:space="preserve">日本语能力测试词汇轻松背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978-7-81098-814-8</t>
  </si>
  <si>
    <t xml:space="preserve">中国农村教育平等问题研究</t>
  </si>
  <si>
    <t xml:space="preserve">978-7-81111-395-2</t>
  </si>
  <si>
    <t xml:space="preserve">英语语音基础教程</t>
  </si>
  <si>
    <t xml:space="preserve">东华大学</t>
  </si>
  <si>
    <t xml:space="preserve">978-7-81134-170-6</t>
  </si>
  <si>
    <t xml:space="preserve">旅游法规与实务教程</t>
  </si>
  <si>
    <t xml:space="preserve">978-7-81135-071-5</t>
  </si>
  <si>
    <t xml:space="preserve">社区矫正工作实务</t>
  </si>
  <si>
    <t xml:space="preserve">暨南大学</t>
  </si>
  <si>
    <t xml:space="preserve">7-81093-304-3</t>
  </si>
  <si>
    <t xml:space="preserve">高等学校教师教学科研方法</t>
  </si>
  <si>
    <t xml:space="preserve">978-7-5439-3409-2</t>
  </si>
  <si>
    <t xml:space="preserve">刘咸炘论史学</t>
  </si>
  <si>
    <t xml:space="preserve">978-7-04-022515-0</t>
  </si>
  <si>
    <t xml:space="preserve">信息论基础</t>
  </si>
  <si>
    <t xml:space="preserve">7—108—02363363—6</t>
  </si>
  <si>
    <r>
      <rPr>
        <sz val="12"/>
        <rFont val="Noto Sans"/>
        <family val="2"/>
      </rPr>
      <t xml:space="preserve">我很丑也不温柔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漫画范用</t>
    </r>
  </si>
  <si>
    <t xml:space="preserve">三联书店</t>
  </si>
  <si>
    <t xml:space="preserve">978-7-5006-8272-1</t>
  </si>
  <si>
    <t xml:space="preserve">新漫画教室</t>
  </si>
  <si>
    <t xml:space="preserve">中国青年出版社</t>
  </si>
  <si>
    <t xml:space="preserve">978-7-5021-6331-0</t>
  </si>
  <si>
    <r>
      <rPr>
        <sz val="12"/>
        <rFont val="Noto Sans"/>
        <family val="2"/>
      </rPr>
      <t xml:space="preserve">大学英语四六级晨读经典</t>
    </r>
    <r>
      <rPr>
        <sz val="12"/>
        <rFont val="宋体"/>
        <family val="0"/>
        <charset val="134"/>
      </rPr>
      <t xml:space="preserve">365</t>
    </r>
  </si>
  <si>
    <t xml:space="preserve">石油工业出版社</t>
  </si>
  <si>
    <t xml:space="preserve">978-7-5062-9723-3</t>
  </si>
  <si>
    <t xml:space="preserve">新版标准日本语复习练习一册通</t>
  </si>
  <si>
    <t xml:space="preserve">世界图书出版公司</t>
  </si>
  <si>
    <t xml:space="preserve">978-7-5062-9758-5</t>
  </si>
  <si>
    <t xml:space="preserve">日语发音全解</t>
  </si>
  <si>
    <t xml:space="preserve">978-7-5603-2297-1</t>
  </si>
  <si>
    <t xml:space="preserve">微电子技术专业英语</t>
  </si>
  <si>
    <t xml:space="preserve">978-7-5603-2734-1</t>
  </si>
  <si>
    <t xml:space="preserve">艺术设计专业英语</t>
  </si>
  <si>
    <t xml:space="preserve">978-7-5609-4295-7</t>
  </si>
  <si>
    <t xml:space="preserve">非法移民的法律控制问题</t>
  </si>
  <si>
    <t xml:space="preserve">978-7-5609-4606-1</t>
  </si>
  <si>
    <t xml:space="preserve">社会变迁中的环境法</t>
  </si>
  <si>
    <t xml:space="preserve">978-7-5609-4617-7</t>
  </si>
  <si>
    <t xml:space="preserve">杜威德育思想与中国德育变革</t>
  </si>
  <si>
    <t xml:space="preserve">978-7-5611-3756-7</t>
  </si>
  <si>
    <r>
      <rPr>
        <sz val="12"/>
        <rFont val="Noto Sans"/>
        <family val="2"/>
      </rPr>
      <t xml:space="preserve">实用日语惯用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谚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熟语一册通</t>
    </r>
  </si>
  <si>
    <t xml:space="preserve">978-7-5640-1508-4</t>
  </si>
  <si>
    <t xml:space="preserve">哈佛图书馆墙上的训言</t>
  </si>
  <si>
    <t xml:space="preserve">北京理工大学</t>
  </si>
  <si>
    <t xml:space="preserve">978-7-80652-700-9</t>
  </si>
  <si>
    <t xml:space="preserve">最后的文化贵族</t>
  </si>
  <si>
    <t xml:space="preserve">南方日报出版社</t>
  </si>
  <si>
    <t xml:space="preserve">978-7-81104-445-4</t>
  </si>
  <si>
    <t xml:space="preserve">管理科学基本原理与方法</t>
  </si>
  <si>
    <t xml:space="preserve">西南交通大学</t>
  </si>
  <si>
    <t xml:space="preserve">978-7-81111-288-7</t>
  </si>
  <si>
    <t xml:space="preserve">英语中高级口译考题解答</t>
  </si>
  <si>
    <t xml:space="preserve">978-7-5600-7038-4</t>
  </si>
  <si>
    <t xml:space="preserve">英语新闻听力教程</t>
  </si>
  <si>
    <t xml:space="preserve">7-100-02916-3</t>
  </si>
  <si>
    <r>
      <rPr>
        <sz val="12"/>
        <rFont val="Noto Sans"/>
        <family val="2"/>
      </rPr>
      <t xml:space="preserve">日语口译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7-100-05268-8</t>
  </si>
  <si>
    <t xml:space="preserve">中国古代书坊研究</t>
  </si>
  <si>
    <t xml:space="preserve">7-100-05314-5</t>
  </si>
  <si>
    <t xml:space="preserve">或者是惑</t>
  </si>
  <si>
    <t xml:space="preserve">7-301-12395-9</t>
  </si>
  <si>
    <t xml:space="preserve">城市与城市文化</t>
  </si>
  <si>
    <t xml:space="preserve">7-301-12497-0</t>
  </si>
  <si>
    <r>
      <rPr>
        <sz val="12"/>
        <rFont val="Noto Sans"/>
        <family val="2"/>
      </rPr>
      <t xml:space="preserve">公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私法二元区分的反思</t>
    </r>
  </si>
  <si>
    <t xml:space="preserve">7-301-12774-2</t>
  </si>
  <si>
    <t xml:space="preserve">天使之心——儿童心理的形成与发展</t>
  </si>
  <si>
    <t xml:space="preserve">7-301-12865-7</t>
  </si>
  <si>
    <t xml:space="preserve">行政主体问题研究</t>
  </si>
  <si>
    <t xml:space="preserve">7-5058-7268-0</t>
  </si>
  <si>
    <t xml:space="preserve">循环经济与区域发展的理论与实证</t>
  </si>
  <si>
    <t xml:space="preserve">7-5058-7383-0</t>
  </si>
  <si>
    <t xml:space="preserve">中国政府资产管理改革</t>
  </si>
  <si>
    <t xml:space="preserve">7-80643-931-5</t>
  </si>
  <si>
    <t xml:space="preserve">元代江南民族重组与文化交融</t>
  </si>
  <si>
    <t xml:space="preserve">7-81093-183-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文学风貌十二讲</t>
    </r>
  </si>
  <si>
    <t xml:space="preserve">7-81093-258-6</t>
  </si>
  <si>
    <t xml:space="preserve">社会工作行政</t>
  </si>
  <si>
    <t xml:space="preserve">7-81093-285-3</t>
  </si>
  <si>
    <t xml:space="preserve">网络营销</t>
  </si>
  <si>
    <t xml:space="preserve">7-81093-562-3</t>
  </si>
  <si>
    <t xml:space="preserve">陈独秀与近代中国</t>
  </si>
  <si>
    <t xml:space="preserve">978-7-01-006708-7</t>
  </si>
  <si>
    <t xml:space="preserve">近代日本银行在华金融活动</t>
  </si>
  <si>
    <t xml:space="preserve">978-7-01-006962-3</t>
  </si>
  <si>
    <t xml:space="preserve">从社会史到区域社会史</t>
  </si>
  <si>
    <t xml:space="preserve">978-7-02-006380-2</t>
  </si>
  <si>
    <t xml:space="preserve">园圃之乐</t>
  </si>
  <si>
    <t xml:space="preserve">978-7-02-006389-5</t>
  </si>
  <si>
    <t xml:space="preserve">拙笔留情</t>
  </si>
  <si>
    <t xml:space="preserve">978-7-03-022084-4</t>
  </si>
  <si>
    <t xml:space="preserve">社会弱势群体权利保护的法理</t>
  </si>
  <si>
    <t xml:space="preserve">978-7-04-022499-3</t>
  </si>
  <si>
    <t xml:space="preserve">人力资源开发与管理</t>
  </si>
  <si>
    <t xml:space="preserve">978-7-100-05396-9</t>
  </si>
  <si>
    <t xml:space="preserve">红楼梦的法律世界</t>
  </si>
  <si>
    <t xml:space="preserve">978-7-101-05583-2</t>
  </si>
  <si>
    <t xml:space="preserve">明清封建土地所有制论纲</t>
  </si>
  <si>
    <t xml:space="preserve">978-7-101-05867-3</t>
  </si>
  <si>
    <t xml:space="preserve">官、民与法：明清国家与基层社会</t>
  </si>
  <si>
    <t xml:space="preserve">978-7-101-06068-3</t>
  </si>
  <si>
    <t xml:space="preserve">中国绘画史</t>
  </si>
  <si>
    <t xml:space="preserve">978-7-101-06179-6</t>
  </si>
  <si>
    <t xml:space="preserve">周汝昌评说四大名著</t>
  </si>
  <si>
    <t xml:space="preserve">978-7-102-04071-4</t>
  </si>
  <si>
    <t xml:space="preserve">中国传统蓝印花布</t>
  </si>
  <si>
    <t xml:space="preserve">人民美术出版社</t>
  </si>
  <si>
    <t xml:space="preserve">978-7-102-04120-9</t>
  </si>
  <si>
    <t xml:space="preserve">黑白画技法</t>
  </si>
  <si>
    <t xml:space="preserve">978-7-108-02855-6</t>
  </si>
  <si>
    <t xml:space="preserve">浮生漫谈：张竞生随笔选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知三联书店</t>
    </r>
  </si>
  <si>
    <t xml:space="preserve">978-7-111-25019-7</t>
  </si>
  <si>
    <t xml:space="preserve">物业管理专业英语</t>
  </si>
  <si>
    <t xml:space="preserve">978-7-115-17267-9</t>
  </si>
  <si>
    <t xml:space="preserve">旅游市场研究与探索</t>
  </si>
  <si>
    <t xml:space="preserve">人民邮电出版社</t>
  </si>
  <si>
    <t xml:space="preserve">978-7-118-05781-2</t>
  </si>
  <si>
    <t xml:space="preserve">中西文化对比</t>
  </si>
  <si>
    <t xml:space="preserve">978-7-119-05519-0</t>
  </si>
  <si>
    <t xml:space="preserve">日本语能力测试高分秘籍</t>
  </si>
  <si>
    <t xml:space="preserve">978-7-121-07545-2</t>
  </si>
  <si>
    <t xml:space="preserve">现代社区概论</t>
  </si>
  <si>
    <t xml:space="preserve">978-7-227-03858-0</t>
  </si>
  <si>
    <t xml:space="preserve">中日广播口译</t>
  </si>
  <si>
    <t xml:space="preserve">978-7-301-13381-</t>
  </si>
  <si>
    <t xml:space="preserve">时代光华—销售就是拼心态：稳拿订单的十种销售心法</t>
  </si>
  <si>
    <t xml:space="preserve">978-7-301-13414-6</t>
  </si>
  <si>
    <t xml:space="preserve">《萨克森明镜》研究</t>
  </si>
  <si>
    <t xml:space="preserve">978-7-301-13424-5</t>
  </si>
  <si>
    <t xml:space="preserve">国外参考资源检索与利用</t>
  </si>
  <si>
    <t xml:space="preserve">978-7-301-13436-</t>
  </si>
  <si>
    <t xml:space="preserve">现代中国（第十辑）</t>
  </si>
  <si>
    <t xml:space="preserve">978-7-301-14201-1</t>
  </si>
  <si>
    <t xml:space="preserve">会计英语</t>
  </si>
  <si>
    <t xml:space="preserve">978-7-301-14254-7</t>
  </si>
  <si>
    <t xml:space="preserve">人力资源英语</t>
  </si>
  <si>
    <t xml:space="preserve">978-7-301-14307-0</t>
  </si>
  <si>
    <t xml:space="preserve">影视创作方法通论</t>
  </si>
  <si>
    <t xml:space="preserve">978-7-307-06172-9</t>
  </si>
  <si>
    <t xml:space="preserve">经贸德语</t>
  </si>
  <si>
    <t xml:space="preserve">978-7-307-06275-7</t>
  </si>
  <si>
    <t xml:space="preserve">衍生金融工具实验教程</t>
  </si>
  <si>
    <t xml:space="preserve">978-7-307-06428-7</t>
  </si>
  <si>
    <t xml:space="preserve">会计综合实训</t>
  </si>
  <si>
    <t xml:space="preserve">978-7-307-06491-1</t>
  </si>
  <si>
    <t xml:space="preserve">广告文案写作</t>
  </si>
  <si>
    <t xml:space="preserve">978-7-309-06275-5</t>
  </si>
  <si>
    <t xml:space="preserve">经济模型与实验</t>
  </si>
  <si>
    <t xml:space="preserve">978-7-310-02922-8</t>
  </si>
  <si>
    <t xml:space="preserve">对比语义学与翻译</t>
  </si>
  <si>
    <t xml:space="preserve">978-7-310-02949-5</t>
  </si>
  <si>
    <t xml:space="preserve">基础日语写作</t>
  </si>
  <si>
    <t xml:space="preserve">978-7-310-03012-5</t>
  </si>
  <si>
    <t xml:space="preserve">国际商务谈判</t>
  </si>
  <si>
    <t xml:space="preserve">978-7-310-03036-1</t>
  </si>
  <si>
    <t xml:space="preserve">公务员心理保健</t>
  </si>
  <si>
    <t xml:space="preserve">978-7-313-05465-4</t>
  </si>
  <si>
    <t xml:space="preserve">媒体英语认知教学论</t>
  </si>
  <si>
    <t xml:space="preserve">978-7-5004-6445-7</t>
  </si>
  <si>
    <t xml:space="preserve">绿色和谐文化论</t>
  </si>
  <si>
    <t xml:space="preserve">978-7-5004-6504-1</t>
  </si>
  <si>
    <t xml:space="preserve">柏拉图的神学</t>
  </si>
  <si>
    <t xml:space="preserve">978-7-5004-6512-6</t>
  </si>
  <si>
    <t xml:space="preserve">思想政治教育中介论</t>
  </si>
  <si>
    <t xml:space="preserve">978-7-5004-6554-6</t>
  </si>
  <si>
    <t xml:space="preserve">中国文学批评现代转型发生论</t>
  </si>
  <si>
    <t xml:space="preserve">978-7-5004-6761-8</t>
  </si>
  <si>
    <t xml:space="preserve">西方哲人论儿童教育</t>
  </si>
  <si>
    <t xml:space="preserve">978-7-5004-6768-7</t>
  </si>
  <si>
    <t xml:space="preserve">中国现代诗歌意象论</t>
  </si>
  <si>
    <t xml:space="preserve">978-7-5009-3481-3</t>
  </si>
  <si>
    <t xml:space="preserve">田径竟赛规则</t>
  </si>
  <si>
    <t xml:space="preserve">978-7-5017-8719-7</t>
  </si>
  <si>
    <t xml:space="preserve">市场分割环境下的资本资产定价研究</t>
  </si>
  <si>
    <t xml:space="preserve">中国经济出版社</t>
  </si>
  <si>
    <t xml:space="preserve">978-7-5024-4503-4</t>
  </si>
  <si>
    <t xml:space="preserve">旅游地质文化论纲</t>
  </si>
  <si>
    <t xml:space="preserve">978-7-5034-2150-1</t>
  </si>
  <si>
    <t xml:space="preserve">网络传播与文学</t>
  </si>
  <si>
    <t xml:space="preserve">中国文史出版社</t>
  </si>
  <si>
    <t xml:space="preserve">978-7-5036-7987-2</t>
  </si>
  <si>
    <t xml:space="preserve">行政诉讼类型构造研究</t>
  </si>
  <si>
    <t xml:space="preserve">978-7-5036-8013-7</t>
  </si>
  <si>
    <t xml:space="preserve">臣纲：清代文官的游戏规则</t>
  </si>
  <si>
    <t xml:space="preserve">978-7-5036-8160-8</t>
  </si>
  <si>
    <t xml:space="preserve">审判研究</t>
  </si>
  <si>
    <t xml:space="preserve">978-7-5038-5000-4</t>
  </si>
  <si>
    <t xml:space="preserve">旅游策划理论与实务</t>
  </si>
  <si>
    <t xml:space="preserve">中国林业出版社</t>
  </si>
  <si>
    <t xml:space="preserve">978-7-5045-6498-6</t>
  </si>
  <si>
    <t xml:space="preserve">知识型员工人力资源管理</t>
  </si>
  <si>
    <t xml:space="preserve">中国劳动出版社</t>
  </si>
  <si>
    <t xml:space="preserve">978-7-5058-7086-4</t>
  </si>
  <si>
    <t xml:space="preserve">基于价值管理的研究</t>
  </si>
  <si>
    <t xml:space="preserve">978-7-5058-7093-2</t>
  </si>
  <si>
    <t xml:space="preserve">欧盟保险偿付能力监管标准Ⅱ及对中国的启示</t>
  </si>
  <si>
    <t xml:space="preserve">978-7-5058-7163-2</t>
  </si>
  <si>
    <t xml:space="preserve">企业家人力资本股权化制度研究</t>
  </si>
  <si>
    <t xml:space="preserve">978-7-5058-7501-2</t>
  </si>
  <si>
    <t xml:space="preserve">中大管理研究</t>
  </si>
  <si>
    <t xml:space="preserve">978-7-5058-7529-6</t>
  </si>
  <si>
    <t xml:space="preserve">顾客知识管理与企业技术创新</t>
  </si>
  <si>
    <t xml:space="preserve">978-7-5058-7539-5</t>
  </si>
  <si>
    <t xml:space="preserve">人力资本理论研究</t>
  </si>
  <si>
    <t xml:space="preserve">978-7-5096-0317-8</t>
  </si>
  <si>
    <t xml:space="preserve">税务管理疑难问答</t>
  </si>
  <si>
    <t xml:space="preserve">经济管理</t>
  </si>
  <si>
    <t xml:space="preserve">978-7-5333-1954-0</t>
  </si>
  <si>
    <t xml:space="preserve">当代中国文学：悲壮辉煌的历史脚步</t>
  </si>
  <si>
    <t xml:space="preserve">978-7-5333-2013-3</t>
  </si>
  <si>
    <t xml:space="preserve">丰子恺书衣掠影</t>
  </si>
  <si>
    <t xml:space="preserve">978-7-5360-5111-9</t>
  </si>
  <si>
    <t xml:space="preserve">感动的瞬间</t>
  </si>
  <si>
    <t xml:space="preserve">978-7-5360-5221-5</t>
  </si>
  <si>
    <t xml:space="preserve">衣钵</t>
  </si>
  <si>
    <t xml:space="preserve">978-7-5399-2596-7</t>
  </si>
  <si>
    <t xml:space="preserve">乡心无限</t>
  </si>
  <si>
    <t xml:space="preserve">978-7-5399-2638-4</t>
  </si>
  <si>
    <t xml:space="preserve">有一种候鸟</t>
  </si>
  <si>
    <t xml:space="preserve">978-7-5399-2687-2</t>
  </si>
  <si>
    <t xml:space="preserve">上善若水</t>
  </si>
  <si>
    <t xml:space="preserve">978-7-5399-2732-9</t>
  </si>
  <si>
    <t xml:space="preserve">面朝大海 春暖花开</t>
  </si>
  <si>
    <t xml:space="preserve">978-7-5399-2751-0</t>
  </si>
  <si>
    <t xml:space="preserve">枫落小楼冷</t>
  </si>
  <si>
    <t xml:space="preserve">978-7-5399-2752-7</t>
  </si>
  <si>
    <t xml:space="preserve">我私自的风景</t>
  </si>
  <si>
    <t xml:space="preserve">978-7-5415-3297-9</t>
  </si>
  <si>
    <t xml:space="preserve">当代中国社会转型与社会价值观的重构</t>
  </si>
  <si>
    <t xml:space="preserve">云南教育出版社</t>
  </si>
  <si>
    <t xml:space="preserve">978-7-5436-4335-2</t>
  </si>
  <si>
    <t xml:space="preserve">相约在雨季</t>
  </si>
  <si>
    <t xml:space="preserve">青岛出版社</t>
  </si>
  <si>
    <t xml:space="preserve">978-7-5438-5336-2</t>
  </si>
  <si>
    <t xml:space="preserve">湘南传统人居文化特征</t>
  </si>
  <si>
    <t xml:space="preserve">湖南出版社</t>
  </si>
  <si>
    <t xml:space="preserve">978-7-5439-3403-0</t>
  </si>
  <si>
    <t xml:space="preserve">汤炳正论楚辞</t>
  </si>
  <si>
    <t xml:space="preserve">978-7-5444-1963-5</t>
  </si>
  <si>
    <t xml:space="preserve">指舞弦音</t>
  </si>
  <si>
    <t xml:space="preserve">上海教育</t>
  </si>
  <si>
    <t xml:space="preserve">978-7-5611-3850-2</t>
  </si>
  <si>
    <t xml:space="preserve">商务英语口语临时急需一对儿话</t>
  </si>
  <si>
    <t xml:space="preserve">978-7-5618-2608-9</t>
  </si>
  <si>
    <t xml:space="preserve">中外妇女运动简明教程</t>
  </si>
  <si>
    <t xml:space="preserve">978-7-5621-3582-1</t>
  </si>
  <si>
    <t xml:space="preserve">大学教学管理研究</t>
  </si>
  <si>
    <t xml:space="preserve">978-7-5641-1028-4</t>
  </si>
  <si>
    <t xml:space="preserve">中国“一条龙”英语课程改革可行性研究</t>
  </si>
  <si>
    <t xml:space="preserve">978-7-5641-1123-6</t>
  </si>
  <si>
    <r>
      <rPr>
        <sz val="12"/>
        <rFont val="Noto Sans"/>
        <family val="2"/>
      </rPr>
      <t xml:space="preserve">日本语能力测试词汇轻松背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978-7-5642-0141-8</t>
  </si>
  <si>
    <t xml:space="preserve">市场营销法律规制研究</t>
  </si>
  <si>
    <t xml:space="preserve">978-7-80170-719-2</t>
  </si>
  <si>
    <t xml:space="preserve">当代北京四合院史话</t>
  </si>
  <si>
    <t xml:space="preserve">当代中国</t>
  </si>
  <si>
    <t xml:space="preserve">978-7-80209-832-9</t>
  </si>
  <si>
    <t xml:space="preserve">一个悄然兴起的产业</t>
  </si>
  <si>
    <t xml:space="preserve">978-7-80242-256-8</t>
  </si>
  <si>
    <t xml:space="preserve">提高人力资源能力问题研究</t>
  </si>
  <si>
    <t xml:space="preserve">中国计划</t>
  </si>
  <si>
    <t xml:space="preserve">978-7-80247-344-7</t>
  </si>
  <si>
    <t xml:space="preserve">外观设计研究</t>
  </si>
  <si>
    <t xml:space="preserve">978-7-80627-246-6</t>
  </si>
  <si>
    <t xml:space="preserve">古代军旅</t>
  </si>
  <si>
    <t xml:space="preserve">东方出版社</t>
  </si>
  <si>
    <t xml:space="preserve">978-7-80707-843-2</t>
  </si>
  <si>
    <t xml:space="preserve">我与故宫五十年</t>
  </si>
  <si>
    <t xml:space="preserve">978-7-80725-749-3</t>
  </si>
  <si>
    <r>
      <rPr>
        <sz val="12"/>
        <rFont val="Noto Sans"/>
        <family val="2"/>
      </rPr>
      <t xml:space="preserve">校园新创意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设计</t>
    </r>
  </si>
  <si>
    <t xml:space="preserve">978-7-80752-089-4</t>
  </si>
  <si>
    <t xml:space="preserve">马王堆汉墓帛书：壹：假借字研究</t>
  </si>
  <si>
    <t xml:space="preserve">巴蜀书社</t>
  </si>
  <si>
    <t xml:space="preserve">978-7-81093-574-6</t>
  </si>
  <si>
    <t xml:space="preserve">高校网络思想政治教育研究</t>
  </si>
  <si>
    <t xml:space="preserve">978-7-81093-601-9</t>
  </si>
  <si>
    <t xml:space="preserve">中外合作制度比较研究</t>
  </si>
  <si>
    <t xml:space="preserve">978-7-81093-731-3</t>
  </si>
  <si>
    <t xml:space="preserve">企业物流成本管理</t>
  </si>
  <si>
    <t xml:space="preserve">978-7-81093-779-5</t>
  </si>
  <si>
    <r>
      <rPr>
        <sz val="12"/>
        <rFont val="Noto Sans"/>
        <family val="2"/>
      </rPr>
      <t xml:space="preserve">人力资本投资成本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收益计量与评价分析</t>
    </r>
  </si>
  <si>
    <t xml:space="preserve">978-7-81093-818-1</t>
  </si>
  <si>
    <t xml:space="preserve">汉英语用对比研究</t>
  </si>
  <si>
    <t xml:space="preserve">978-7-81106-709-5</t>
  </si>
  <si>
    <t xml:space="preserve">当代大学生最新法律读本</t>
  </si>
  <si>
    <t xml:space="preserve">郑州大学</t>
  </si>
  <si>
    <t xml:space="preserve">978-7-81113-268-7</t>
  </si>
  <si>
    <t xml:space="preserve">高等学校专业设置与调控研究</t>
  </si>
  <si>
    <t xml:space="preserve">湖南大学</t>
  </si>
  <si>
    <t xml:space="preserve">978-7-81122-309-5</t>
  </si>
  <si>
    <t xml:space="preserve">会计循环网络实验</t>
  </si>
  <si>
    <t xml:space="preserve">978-7-81122-470-2</t>
  </si>
  <si>
    <t xml:space="preserve">电子政务实务</t>
  </si>
  <si>
    <t xml:space="preserve">978-7-81135-024-1</t>
  </si>
  <si>
    <t xml:space="preserve">中国劳动力市场的深层矛盾研究</t>
  </si>
  <si>
    <t xml:space="preserve">978-7-81139-066-7</t>
  </si>
  <si>
    <t xml:space="preserve">民事习惯与民法典的互动</t>
  </si>
  <si>
    <t xml:space="preserve">中国人民公安大学</t>
  </si>
  <si>
    <t xml:space="preserve">978-7-81139-114-5</t>
  </si>
  <si>
    <t xml:space="preserve">刑法中的事实错误</t>
  </si>
  <si>
    <t xml:space="preserve">978-7-107-20474-6</t>
  </si>
  <si>
    <t xml:space="preserve">现代外国教育思潮研究</t>
  </si>
  <si>
    <t xml:space="preserve">7-80643-784-3</t>
  </si>
  <si>
    <t xml:space="preserve">宋本</t>
  </si>
  <si>
    <t xml:space="preserve">7-81093-131-8</t>
  </si>
  <si>
    <t xml:space="preserve">实用礼仪</t>
  </si>
  <si>
    <t xml:space="preserve">978-7-01-006735-3</t>
  </si>
  <si>
    <t xml:space="preserve">美国创业资本制度与市场研究</t>
  </si>
  <si>
    <t xml:space="preserve">978-7-02-500829-9</t>
  </si>
  <si>
    <t xml:space="preserve">行人寥落的小径</t>
  </si>
  <si>
    <t xml:space="preserve">978-7-100-05457-7</t>
  </si>
  <si>
    <t xml:space="preserve">香草文化史——世人最喜爱的香味和香料</t>
  </si>
  <si>
    <t xml:space="preserve">978-7-100-05616-8</t>
  </si>
  <si>
    <r>
      <rPr>
        <sz val="12"/>
        <rFont val="Noto Sans"/>
        <family val="2"/>
      </rPr>
      <t xml:space="preserve">语言学论丛：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辑</t>
    </r>
  </si>
  <si>
    <t xml:space="preserve">978-7-100-05815-5</t>
  </si>
  <si>
    <t xml:space="preserve">近代日本国家意识的形成</t>
  </si>
  <si>
    <t xml:space="preserve">978-7-103-03326-5</t>
  </si>
  <si>
    <t xml:space="preserve">京剧知识一点通：修订版</t>
  </si>
  <si>
    <t xml:space="preserve">978-7-302-15906-3</t>
  </si>
  <si>
    <t xml:space="preserve">同创香港科技大学：初创时期的故事和人物志</t>
  </si>
  <si>
    <t xml:space="preserve">978-7-303-09007-5</t>
  </si>
  <si>
    <t xml:space="preserve">足球</t>
  </si>
  <si>
    <t xml:space="preserve">978-7-303-09008-2</t>
  </si>
  <si>
    <t xml:space="preserve">排球</t>
  </si>
  <si>
    <t xml:space="preserve">978-7-5004-6446-4</t>
  </si>
  <si>
    <t xml:space="preserve">中国贫富分化的价值阐释</t>
  </si>
  <si>
    <t xml:space="preserve">978-7-5009-3434-9</t>
  </si>
  <si>
    <t xml:space="preserve">新世纪中炮局套路</t>
  </si>
  <si>
    <t xml:space="preserve">978-7-5036-8588-0</t>
  </si>
  <si>
    <t xml:space="preserve">司法谦抑论</t>
  </si>
  <si>
    <t xml:space="preserve">978-7-5058-7328-5</t>
  </si>
  <si>
    <t xml:space="preserve">当代民族经济法研究</t>
  </si>
  <si>
    <t xml:space="preserve">978-7-5321-3248-5</t>
  </si>
  <si>
    <t xml:space="preserve">隐藏的力量</t>
  </si>
  <si>
    <t xml:space="preserve">978-7-5327-4406-0</t>
  </si>
  <si>
    <t xml:space="preserve">英汉双语词典中搭配信息认知模型的构建</t>
  </si>
  <si>
    <t xml:space="preserve">978-7-5333-1951-9</t>
  </si>
  <si>
    <t xml:space="preserve">鲁迅小说意象主题论</t>
  </si>
  <si>
    <t xml:space="preserve">978-7-5426-2677-6</t>
  </si>
  <si>
    <t xml:space="preserve">沉重而感伤的文学旅程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知三联书店上海分店</t>
    </r>
  </si>
  <si>
    <t xml:space="preserve">978-7-5438-5333-1</t>
  </si>
  <si>
    <t xml:space="preserve">风景如画</t>
  </si>
  <si>
    <t xml:space="preserve">978-7-5621-4021-4</t>
  </si>
  <si>
    <t xml:space="preserve">中国电影史纲要 影视理论</t>
  </si>
  <si>
    <t xml:space="preserve">978-7-5641-1335-3</t>
  </si>
  <si>
    <t xml:space="preserve">《思想道德修养与法律基础》学习指导</t>
  </si>
  <si>
    <t xml:space="preserve">978-7-80225-407-7</t>
  </si>
  <si>
    <t xml:space="preserve">晚清变法思想论丛</t>
  </si>
  <si>
    <t xml:space="preserve">978-7-80247-049-1</t>
  </si>
  <si>
    <t xml:space="preserve">国际环境法理论与实践</t>
  </si>
  <si>
    <t xml:space="preserve">978-7-103-03289-3</t>
  </si>
  <si>
    <t xml:space="preserve">永恒的旋律</t>
  </si>
  <si>
    <t xml:space="preserve">7-81093-305-1</t>
  </si>
  <si>
    <t xml:space="preserve">高等教育学</t>
  </si>
  <si>
    <t xml:space="preserve">978-7-04-024118-1</t>
  </si>
  <si>
    <t xml:space="preserve">文学概论</t>
  </si>
  <si>
    <t xml:space="preserve">978-7-04-022897-7</t>
  </si>
  <si>
    <t xml:space="preserve">思想道德修养与法律基础课教学法</t>
  </si>
  <si>
    <t xml:space="preserve">978-7-5600-7133-6</t>
  </si>
  <si>
    <t xml:space="preserve">跨文化商务交际</t>
  </si>
  <si>
    <t xml:space="preserve">978-7-5600-7155-8</t>
  </si>
  <si>
    <r>
      <rPr>
        <sz val="12"/>
        <rFont val="Noto Sans"/>
        <family val="2"/>
      </rPr>
      <t xml:space="preserve">莎士比亚词汇研究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例</t>
    </r>
  </si>
  <si>
    <t xml:space="preserve">7-100-04587-8</t>
  </si>
  <si>
    <t xml:space="preserve">世界名家短篇小说选</t>
  </si>
  <si>
    <t xml:space="preserve">7-5058-7315-6</t>
  </si>
  <si>
    <t xml:space="preserve">资产管理与评估</t>
  </si>
  <si>
    <t xml:space="preserve">7-5058-7340-7</t>
  </si>
  <si>
    <t xml:space="preserve">高技术企业可持续发展研究</t>
  </si>
  <si>
    <t xml:space="preserve">7-80170-477-0</t>
  </si>
  <si>
    <r>
      <rPr>
        <sz val="12"/>
        <rFont val="Noto Sans"/>
        <family val="2"/>
      </rPr>
      <t xml:space="preserve">三十年河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十年河西</t>
    </r>
  </si>
  <si>
    <t xml:space="preserve">7-80643-786-X</t>
  </si>
  <si>
    <t xml:space="preserve">明本</t>
  </si>
  <si>
    <t xml:space="preserve">7-81093-260-8</t>
  </si>
  <si>
    <t xml:space="preserve">社会福利思想</t>
  </si>
  <si>
    <t xml:space="preserve">7-81093-280-2</t>
  </si>
  <si>
    <t xml:space="preserve">个案工作</t>
  </si>
  <si>
    <t xml:space="preserve">7-81093-288-8</t>
  </si>
  <si>
    <t xml:space="preserve">广告美学研究</t>
  </si>
  <si>
    <t xml:space="preserve">7-81093-357-4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传播学的阐释</t>
    </r>
  </si>
  <si>
    <t xml:space="preserve">7-81093-397-3</t>
  </si>
  <si>
    <t xml:space="preserve">国际贸易地理学习辅导</t>
  </si>
  <si>
    <t xml:space="preserve">7-81093-480-5</t>
  </si>
  <si>
    <r>
      <rPr>
        <sz val="12"/>
        <rFont val="Noto Sans"/>
        <family val="2"/>
      </rPr>
      <t xml:space="preserve">高级财务会计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978-7-100-05502-4</t>
  </si>
  <si>
    <t xml:space="preserve">日常生活与文化理论导论</t>
  </si>
  <si>
    <t xml:space="preserve">978-7-100-05562-8</t>
  </si>
  <si>
    <t xml:space="preserve">现代汉语颜色词语义分析</t>
  </si>
  <si>
    <t xml:space="preserve">978-7-100-05603-8</t>
  </si>
  <si>
    <t xml:space="preserve">法的“一体”和“多元”</t>
  </si>
  <si>
    <t xml:space="preserve">978-7-100-05679-3</t>
  </si>
  <si>
    <t xml:space="preserve">公共服务中的伙伴</t>
  </si>
  <si>
    <t xml:space="preserve">978-7-100-05873-5</t>
  </si>
  <si>
    <t xml:space="preserve">工资、就业与劳动供给</t>
  </si>
  <si>
    <t xml:space="preserve">978-7-101-05983-0</t>
  </si>
  <si>
    <t xml:space="preserve">北京纪事 北京纪游</t>
  </si>
  <si>
    <t xml:space="preserve">978-7-103-03411-8</t>
  </si>
  <si>
    <r>
      <rPr>
        <sz val="12"/>
        <rFont val="Noto Sans"/>
        <family val="2"/>
      </rPr>
      <t xml:space="preserve">二胡抒情小品练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t xml:space="preserve">978-7-112-09795-1</t>
  </si>
  <si>
    <t xml:space="preserve">市政公用事业改革与发展研究</t>
  </si>
  <si>
    <t xml:space="preserve">978-7-115-18948-6</t>
  </si>
  <si>
    <t xml:space="preserve">生活离不开经济学</t>
  </si>
  <si>
    <t xml:space="preserve">978-7-119-05528-2</t>
  </si>
  <si>
    <r>
      <rPr>
        <sz val="12"/>
        <rFont val="Noto Sans"/>
        <family val="2"/>
      </rPr>
      <t xml:space="preserve">最新日本语能力测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读解备考策略</t>
    </r>
  </si>
  <si>
    <t xml:space="preserve">978-7-121-07252-9</t>
  </si>
  <si>
    <t xml:space="preserve">旅游经济学</t>
  </si>
  <si>
    <t xml:space="preserve">978-7-208-07926-7</t>
  </si>
  <si>
    <t xml:space="preserve">那些事那些人</t>
  </si>
  <si>
    <t xml:space="preserve">978-7-214-04739-7</t>
  </si>
  <si>
    <t xml:space="preserve">语林漫步</t>
  </si>
  <si>
    <t xml:space="preserve">978-7-300-08790-0</t>
  </si>
  <si>
    <t xml:space="preserve">商业银行业务与经营</t>
  </si>
  <si>
    <t xml:space="preserve">978-7-301-13729-1</t>
  </si>
  <si>
    <t xml:space="preserve">传播研究导论</t>
  </si>
  <si>
    <t xml:space="preserve">978-7-302-15904-9</t>
  </si>
  <si>
    <t xml:space="preserve">标志设计</t>
  </si>
  <si>
    <t xml:space="preserve">978-7-302-16282-7</t>
  </si>
  <si>
    <t xml:space="preserve">简单思考</t>
  </si>
  <si>
    <t xml:space="preserve">978-7-302-16294-0</t>
  </si>
  <si>
    <t xml:space="preserve">网络营销与创业</t>
  </si>
  <si>
    <t xml:space="preserve">978-7-302-17758-6</t>
  </si>
  <si>
    <t xml:space="preserve">计量经济学实验基础</t>
  </si>
  <si>
    <t xml:space="preserve">978-7-302-18941-1</t>
  </si>
  <si>
    <t xml:space="preserve">旅游资源学</t>
  </si>
  <si>
    <t xml:space="preserve">978-7-303-08760-0</t>
  </si>
  <si>
    <t xml:space="preserve">教育发展的激励理论</t>
  </si>
  <si>
    <t xml:space="preserve">978-7-303-08762-4</t>
  </si>
  <si>
    <t xml:space="preserve">大学的门槛</t>
  </si>
  <si>
    <t xml:space="preserve">978-7-307-06192-7</t>
  </si>
  <si>
    <t xml:space="preserve">一切从心开始</t>
  </si>
  <si>
    <t xml:space="preserve">978-7-307-06274-0</t>
  </si>
  <si>
    <t xml:space="preserve">金融工程实验教程</t>
  </si>
  <si>
    <t xml:space="preserve">978-7-310-03019-4</t>
  </si>
  <si>
    <t xml:space="preserve">物流英语</t>
  </si>
  <si>
    <t xml:space="preserve">978-7-313-05249-0</t>
  </si>
  <si>
    <t xml:space="preserve">经贸日语会话</t>
  </si>
  <si>
    <t xml:space="preserve">978-7-5004-6400-6</t>
  </si>
  <si>
    <t xml:space="preserve">中国传媒与文学互动研究</t>
  </si>
  <si>
    <t xml:space="preserve">978-7-5004-6545-4</t>
  </si>
  <si>
    <t xml:space="preserve">汉语实词语法功能考察及词类体系构建</t>
  </si>
  <si>
    <t xml:space="preserve">978-7-5004-6647-5</t>
  </si>
  <si>
    <t xml:space="preserve">政治文明视域中的农民政治参与</t>
  </si>
  <si>
    <t xml:space="preserve">978-7-5004-6701-4</t>
  </si>
  <si>
    <t xml:space="preserve">从潘家园翻出的历史</t>
  </si>
  <si>
    <t xml:space="preserve">978-7-5004-6750-2</t>
  </si>
  <si>
    <t xml:space="preserve">人力资源开发与管理研究</t>
  </si>
  <si>
    <t xml:space="preserve">978-7-5009-3408-0</t>
  </si>
  <si>
    <t xml:space="preserve">体育康复学</t>
  </si>
  <si>
    <t xml:space="preserve">978-7-5009-3518-6</t>
  </si>
  <si>
    <r>
      <rPr>
        <sz val="12"/>
        <rFont val="Noto Sans"/>
        <family val="2"/>
      </rPr>
      <t xml:space="preserve">国际跳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及教材</t>
    </r>
  </si>
  <si>
    <t xml:space="preserve">978-7-5036-7584-3</t>
  </si>
  <si>
    <t xml:space="preserve">法槌十七声：西方名案沉思录</t>
  </si>
  <si>
    <t xml:space="preserve">978-7-5036-7951-3</t>
  </si>
  <si>
    <t xml:space="preserve">裁判的形成</t>
  </si>
  <si>
    <t xml:space="preserve">978-7-5041-4065-4</t>
  </si>
  <si>
    <t xml:space="preserve">教育政策分析</t>
  </si>
  <si>
    <t xml:space="preserve">978-7-5058-6827-4</t>
  </si>
  <si>
    <t xml:space="preserve">经济法问题研究</t>
  </si>
  <si>
    <t xml:space="preserve">978-7-5058-7322-3</t>
  </si>
  <si>
    <t xml:space="preserve">基于市场产权的国家竞争优势研究</t>
  </si>
  <si>
    <t xml:space="preserve">978-7-5058-7424-4</t>
  </si>
  <si>
    <t xml:space="preserve">沉淀成本经济学与国有经济动态演化分析</t>
  </si>
  <si>
    <t xml:space="preserve">978-7-5058-7479-4</t>
  </si>
  <si>
    <t xml:space="preserve">中国文化产业发展的财政支持研究</t>
  </si>
  <si>
    <t xml:space="preserve">978-7-5058-7481-7</t>
  </si>
  <si>
    <t xml:space="preserve">中国会计服务业国际化研究</t>
  </si>
  <si>
    <t xml:space="preserve">978-7-5096-0309-3</t>
  </si>
  <si>
    <t xml:space="preserve">税务文书疑难问答</t>
  </si>
  <si>
    <t xml:space="preserve">978-7-5306-4789-9</t>
  </si>
  <si>
    <t xml:space="preserve">从家望去</t>
  </si>
  <si>
    <t xml:space="preserve">百花文艺出版社</t>
  </si>
  <si>
    <t xml:space="preserve">978-7-5327-4609-5</t>
  </si>
  <si>
    <t xml:space="preserve">夏洛的网</t>
  </si>
  <si>
    <t xml:space="preserve">978-7-5387-2300-7</t>
  </si>
  <si>
    <t xml:space="preserve">我的人生笔记</t>
  </si>
  <si>
    <t xml:space="preserve">978-7-5399-2669-8</t>
  </si>
  <si>
    <t xml:space="preserve">诗论</t>
  </si>
  <si>
    <t xml:space="preserve">978-7-5438-5119-1</t>
  </si>
  <si>
    <t xml:space="preserve">典型人物报道论</t>
  </si>
  <si>
    <t xml:space="preserve">978-7-5442-3993-6</t>
  </si>
  <si>
    <t xml:space="preserve">世界记忆大师教我的超强记忆法</t>
  </si>
  <si>
    <t xml:space="preserve">南海出版社</t>
  </si>
  <si>
    <t xml:space="preserve">978-7-5446-0571-7</t>
  </si>
  <si>
    <t xml:space="preserve">当代中国德语专业教育研究报告</t>
  </si>
  <si>
    <t xml:space="preserve">978-7-5446-0583-0</t>
  </si>
  <si>
    <t xml:space="preserve">日汉翻译教程</t>
  </si>
  <si>
    <t xml:space="preserve">978-7-5603-2588-0</t>
  </si>
  <si>
    <t xml:space="preserve">教育技术专业英语</t>
  </si>
  <si>
    <t xml:space="preserve">978-7-5609-4506-4</t>
  </si>
  <si>
    <t xml:space="preserve">物流专业英语</t>
  </si>
  <si>
    <t xml:space="preserve">978-7-5611-3807-6</t>
  </si>
  <si>
    <t xml:space="preserve">物流地理</t>
  </si>
  <si>
    <t xml:space="preserve">978-7-5611-4005-5</t>
  </si>
  <si>
    <t xml:space="preserve">韩剧经典对白</t>
  </si>
  <si>
    <t xml:space="preserve">978-7-5629-2841-6</t>
  </si>
  <si>
    <t xml:space="preserve">产业经济学案例分析教程</t>
  </si>
  <si>
    <t xml:space="preserve">978-7-5633-6767-2</t>
  </si>
  <si>
    <t xml:space="preserve">民族传统体育学</t>
  </si>
  <si>
    <t xml:space="preserve">978-7-5638-1346-9</t>
  </si>
  <si>
    <t xml:space="preserve">人力资本企业产权问题研究</t>
  </si>
  <si>
    <t xml:space="preserve">978-7-5638-1480-0</t>
  </si>
  <si>
    <t xml:space="preserve">中国劳动力市场雇用歧视研究</t>
  </si>
  <si>
    <t xml:space="preserve">978-7-5641-1108-3</t>
  </si>
  <si>
    <t xml:space="preserve">人力资源管理实验实训教程</t>
  </si>
  <si>
    <t xml:space="preserve">978-7-5641-1402-2</t>
  </si>
  <si>
    <t xml:space="preserve">财务困境成本理论与实证研究</t>
  </si>
  <si>
    <t xml:space="preserve">978-7-5642-0153-1</t>
  </si>
  <si>
    <t xml:space="preserve">大学生创新培养研究</t>
  </si>
  <si>
    <t xml:space="preserve">978-7-80080-703-9</t>
  </si>
  <si>
    <r>
      <rPr>
        <sz val="12"/>
        <rFont val="Noto Sans"/>
        <family val="2"/>
      </rPr>
      <t xml:space="preserve">考研英语拆分与组合翻译法：</t>
    </r>
    <r>
      <rPr>
        <sz val="12"/>
        <rFont val="宋体"/>
        <family val="0"/>
        <charset val="134"/>
      </rPr>
      <t xml:space="preserve">2009</t>
    </r>
  </si>
  <si>
    <t xml:space="preserve">群言出版社</t>
  </si>
  <si>
    <t xml:space="preserve">978-7-80080-782-4</t>
  </si>
  <si>
    <t xml:space="preserve">周秦汉魏吴地社会发展研究</t>
  </si>
  <si>
    <t xml:space="preserve">978-7-80087-933-3</t>
  </si>
  <si>
    <t xml:space="preserve">怎样当记者</t>
  </si>
  <si>
    <t xml:space="preserve">中国发展出版社</t>
  </si>
  <si>
    <t xml:space="preserve">978-7-80170-679-9</t>
  </si>
  <si>
    <t xml:space="preserve">当代北京百姓收藏史话</t>
  </si>
  <si>
    <t xml:space="preserve">978-7-80173-771-7</t>
  </si>
  <si>
    <t xml:space="preserve">摆脱恐惧和共生的方法</t>
  </si>
  <si>
    <t xml:space="preserve">978-7-80198-720-4</t>
  </si>
  <si>
    <t xml:space="preserve">案说商标法</t>
  </si>
  <si>
    <t xml:space="preserve">978-7-80198-816-4</t>
  </si>
  <si>
    <t xml:space="preserve">有限理性及其法律适用</t>
  </si>
  <si>
    <t xml:space="preserve">978-7-80198-821-8</t>
  </si>
  <si>
    <t xml:space="preserve">现代化法治城市评价：北京市法治建设状况综合评价指标体系研究</t>
  </si>
  <si>
    <t xml:space="preserve">978-7-80217-509-9</t>
  </si>
  <si>
    <t xml:space="preserve">刑事程序分流研究</t>
  </si>
  <si>
    <t xml:space="preserve">978-7-80217-513-6</t>
  </si>
  <si>
    <t xml:space="preserve">证明标准研究</t>
  </si>
  <si>
    <t xml:space="preserve">978-7-80225-410-7</t>
  </si>
  <si>
    <t xml:space="preserve">湖底女人</t>
  </si>
  <si>
    <t xml:space="preserve">978-7-80225-496-1</t>
  </si>
  <si>
    <t xml:space="preserve">闸边足迹</t>
  </si>
  <si>
    <t xml:space="preserve">978-7-80247-267-9</t>
  </si>
  <si>
    <t xml:space="preserve">城市地下空间利用法律制度研究</t>
  </si>
  <si>
    <t xml:space="preserve">978-7-80247-270-9</t>
  </si>
  <si>
    <t xml:space="preserve">人力资本开发与管理创新</t>
  </si>
  <si>
    <t xml:space="preserve">978-7-80247-366-9</t>
  </si>
  <si>
    <t xml:space="preserve">毛泽东体育思想概论</t>
  </si>
  <si>
    <t xml:space="preserve">978-7-80666-861-0</t>
  </si>
  <si>
    <t xml:space="preserve">新编外贸英语函电</t>
  </si>
  <si>
    <t xml:space="preserve">广西科学技术</t>
  </si>
  <si>
    <t xml:space="preserve">978-7-80686-659-7</t>
  </si>
  <si>
    <t xml:space="preserve">带着相机去旅行</t>
  </si>
  <si>
    <t xml:space="preserve">浙江摄影</t>
  </si>
  <si>
    <t xml:space="preserve">978-7-80713-593-7</t>
  </si>
  <si>
    <t xml:space="preserve">学画记</t>
  </si>
  <si>
    <t xml:space="preserve">山东画报</t>
  </si>
  <si>
    <t xml:space="preserve">978-7-80715-295-8</t>
  </si>
  <si>
    <t xml:space="preserve">晚清民国外交遗事</t>
  </si>
  <si>
    <t xml:space="preserve">浙江古籍</t>
  </si>
  <si>
    <t xml:space="preserve">978-7-80736-280-7</t>
  </si>
  <si>
    <t xml:space="preserve">中国现当代文学名著解读</t>
  </si>
  <si>
    <t xml:space="preserve">三秦</t>
  </si>
  <si>
    <t xml:space="preserve">978-7-81093-498-5</t>
  </si>
  <si>
    <t xml:space="preserve">中国农民现代化及其推进策略</t>
  </si>
  <si>
    <t xml:space="preserve">978-7-81093-602-6</t>
  </si>
  <si>
    <t xml:space="preserve">健康哲学</t>
  </si>
  <si>
    <t xml:space="preserve">978-7-81100-909-5</t>
  </si>
  <si>
    <t xml:space="preserve">咏春拳高级功力训练</t>
  </si>
  <si>
    <t xml:space="preserve">978-7-81100-935-4</t>
  </si>
  <si>
    <t xml:space="preserve">图说门球技战术</t>
  </si>
  <si>
    <t xml:space="preserve">978-7-81104-909-1</t>
  </si>
  <si>
    <t xml:space="preserve">中华民族废除不平等条约斗争史</t>
  </si>
  <si>
    <t xml:space="preserve">978-7-81122-326-2</t>
  </si>
  <si>
    <t xml:space="preserve">最优违约救济</t>
  </si>
  <si>
    <t xml:space="preserve">978-7-81122-328-6</t>
  </si>
  <si>
    <t xml:space="preserve">转轨时期经理报酬计划研究</t>
  </si>
  <si>
    <t xml:space="preserve">978-7-81122-331-6</t>
  </si>
  <si>
    <t xml:space="preserve">中国农村剩余劳动力乡城转移问题研究</t>
  </si>
  <si>
    <t xml:space="preserve">978-7-81122-337-8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实施风险管理研究</t>
    </r>
  </si>
  <si>
    <t xml:space="preserve">978-7-81122-363-7</t>
  </si>
  <si>
    <t xml:space="preserve">公共项目评价体系研究</t>
  </si>
  <si>
    <t xml:space="preserve">978-7-81122-366-8</t>
  </si>
  <si>
    <t xml:space="preserve">合并财务报表若干问题研究</t>
  </si>
  <si>
    <t xml:space="preserve">978-7-81122-447-4</t>
  </si>
  <si>
    <t xml:space="preserve">财务报告编制与分析</t>
  </si>
  <si>
    <t xml:space="preserve">978-7-81133-078-6</t>
  </si>
  <si>
    <t xml:space="preserve">现代企业管理专业英语</t>
  </si>
  <si>
    <t xml:space="preserve">哈尔滨工程大学</t>
  </si>
  <si>
    <t xml:space="preserve">978-7-81139-140-4</t>
  </si>
  <si>
    <t xml:space="preserve">刑事诉讼中的国家权力与程序</t>
  </si>
  <si>
    <t xml:space="preserve">978-7-110-06933-2</t>
  </si>
  <si>
    <t xml:space="preserve">大学图书馆信息查询与利用</t>
  </si>
  <si>
    <t xml:space="preserve">科学普及出版社</t>
  </si>
  <si>
    <t xml:space="preserve">978-7-5021-6409-6</t>
  </si>
  <si>
    <t xml:space="preserve">读透英美经济报刊</t>
  </si>
  <si>
    <t xml:space="preserve">978-7-5062-9724-0</t>
  </si>
  <si>
    <t xml:space="preserve">978-7-5343-7627-6</t>
  </si>
  <si>
    <t xml:space="preserve">优秀班主任八项修炼</t>
  </si>
  <si>
    <t xml:space="preserve">978-7-5609-4302-2</t>
  </si>
  <si>
    <t xml:space="preserve">生物工程及生物技术专业英语</t>
  </si>
  <si>
    <t xml:space="preserve">978-7-80742-258-7</t>
  </si>
  <si>
    <t xml:space="preserve">逾矩随笔</t>
  </si>
  <si>
    <t xml:space="preserve">百花洲文艺</t>
  </si>
  <si>
    <t xml:space="preserve">978-7-81093-754-2</t>
  </si>
  <si>
    <t xml:space="preserve">新编大学体育</t>
  </si>
  <si>
    <t xml:space="preserve">978-7-81130-003-1</t>
  </si>
  <si>
    <t xml:space="preserve">人文社科信息检索与利用教程</t>
  </si>
  <si>
    <t xml:space="preserve">7-100-05101-0</t>
  </si>
  <si>
    <t xml:space="preserve">苏州与徽州</t>
  </si>
  <si>
    <t xml:space="preserve">7-301-12955-5</t>
  </si>
  <si>
    <t xml:space="preserve">未名湖畔好读书</t>
  </si>
  <si>
    <t xml:space="preserve">7-5058-7360-1</t>
  </si>
  <si>
    <t xml:space="preserve">社会保障学</t>
  </si>
  <si>
    <t xml:space="preserve">978-7-02-005821-1</t>
  </si>
  <si>
    <t xml:space="preserve">别样的风景</t>
  </si>
  <si>
    <t xml:space="preserve">978-7-02-006456-4</t>
  </si>
  <si>
    <t xml:space="preserve">王安忆散文</t>
  </si>
  <si>
    <t xml:space="preserve">978-7-02-006524-0</t>
  </si>
  <si>
    <t xml:space="preserve">病魔</t>
  </si>
  <si>
    <t xml:space="preserve">978-7-03-020314-4</t>
  </si>
  <si>
    <t xml:space="preserve">企业核心能力的人力资本整合机制研究</t>
  </si>
  <si>
    <t xml:space="preserve">978-7-03-021063-0</t>
  </si>
  <si>
    <t xml:space="preserve">中国土地可持续利用论</t>
  </si>
  <si>
    <t xml:space="preserve">978-7-03-022179-7</t>
  </si>
  <si>
    <t xml:space="preserve">当代西方知识产权理论的哲学反思</t>
  </si>
  <si>
    <t xml:space="preserve">978-7-111-24851-4</t>
  </si>
  <si>
    <t xml:space="preserve">薪酬管理</t>
  </si>
  <si>
    <t xml:space="preserve">978-7-118-05554-2</t>
  </si>
  <si>
    <r>
      <rPr>
        <sz val="12"/>
        <rFont val="Noto Sans"/>
        <family val="2"/>
      </rPr>
      <t xml:space="preserve">大学英语热点作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讲</t>
    </r>
  </si>
  <si>
    <t xml:space="preserve">978-7-119-05524-4</t>
  </si>
  <si>
    <t xml:space="preserve">978-7-205-06306-1</t>
  </si>
  <si>
    <t xml:space="preserve">微笑的异端：影像中的胡适</t>
  </si>
  <si>
    <t xml:space="preserve">辽宁人民出版社</t>
  </si>
  <si>
    <t xml:space="preserve">978-7-207-07380-8</t>
  </si>
  <si>
    <t xml:space="preserve">大学心理健康指导</t>
  </si>
  <si>
    <t xml:space="preserve">黑龙江人民出版社</t>
  </si>
  <si>
    <t xml:space="preserve">978-7-208-07650-1</t>
  </si>
  <si>
    <t xml:space="preserve">西方传播政治经济学研究</t>
  </si>
  <si>
    <t xml:space="preserve">978-7-310-02858-0</t>
  </si>
  <si>
    <t xml:space="preserve">旅游凝视：中国本土研究</t>
  </si>
  <si>
    <t xml:space="preserve">978-7-310-02885-6</t>
  </si>
  <si>
    <t xml:space="preserve">日语阅读</t>
  </si>
  <si>
    <t xml:space="preserve">978-7-310-02891-7</t>
  </si>
  <si>
    <t xml:space="preserve">汉语普通话的元音习得</t>
  </si>
  <si>
    <t xml:space="preserve">978-7-310-02988-4</t>
  </si>
  <si>
    <t xml:space="preserve">企业财务系统研究</t>
  </si>
  <si>
    <t xml:space="preserve">978-7-5012-3275-8</t>
  </si>
  <si>
    <t xml:space="preserve">国际关系的权力与规范</t>
  </si>
  <si>
    <t xml:space="preserve">世界知识出版社</t>
  </si>
  <si>
    <t xml:space="preserve">978-7-5012-3278-9</t>
  </si>
  <si>
    <t xml:space="preserve">先秦外交辞令探究</t>
  </si>
  <si>
    <t xml:space="preserve">978-7-5058-6911-0</t>
  </si>
  <si>
    <t xml:space="preserve">农业规模经营与农业产业化研究</t>
  </si>
  <si>
    <t xml:space="preserve">978-7-5058-7325-4</t>
  </si>
  <si>
    <t xml:space="preserve">财政理论与实战</t>
  </si>
  <si>
    <t xml:space="preserve">978-7-5327-4364-3</t>
  </si>
  <si>
    <t xml:space="preserve">梁实秋中庸翻译观研究</t>
  </si>
  <si>
    <t xml:space="preserve">978-7-5617-6327-8</t>
  </si>
  <si>
    <t xml:space="preserve">现代体育商务</t>
  </si>
  <si>
    <t xml:space="preserve">华东师范大学出版社</t>
  </si>
  <si>
    <t xml:space="preserve">978-7-5618-2704-8</t>
  </si>
  <si>
    <r>
      <rPr>
        <sz val="12"/>
        <rFont val="Noto Sans"/>
        <family val="2"/>
      </rPr>
      <t xml:space="preserve">英语美文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篇</t>
    </r>
  </si>
  <si>
    <t xml:space="preserve">978-7-5620-1525-3</t>
  </si>
  <si>
    <t xml:space="preserve">税法</t>
  </si>
  <si>
    <t xml:space="preserve">中国政法大学出版社</t>
  </si>
  <si>
    <t xml:space="preserve">978-7-5621-3574-6</t>
  </si>
  <si>
    <t xml:space="preserve">大学教学改革研究</t>
  </si>
  <si>
    <t xml:space="preserve">978-7-5638-1577-7</t>
  </si>
  <si>
    <t xml:space="preserve">物流企业会计理论与实务</t>
  </si>
  <si>
    <t xml:space="preserve">978-7-5641-1118-2</t>
  </si>
  <si>
    <t xml:space="preserve">江苏地域文化导论</t>
  </si>
  <si>
    <t xml:space="preserve">978-7-5642-0133-3</t>
  </si>
  <si>
    <t xml:space="preserve">国际经济非均衡发展论</t>
  </si>
  <si>
    <t xml:space="preserve">978-7-80080-692-6</t>
  </si>
  <si>
    <t xml:space="preserve">中朝日越四国历史纪年表</t>
  </si>
  <si>
    <t xml:space="preserve">978-7-80678-799-1</t>
  </si>
  <si>
    <t xml:space="preserve">从古典到现代：中国画学文献讲义</t>
  </si>
  <si>
    <t xml:space="preserve">上海书店</t>
  </si>
  <si>
    <t xml:space="preserve">978-7-80678-807-3</t>
  </si>
  <si>
    <t xml:space="preserve">传媒的幻象：当代生活与媒体文化分析</t>
  </si>
  <si>
    <t xml:space="preserve">978-7-80718-278-8</t>
  </si>
  <si>
    <r>
      <rPr>
        <sz val="12"/>
        <rFont val="Noto Sans"/>
        <family val="2"/>
      </rPr>
      <t xml:space="preserve">金陵大报恩寺塔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稀见文献丛书</t>
    </r>
    <r>
      <rPr>
        <sz val="12"/>
        <rFont val="宋体"/>
        <family val="0"/>
        <charset val="134"/>
      </rPr>
      <t xml:space="preserve">)</t>
    </r>
  </si>
  <si>
    <t xml:space="preserve">南京</t>
  </si>
  <si>
    <t xml:space="preserve">978-7-80729-160-2</t>
  </si>
  <si>
    <t xml:space="preserve">江淹年谱</t>
  </si>
  <si>
    <t xml:space="preserve">978-7-81109-911-9</t>
  </si>
  <si>
    <t xml:space="preserve">定罪量刑社会学模式</t>
  </si>
  <si>
    <t xml:space="preserve">978-7-81123-489-3</t>
  </si>
  <si>
    <t xml:space="preserve">国际贸易单证与实务</t>
  </si>
  <si>
    <t xml:space="preserve">清华大学</t>
  </si>
  <si>
    <t xml:space="preserve">978-7-81134-145-4</t>
  </si>
  <si>
    <t xml:space="preserve">国际经济学</t>
  </si>
  <si>
    <t xml:space="preserve">978-7-88910-086-1</t>
  </si>
  <si>
    <t xml:space="preserve">四级英语考前冲刺</t>
  </si>
  <si>
    <t xml:space="preserve">西北工业大学音像电子</t>
  </si>
  <si>
    <t xml:space="preserve">7-81093-261-6</t>
  </si>
  <si>
    <t xml:space="preserve">社区工作</t>
  </si>
  <si>
    <t xml:space="preserve">978-7-5021-6375-4</t>
  </si>
  <si>
    <t xml:space="preserve">心开路就开：疏导亿万人心理的人生智慧</t>
  </si>
  <si>
    <t xml:space="preserve">978-7-5405-3406-6</t>
  </si>
  <si>
    <r>
      <rPr>
        <sz val="12"/>
        <rFont val="Noto Sans"/>
        <family val="2"/>
      </rPr>
      <t xml:space="preserve">车尔尼钢琴练习曲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首</t>
    </r>
  </si>
  <si>
    <t xml:space="preserve">978-7-5603-2629-0</t>
  </si>
  <si>
    <t xml:space="preserve">俄语阅读</t>
  </si>
  <si>
    <t xml:space="preserve">978-7-80229-730-2</t>
  </si>
  <si>
    <t xml:space="preserve">《新闻理论》经典教材课后习题详解</t>
  </si>
  <si>
    <t xml:space="preserve">中国石化</t>
  </si>
  <si>
    <t xml:space="preserve">978-7-107-20929-1</t>
  </si>
  <si>
    <t xml:space="preserve">教科书质量研究方法的探索</t>
  </si>
  <si>
    <t xml:space="preserve">7-100-04088-4</t>
  </si>
  <si>
    <t xml:space="preserve">明清传奇戏曲文体研究</t>
  </si>
  <si>
    <t xml:space="preserve">7-301-11197-0</t>
  </si>
  <si>
    <t xml:space="preserve">传播学是什么</t>
  </si>
  <si>
    <t xml:space="preserve">7-301-11291-5</t>
  </si>
  <si>
    <t xml:space="preserve">国际政治传播：控制与效果</t>
  </si>
  <si>
    <t xml:space="preserve">7-301-11684-5</t>
  </si>
  <si>
    <t xml:space="preserve">社会发展与民族精神</t>
  </si>
  <si>
    <t xml:space="preserve">7-301-12209-9</t>
  </si>
  <si>
    <t xml:space="preserve">如何成为卓越的大学教师</t>
  </si>
  <si>
    <t xml:space="preserve">7-301-12650-9</t>
  </si>
  <si>
    <t xml:space="preserve">国际技术转让所得课税法律问题</t>
  </si>
  <si>
    <t xml:space="preserve">7-301-12740-7</t>
  </si>
  <si>
    <t xml:space="preserve">哲学的邀请</t>
  </si>
  <si>
    <t xml:space="preserve">7-301-12743-8</t>
  </si>
  <si>
    <t xml:space="preserve">近代中国的百科辞书</t>
  </si>
  <si>
    <t xml:space="preserve">7-5004-6558-0</t>
  </si>
  <si>
    <t xml:space="preserve">电影艺术论</t>
  </si>
  <si>
    <t xml:space="preserve">7-80643-785-1</t>
  </si>
  <si>
    <t xml:space="preserve">元本</t>
  </si>
  <si>
    <t xml:space="preserve">978-7-03-022748-5</t>
  </si>
  <si>
    <t xml:space="preserve">战略管理</t>
  </si>
  <si>
    <t xml:space="preserve">978-7-100-05349-5</t>
  </si>
  <si>
    <t xml:space="preserve">汉语亲属称谓研究</t>
  </si>
  <si>
    <t xml:space="preserve">978-7-100-05358-7</t>
  </si>
  <si>
    <t xml:space="preserve">法国大革命时期的家庭罗曼史</t>
  </si>
  <si>
    <t xml:space="preserve">978-7-100-05549-9</t>
  </si>
  <si>
    <t xml:space="preserve">权利表象及其私法处置规则</t>
  </si>
  <si>
    <t xml:space="preserve">978-7-101-05832-1</t>
  </si>
  <si>
    <t xml:space="preserve">中国语言学集刊：第二卷 第一期</t>
  </si>
  <si>
    <t xml:space="preserve">978-7-101-05894-9</t>
  </si>
  <si>
    <t xml:space="preserve">《毛诗古音考》《屈宋古音义》</t>
  </si>
  <si>
    <t xml:space="preserve">978-7-101-06003-4</t>
  </si>
  <si>
    <t xml:space="preserve">八方风来：复旦文史讲堂之一</t>
  </si>
  <si>
    <t xml:space="preserve">978-7-111-25001-2</t>
  </si>
  <si>
    <t xml:space="preserve">978-7-118-05695-2</t>
  </si>
  <si>
    <t xml:space="preserve">科技论文检索、写作与投稿指南</t>
  </si>
  <si>
    <t xml:space="preserve">978-7-121-07343-4</t>
  </si>
  <si>
    <t xml:space="preserve">保险经济学</t>
  </si>
  <si>
    <t xml:space="preserve">978-7-207-07543-7</t>
  </si>
  <si>
    <t xml:space="preserve">语言文化学的观念范畴研究</t>
  </si>
  <si>
    <t xml:space="preserve">978-7-301-13392-7</t>
  </si>
  <si>
    <t xml:space="preserve">语言学论丛—功能语言学与语篇分析新论</t>
  </si>
  <si>
    <t xml:space="preserve">978-7-302-14187-7</t>
  </si>
  <si>
    <t xml:space="preserve">设计艺术美学</t>
  </si>
  <si>
    <t xml:space="preserve">978-7-302-15987-2</t>
  </si>
  <si>
    <t xml:space="preserve">知识管理：原理与应用</t>
  </si>
  <si>
    <t xml:space="preserve">978-7-302-16065-6</t>
  </si>
  <si>
    <t xml:space="preserve">公共关系学</t>
  </si>
  <si>
    <t xml:space="preserve">978-7-302-17506-3</t>
  </si>
  <si>
    <t xml:space="preserve">信息网络技术实践教程</t>
  </si>
  <si>
    <t xml:space="preserve">978-7-305-05235-4</t>
  </si>
  <si>
    <t xml:space="preserve">巨匠与杰作</t>
  </si>
  <si>
    <t xml:space="preserve">南京大学出版社</t>
  </si>
  <si>
    <t xml:space="preserve">978-7-307-06278-8</t>
  </si>
  <si>
    <t xml:space="preserve">电算化会计实验教程</t>
  </si>
  <si>
    <t xml:space="preserve">978-7-307-06282-5</t>
  </si>
  <si>
    <t xml:space="preserve">企业战略管理实验实训教程</t>
  </si>
  <si>
    <t xml:space="preserve">978-7-307-06684-7</t>
  </si>
  <si>
    <t xml:space="preserve">数字媒介社会</t>
  </si>
  <si>
    <t xml:space="preserve">978-7-310-02903-7</t>
  </si>
  <si>
    <t xml:space="preserve">比较政治与比较公共行政</t>
  </si>
  <si>
    <t xml:space="preserve">978-7-310-03018-7</t>
  </si>
  <si>
    <t xml:space="preserve">公司财务理论</t>
  </si>
  <si>
    <t xml:space="preserve">978-7-5004-6519-5</t>
  </si>
  <si>
    <t xml:space="preserve">美学的惆怅：中国美学原理的回顾与展望</t>
  </si>
  <si>
    <t xml:space="preserve">978-7-5004-7184-4</t>
  </si>
  <si>
    <t xml:space="preserve">网络广告及其影响研究</t>
  </si>
  <si>
    <t xml:space="preserve">978-7-5009-3489-9</t>
  </si>
  <si>
    <t xml:space="preserve">怎样下国际跳棋</t>
  </si>
  <si>
    <t xml:space="preserve">978-7-5036-8157-8</t>
  </si>
  <si>
    <t xml:space="preserve">公共行政民营化法律问题研究</t>
  </si>
  <si>
    <t xml:space="preserve">978-7-5036-8196-7</t>
  </si>
  <si>
    <t xml:space="preserve">海洋资源保护法律制度研究</t>
  </si>
  <si>
    <t xml:space="preserve">978-7-5045-6981-3</t>
  </si>
  <si>
    <t xml:space="preserve">中外公务员制度比较</t>
  </si>
  <si>
    <t xml:space="preserve">978-7-5049-4609-6</t>
  </si>
  <si>
    <t xml:space="preserve">信用管理基础教程</t>
  </si>
  <si>
    <t xml:space="preserve">中国金融出版社</t>
  </si>
  <si>
    <t xml:space="preserve">978-7-5074-1997-9</t>
  </si>
  <si>
    <t xml:space="preserve">语言的突破</t>
  </si>
  <si>
    <t xml:space="preserve">中国城市经济社会出版社</t>
  </si>
  <si>
    <t xml:space="preserve">978-7-5082-5059-5</t>
  </si>
  <si>
    <t xml:space="preserve">象棋制胜三十六计</t>
  </si>
  <si>
    <t xml:space="preserve">978-7-5083-7160-3</t>
  </si>
  <si>
    <t xml:space="preserve">科技信息检索与利用</t>
  </si>
  <si>
    <t xml:space="preserve">978-7-5345-5755-2</t>
  </si>
  <si>
    <t xml:space="preserve">英式跆拳道</t>
  </si>
  <si>
    <t xml:space="preserve">978-7-5345-5783-5</t>
  </si>
  <si>
    <t xml:space="preserve">家庭哑铃操</t>
  </si>
  <si>
    <t xml:space="preserve">978-7-5393-2005-2</t>
  </si>
  <si>
    <t xml:space="preserve">徐畅素描</t>
  </si>
  <si>
    <t xml:space="preserve">福建美术出版社</t>
  </si>
  <si>
    <t xml:space="preserve">978-7-5430-3888-2</t>
  </si>
  <si>
    <t xml:space="preserve">转型中的经济与文化探索</t>
  </si>
  <si>
    <t xml:space="preserve">武汉出版社</t>
  </si>
  <si>
    <t xml:space="preserve">978-7-5603-2606-1</t>
  </si>
  <si>
    <t xml:space="preserve">人力资源管理专业英语</t>
  </si>
  <si>
    <t xml:space="preserve">978-7-5608-3766-6</t>
  </si>
  <si>
    <t xml:space="preserve">德语专业基础阶段考试模拟试题</t>
  </si>
  <si>
    <t xml:space="preserve">978-7-5608-3767-3</t>
  </si>
  <si>
    <t xml:space="preserve">大学德语六级考试模拟试题</t>
  </si>
  <si>
    <t xml:space="preserve">978-7-5633-6958-4</t>
  </si>
  <si>
    <t xml:space="preserve">现代民俗学讲演录</t>
  </si>
  <si>
    <t xml:space="preserve">978-7-5641-1413-8</t>
  </si>
  <si>
    <t xml:space="preserve">978-7-5642-0091-6</t>
  </si>
  <si>
    <t xml:space="preserve">管理学基础</t>
  </si>
  <si>
    <t xml:space="preserve">978-7-80678-836-3</t>
  </si>
  <si>
    <t xml:space="preserve">现代汉语节奏研究</t>
  </si>
  <si>
    <t xml:space="preserve">978-7-80752-012-2</t>
  </si>
  <si>
    <t xml:space="preserve">战国秦汉时期中国西南的对外文化交流</t>
  </si>
  <si>
    <t xml:space="preserve">978-7-81077-987-6</t>
  </si>
  <si>
    <t xml:space="preserve">大学生文化修养</t>
  </si>
  <si>
    <t xml:space="preserve">978-7-81084-900-5</t>
  </si>
  <si>
    <t xml:space="preserve">企业财务分析</t>
  </si>
  <si>
    <t xml:space="preserve">978-7-81097-218-5</t>
  </si>
  <si>
    <t xml:space="preserve">文坛热点问题透析</t>
  </si>
  <si>
    <t xml:space="preserve">河北大学</t>
  </si>
  <si>
    <t xml:space="preserve">978-7-81101-726-7</t>
  </si>
  <si>
    <t xml:space="preserve">美丽的旧书</t>
  </si>
  <si>
    <t xml:space="preserve">南京师范大学</t>
  </si>
  <si>
    <t xml:space="preserve">978-7-81122-288-3</t>
  </si>
  <si>
    <t xml:space="preserve">计量经济学实验</t>
  </si>
  <si>
    <t xml:space="preserve">978-7-81122-346-0</t>
  </si>
  <si>
    <t xml:space="preserve">财务与会计制度设计</t>
  </si>
  <si>
    <t xml:space="preserve">978-7-81122-354-5</t>
  </si>
  <si>
    <t xml:space="preserve">法学概论</t>
  </si>
  <si>
    <t xml:space="preserve">978-7-81122-382-8</t>
  </si>
  <si>
    <t xml:space="preserve">创业学原理与应用</t>
  </si>
  <si>
    <t xml:space="preserve">978-7-81122-468-9</t>
  </si>
  <si>
    <t xml:space="preserve">978-7-81139-175-6</t>
  </si>
  <si>
    <t xml:space="preserve">中韩经济刑法比较研究</t>
  </si>
  <si>
    <t xml:space="preserve">978-7-81139-180-0</t>
  </si>
  <si>
    <t xml:space="preserve">数罪并罚专题整理</t>
  </si>
  <si>
    <t xml:space="preserve">978-7-04-022631-7</t>
  </si>
  <si>
    <t xml:space="preserve">组织行为管理</t>
  </si>
  <si>
    <t xml:space="preserve">978-7-04-024728-2</t>
  </si>
  <si>
    <t xml:space="preserve">“马克思主义基本原理概论”课疑难问题解析</t>
  </si>
  <si>
    <t xml:space="preserve">978-7-04-022691-1</t>
  </si>
  <si>
    <t xml:space="preserve">大学体育</t>
  </si>
  <si>
    <t xml:space="preserve">978-7-04-022915-8</t>
  </si>
  <si>
    <t xml:space="preserve">财务会计</t>
  </si>
  <si>
    <t xml:space="preserve">978-7-5083-7893-0</t>
  </si>
  <si>
    <t xml:space="preserve">人力资源管理</t>
  </si>
  <si>
    <t xml:space="preserve">978-7-5407-3923-2</t>
  </si>
  <si>
    <t xml:space="preserve">用思想点燃课堂：历史教师魏勇的教育教学</t>
  </si>
  <si>
    <t xml:space="preserve">漓江出版社</t>
  </si>
  <si>
    <t xml:space="preserve">978-7-80652-667-5</t>
  </si>
  <si>
    <t xml:space="preserve">樵辕太极拳</t>
  </si>
  <si>
    <t xml:space="preserve">978-7-81088-898-1</t>
  </si>
  <si>
    <t xml:space="preserve">中国公司法律制度研究</t>
  </si>
  <si>
    <t xml:space="preserve">7-100-05237-8</t>
  </si>
  <si>
    <t xml:space="preserve">论“历史是什么？”</t>
  </si>
  <si>
    <t xml:space="preserve">7-301-10538-X</t>
  </si>
  <si>
    <t xml:space="preserve">如何制定营销计划</t>
  </si>
  <si>
    <t xml:space="preserve">7-301-11072-3</t>
  </si>
  <si>
    <t xml:space="preserve">用益物权基本问题研究</t>
  </si>
  <si>
    <t xml:space="preserve">7-301-11320-X</t>
  </si>
  <si>
    <t xml:space="preserve">社会宏观动力学——探求人类组织</t>
  </si>
  <si>
    <t xml:space="preserve">7-301-11529-9</t>
  </si>
  <si>
    <t xml:space="preserve">英国劳资关系调整的机构变迁</t>
  </si>
  <si>
    <t xml:space="preserve">7-301-12741-4</t>
  </si>
  <si>
    <t xml:space="preserve">有产阶级的法律</t>
  </si>
  <si>
    <t xml:space="preserve">7-301-12773-5</t>
  </si>
  <si>
    <t xml:space="preserve">菊花心语——心活中的心理咨询</t>
  </si>
  <si>
    <t xml:space="preserve">7-301-12922-7</t>
  </si>
  <si>
    <t xml:space="preserve">幸福心理学</t>
  </si>
  <si>
    <t xml:space="preserve">7-301-13136-7</t>
  </si>
  <si>
    <t xml:space="preserve">英国早期历史上的三次危机</t>
  </si>
  <si>
    <t xml:space="preserve">7-301-13151-0</t>
  </si>
  <si>
    <t xml:space="preserve">文学理论本体研究</t>
  </si>
  <si>
    <t xml:space="preserve">7-301-13338-5</t>
  </si>
  <si>
    <t xml:space="preserve">与社会学同游</t>
  </si>
  <si>
    <t xml:space="preserve">7-309-03539-9</t>
  </si>
  <si>
    <t xml:space="preserve">高校英语专业四级考试技巧与训练</t>
  </si>
  <si>
    <t xml:space="preserve">7-80643-796-7</t>
  </si>
  <si>
    <t xml:space="preserve">插图本</t>
  </si>
  <si>
    <t xml:space="preserve">7-81093-124-5</t>
  </si>
  <si>
    <t xml:space="preserve">影视广告创作基础</t>
  </si>
  <si>
    <t xml:space="preserve">7-81093-255-1</t>
  </si>
  <si>
    <t xml:space="preserve">社会工作概论</t>
  </si>
  <si>
    <t xml:space="preserve">7-81093-578-4</t>
  </si>
  <si>
    <r>
      <rPr>
        <sz val="12"/>
        <rFont val="Noto Sans"/>
        <family val="2"/>
      </rPr>
      <t xml:space="preserve">互动与博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美政治与经济互动分析</t>
    </r>
  </si>
  <si>
    <t xml:space="preserve">7-81093-613-3</t>
  </si>
  <si>
    <t xml:space="preserve">当代媒介素养教程</t>
  </si>
  <si>
    <t xml:space="preserve">978-7-01-006375-1</t>
  </si>
  <si>
    <t xml:space="preserve">978-7-01-007149-7</t>
  </si>
  <si>
    <t xml:space="preserve">跨文化鲁迅论略</t>
  </si>
  <si>
    <t xml:space="preserve">978-7-03-020169-0</t>
  </si>
  <si>
    <t xml:space="preserve">环境法功能论</t>
  </si>
  <si>
    <t xml:space="preserve">978-7-03-020460-8</t>
  </si>
  <si>
    <t xml:space="preserve">旅游开发影响效应研究</t>
  </si>
  <si>
    <t xml:space="preserve">978-7-03-020790-6</t>
  </si>
  <si>
    <t xml:space="preserve">制造行业管理胜任力研究</t>
  </si>
  <si>
    <t xml:space="preserve">978-7-03-020844-6</t>
  </si>
  <si>
    <t xml:space="preserve">信息化教育技术</t>
  </si>
  <si>
    <t xml:space="preserve">978-7-03-021047-0</t>
  </si>
  <si>
    <t xml:space="preserve">博弈论及其应用</t>
  </si>
  <si>
    <t xml:space="preserve">978-7-03-021157-6</t>
  </si>
  <si>
    <t xml:space="preserve">管理协同与精细化</t>
  </si>
  <si>
    <t xml:space="preserve">978-7-03-023542-8</t>
  </si>
  <si>
    <t xml:space="preserve">国际私法学</t>
  </si>
  <si>
    <t xml:space="preserve">978-7-100-05306-8</t>
  </si>
  <si>
    <t xml:space="preserve">法语实用会话</t>
  </si>
  <si>
    <t xml:space="preserve">978-7-100-05413-3</t>
  </si>
  <si>
    <t xml:space="preserve">古英语与中古英语文学通论</t>
  </si>
  <si>
    <t xml:space="preserve">978-7-100-05622-9</t>
  </si>
  <si>
    <t xml:space="preserve">江南席家</t>
  </si>
  <si>
    <t xml:space="preserve">978-7-100-05719-6</t>
  </si>
  <si>
    <t xml:space="preserve">新时代汉英体育词典</t>
  </si>
  <si>
    <t xml:space="preserve">978-7-101-06116-1</t>
  </si>
  <si>
    <t xml:space="preserve">春秋史料集</t>
  </si>
  <si>
    <t xml:space="preserve">978-7-101-06172-7</t>
  </si>
  <si>
    <t xml:space="preserve">两汉经济史料论丛</t>
  </si>
  <si>
    <t xml:space="preserve">978-7-102-04153-7</t>
  </si>
  <si>
    <r>
      <rPr>
        <sz val="12"/>
        <rFont val="Noto Sans"/>
        <family val="2"/>
      </rPr>
      <t xml:space="preserve">中国陕北米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苹英剪纸</t>
    </r>
  </si>
  <si>
    <t xml:space="preserve">978-7-109-12672-5</t>
  </si>
  <si>
    <t xml:space="preserve">社会保障通论</t>
  </si>
  <si>
    <t xml:space="preserve">农业出版社</t>
  </si>
  <si>
    <t xml:space="preserve">978-7-111-24916-0</t>
  </si>
  <si>
    <r>
      <rPr>
        <sz val="12"/>
        <rFont val="Noto Sans"/>
        <family val="2"/>
      </rPr>
      <t xml:space="preserve">经理心态管理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堂课</t>
    </r>
  </si>
  <si>
    <t xml:space="preserve">978-7-118-05487-3</t>
  </si>
  <si>
    <t xml:space="preserve">研究生英语写作</t>
  </si>
  <si>
    <t xml:space="preserve">978-7-118-05498-9</t>
  </si>
  <si>
    <t xml:space="preserve">大学英语六级阅读词汇</t>
  </si>
  <si>
    <t xml:space="preserve">978-7-118-05573-3</t>
  </si>
  <si>
    <r>
      <rPr>
        <sz val="12"/>
        <rFont val="Noto Sans"/>
        <family val="2"/>
      </rPr>
      <t xml:space="preserve">大学英语分级同步测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级</t>
    </r>
  </si>
  <si>
    <t xml:space="preserve">978-7-118-05661-7</t>
  </si>
  <si>
    <t xml:space="preserve">英汉互译学与练</t>
  </si>
  <si>
    <t xml:space="preserve">978-7-121-05735-9</t>
  </si>
  <si>
    <t xml:space="preserve">设计师谈现代报纸版式设计</t>
  </si>
  <si>
    <t xml:space="preserve">电子</t>
  </si>
  <si>
    <t xml:space="preserve">978-7-121-06420-3</t>
  </si>
  <si>
    <t xml:space="preserve">免费的午餐：通俗易懂的经济学</t>
  </si>
  <si>
    <t xml:space="preserve">978-7-121-06436-4</t>
  </si>
  <si>
    <t xml:space="preserve">留下你的印记：体现领导力的最高境界</t>
  </si>
  <si>
    <t xml:space="preserve">978-7-208-07750-8</t>
  </si>
  <si>
    <t xml:space="preserve">社会实在的建构</t>
  </si>
  <si>
    <t xml:space="preserve">978-7-208-07775-1</t>
  </si>
  <si>
    <t xml:space="preserve">原始风景</t>
  </si>
  <si>
    <t xml:space="preserve">978-7-208-07965-6</t>
  </si>
  <si>
    <t xml:space="preserve">我很好</t>
  </si>
  <si>
    <t xml:space="preserve">978-7-216-05305-1</t>
  </si>
  <si>
    <t xml:space="preserve">人才结构与产业结构互动机理及相关政策研究</t>
  </si>
  <si>
    <t xml:space="preserve">湖北人民出版社</t>
  </si>
  <si>
    <t xml:space="preserve">978-7-300-07855-7</t>
  </si>
  <si>
    <t xml:space="preserve">人才资源的经济学分析</t>
  </si>
  <si>
    <t xml:space="preserve">978-7-300-08994-2</t>
  </si>
  <si>
    <t xml:space="preserve">传播学简史</t>
  </si>
  <si>
    <t xml:space="preserve">978-7-301-11256-4</t>
  </si>
  <si>
    <t xml:space="preserve">伦理学导论</t>
  </si>
  <si>
    <t xml:space="preserve">978-7-302-14363-5</t>
  </si>
  <si>
    <t xml:space="preserve">受众经济学</t>
  </si>
  <si>
    <t xml:space="preserve">978-7-302-15728-1</t>
  </si>
  <si>
    <t xml:space="preserve">管理信息系统</t>
  </si>
  <si>
    <t xml:space="preserve">978-7-302-16627-6</t>
  </si>
  <si>
    <t xml:space="preserve">创新与创业管理</t>
  </si>
  <si>
    <t xml:space="preserve">978-7-302-16786-0</t>
  </si>
  <si>
    <t xml:space="preserve">大学生心理健康</t>
  </si>
  <si>
    <t xml:space="preserve">978-7-302-16980-2</t>
  </si>
  <si>
    <t xml:space="preserve">旅美见闻随感</t>
  </si>
  <si>
    <t xml:space="preserve">978-7-302-18031-9</t>
  </si>
  <si>
    <t xml:space="preserve">非线性编辑原理与技术</t>
  </si>
  <si>
    <t xml:space="preserve">978-7-302-18147-7</t>
  </si>
  <si>
    <t xml:space="preserve">实用民间剪纸艺术</t>
  </si>
  <si>
    <t xml:space="preserve">978-7-302-18492-8</t>
  </si>
  <si>
    <t xml:space="preserve">乡村旅游与社区可持续发展研究</t>
  </si>
  <si>
    <t xml:space="preserve">978-7-303-08890-4</t>
  </si>
  <si>
    <t xml:space="preserve">美与和谐的体育教学</t>
  </si>
  <si>
    <t xml:space="preserve">978-7-305-05541-6</t>
  </si>
  <si>
    <t xml:space="preserve">财务管理学导论精要、案例与测试</t>
  </si>
  <si>
    <t xml:space="preserve">978-7-307-05632-9</t>
  </si>
  <si>
    <t xml:space="preserve">回到思的事情</t>
  </si>
  <si>
    <t xml:space="preserve">978-7-307-06212-2</t>
  </si>
  <si>
    <t xml:space="preserve">信息适应性原理、机制与方法</t>
  </si>
  <si>
    <t xml:space="preserve">978-7-307-06392-1</t>
  </si>
  <si>
    <t xml:space="preserve">本体与数字图书馆</t>
  </si>
  <si>
    <t xml:space="preserve">978-7-307-06481-2</t>
  </si>
  <si>
    <t xml:space="preserve">大众媒介与公共政策</t>
  </si>
  <si>
    <t xml:space="preserve">978-7-307-06497-3</t>
  </si>
  <si>
    <t xml:space="preserve">设计艺术专业英语</t>
  </si>
  <si>
    <t xml:space="preserve">978-7-307-06514-7</t>
  </si>
  <si>
    <t xml:space="preserve">艺术英语</t>
  </si>
  <si>
    <t xml:space="preserve">978-7-307-06515-4</t>
  </si>
  <si>
    <t xml:space="preserve">体育英语</t>
  </si>
  <si>
    <t xml:space="preserve">978-7-307-06620-5</t>
  </si>
  <si>
    <t xml:space="preserve">现代艺术与文化</t>
  </si>
  <si>
    <t xml:space="preserve">978-7-308-05704-2</t>
  </si>
  <si>
    <t xml:space="preserve">思想教育规律论</t>
  </si>
  <si>
    <t xml:space="preserve">浙江大学出版社</t>
  </si>
  <si>
    <t xml:space="preserve">978-7-309-05833-8</t>
  </si>
  <si>
    <t xml:space="preserve">城市治理</t>
  </si>
  <si>
    <t xml:space="preserve">978-7-309-06072-0</t>
  </si>
  <si>
    <t xml:space="preserve">电子商务的物流管理</t>
  </si>
  <si>
    <t xml:space="preserve">978-7-310-02938-9</t>
  </si>
  <si>
    <t xml:space="preserve">旅游节庆策划与营销研究</t>
  </si>
  <si>
    <t xml:space="preserve">978-7-5004-6532-4</t>
  </si>
  <si>
    <t xml:space="preserve">信用伦理及其道德哲学传统研究</t>
  </si>
  <si>
    <t xml:space="preserve">978-7-5004-6537-9</t>
  </si>
  <si>
    <t xml:space="preserve">文化哲学论稿：从社会个体生成论出发</t>
  </si>
  <si>
    <t xml:space="preserve">978-7-5004-6688-8</t>
  </si>
  <si>
    <t xml:space="preserve">选择的尴尬</t>
  </si>
  <si>
    <t xml:space="preserve">978-7-5004-6789-2</t>
  </si>
  <si>
    <t xml:space="preserve">休谟伦理思想研究</t>
  </si>
  <si>
    <t xml:space="preserve">978-7-5013-3660-9</t>
  </si>
  <si>
    <t xml:space="preserve">名人与图书馆</t>
  </si>
  <si>
    <t xml:space="preserve">978-7-5027-7018-1</t>
  </si>
  <si>
    <t xml:space="preserve">经济信息资源检索与利用</t>
  </si>
  <si>
    <t xml:space="preserve">海洋出版社</t>
  </si>
  <si>
    <t xml:space="preserve">978-7-5035-3851-3</t>
  </si>
  <si>
    <t xml:space="preserve">中国经济观察</t>
  </si>
  <si>
    <t xml:space="preserve">中共中央党校出版社</t>
  </si>
  <si>
    <t xml:space="preserve">978-7-5036-8089-2</t>
  </si>
  <si>
    <t xml:space="preserve">劳动合同法</t>
  </si>
  <si>
    <t xml:space="preserve">978-7-5041-3893-4</t>
  </si>
  <si>
    <t xml:space="preserve">教育心理学</t>
  </si>
  <si>
    <t xml:space="preserve">978-7-5058-6878-6</t>
  </si>
  <si>
    <t xml:space="preserve">经济管理中的数量方法</t>
  </si>
  <si>
    <t xml:space="preserve">978-7-5058-7099-4</t>
  </si>
  <si>
    <t xml:space="preserve">转型期中国服务生产率研究</t>
  </si>
  <si>
    <t xml:space="preserve">978-7-5058-7443-5</t>
  </si>
  <si>
    <t xml:space="preserve">国外经济热点前沿</t>
  </si>
  <si>
    <t xml:space="preserve">978-7-5058-7535-7</t>
  </si>
  <si>
    <t xml:space="preserve">制度经济学研究</t>
  </si>
  <si>
    <t xml:space="preserve">978-7-5058-7568-5</t>
  </si>
  <si>
    <t xml:space="preserve">基尼系数理论研究</t>
  </si>
  <si>
    <t xml:space="preserve">978-7-5083-7826-8</t>
  </si>
  <si>
    <t xml:space="preserve">978-7-5087-2078-4</t>
  </si>
  <si>
    <t xml:space="preserve">如何应对小学生心理问题：教师与家长帮教个案及儿童心理问题矫正方法</t>
  </si>
  <si>
    <t xml:space="preserve">978-7-5096-0318-5</t>
  </si>
  <si>
    <t xml:space="preserve">税务核算疑难问答</t>
  </si>
  <si>
    <t xml:space="preserve">978-7-5096-0320-8</t>
  </si>
  <si>
    <t xml:space="preserve">税务筹划疑难问答</t>
  </si>
  <si>
    <t xml:space="preserve">978-7-5097-0001-3</t>
  </si>
  <si>
    <t xml:space="preserve">等级制和社会网络视野下的乡镇行政：北镇的个案研究</t>
  </si>
  <si>
    <t xml:space="preserve">社会科学文献</t>
  </si>
  <si>
    <t xml:space="preserve">978-7-5097-0003-7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改制：城市化背景下的制度变迁：以济南市前屯改制为个案</t>
    </r>
  </si>
  <si>
    <t xml:space="preserve">978-7-5097-0011-2</t>
  </si>
  <si>
    <t xml:space="preserve">科学发展观与中国现代化</t>
  </si>
  <si>
    <t xml:space="preserve">978-7-5097-0065-5</t>
  </si>
  <si>
    <t xml:space="preserve">社区网络与集体行动</t>
  </si>
  <si>
    <t xml:space="preserve">978-7-5097-0066-2</t>
  </si>
  <si>
    <t xml:space="preserve">文学理论当下形态论：文学理论学探索</t>
  </si>
  <si>
    <t xml:space="preserve">978-7-5309-5046-3</t>
  </si>
  <si>
    <t xml:space="preserve">生活的况昧</t>
  </si>
  <si>
    <t xml:space="preserve">978-7-5309-5047-0</t>
  </si>
  <si>
    <t xml:space="preserve">看云随笔</t>
  </si>
  <si>
    <t xml:space="preserve">978-7-5314-4018-5</t>
  </si>
  <si>
    <t xml:space="preserve">色彩静物</t>
  </si>
  <si>
    <t xml:space="preserve">辽宁美术出版社</t>
  </si>
  <si>
    <t xml:space="preserve">978-7-5323-9170-7</t>
  </si>
  <si>
    <r>
      <rPr>
        <sz val="12"/>
        <rFont val="Noto Sans"/>
        <family val="2"/>
      </rPr>
      <t xml:space="preserve">熵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耗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重构：汉英翻译理法探微</t>
    </r>
  </si>
  <si>
    <t xml:space="preserve">978-7-5333-1952-6</t>
  </si>
  <si>
    <t xml:space="preserve">二十世纪中国青春文学史研究：百年文学青春主题的文化阐释</t>
  </si>
  <si>
    <t xml:space="preserve">978-7-5357-4987-1</t>
  </si>
  <si>
    <t xml:space="preserve">通信英语</t>
  </si>
  <si>
    <t xml:space="preserve">978-7-5357-5331-1</t>
  </si>
  <si>
    <t xml:space="preserve">教你羽毛球</t>
  </si>
  <si>
    <t xml:space="preserve">978-7-5371-5441-3</t>
  </si>
  <si>
    <t xml:space="preserve">外交官夫人回忆录</t>
  </si>
  <si>
    <t xml:space="preserve">新疆青少年出版社</t>
  </si>
  <si>
    <t xml:space="preserve">978-7-5401-1624-8</t>
  </si>
  <si>
    <t xml:space="preserve">印章异体字字典</t>
  </si>
  <si>
    <t xml:space="preserve">河南美术出版社</t>
  </si>
  <si>
    <t xml:space="preserve">978-7-5442-4184-7</t>
  </si>
  <si>
    <t xml:space="preserve">一个被称作“它”的孩子</t>
  </si>
  <si>
    <t xml:space="preserve">978-7-5444-1613-9</t>
  </si>
  <si>
    <t xml:space="preserve">从课程到学习：重建素质教育之路</t>
  </si>
  <si>
    <t xml:space="preserve">978-7-5444-1861-4</t>
  </si>
  <si>
    <t xml:space="preserve">日语能力考试解题分析与实战演练</t>
  </si>
  <si>
    <t xml:space="preserve">978-7-5446-0642-4</t>
  </si>
  <si>
    <r>
      <rPr>
        <sz val="12"/>
        <rFont val="Noto Sans"/>
        <family val="2"/>
      </rPr>
      <t xml:space="preserve">英语中级口译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级翻译教程</t>
    </r>
  </si>
  <si>
    <t xml:space="preserve">978-7-5606-1234-8</t>
  </si>
  <si>
    <t xml:space="preserve">信息系统分析与设计</t>
  </si>
  <si>
    <t xml:space="preserve">西安电子科技大学出版社</t>
  </si>
  <si>
    <t xml:space="preserve">978-7-5606-1914-9</t>
  </si>
  <si>
    <t xml:space="preserve">三维动画案例教程</t>
  </si>
  <si>
    <t xml:space="preserve">978-7-5608-3802-1</t>
  </si>
  <si>
    <t xml:space="preserve">中华艺术论丛</t>
  </si>
  <si>
    <t xml:space="preserve">978-7-5608-3929-5</t>
  </si>
  <si>
    <t xml:space="preserve">“马克思主义中国化”解读</t>
  </si>
  <si>
    <t xml:space="preserve">978-7-5609-4615-3</t>
  </si>
  <si>
    <t xml:space="preserve">农村社会学</t>
  </si>
  <si>
    <t xml:space="preserve">978-7-5611-3910-3</t>
  </si>
  <si>
    <t xml:space="preserve">大学日语专业四级轻松过级一点通</t>
  </si>
  <si>
    <t xml:space="preserve">978-7-5614-3924-1</t>
  </si>
  <si>
    <t xml:space="preserve">变态心理与犯罪行为研究</t>
  </si>
  <si>
    <t xml:space="preserve">四川大学出版社</t>
  </si>
  <si>
    <t xml:space="preserve">978-7-5618-2659-1</t>
  </si>
  <si>
    <t xml:space="preserve">大学英语易混词辨析</t>
  </si>
  <si>
    <t xml:space="preserve">978-7-5637-1554-1</t>
  </si>
  <si>
    <t xml:space="preserve">饭店管理总论</t>
  </si>
  <si>
    <t xml:space="preserve">978-7-5640-1443-8</t>
  </si>
  <si>
    <t xml:space="preserve">中国古代家庭教育选萃</t>
  </si>
  <si>
    <t xml:space="preserve">978-7-80040-892-2</t>
  </si>
  <si>
    <t xml:space="preserve">我曾那么接近幸福</t>
  </si>
  <si>
    <t xml:space="preserve">昆仑出版社</t>
  </si>
  <si>
    <t xml:space="preserve">978-7-80185-871-9</t>
  </si>
  <si>
    <t xml:space="preserve">当代中国检察监督体制研究</t>
  </si>
  <si>
    <t xml:space="preserve">中国检察</t>
  </si>
  <si>
    <t xml:space="preserve">978-7-80188-955-3</t>
  </si>
  <si>
    <t xml:space="preserve">阶层是会遗传的</t>
  </si>
  <si>
    <t xml:space="preserve">现代</t>
  </si>
  <si>
    <t xml:space="preserve">978-7-80198-605-4</t>
  </si>
  <si>
    <t xml:space="preserve">国际刑法中的危害人类罪</t>
  </si>
  <si>
    <t xml:space="preserve">978-7-80198-847-8</t>
  </si>
  <si>
    <t xml:space="preserve">公司非诉讼法律实务指导</t>
  </si>
  <si>
    <t xml:space="preserve">978-7-80209-672-1</t>
  </si>
  <si>
    <t xml:space="preserve">旅游与休闲地理学的方法论</t>
  </si>
  <si>
    <t xml:space="preserve">978-7-80225-365-0</t>
  </si>
  <si>
    <t xml:space="preserve">斜屋犯罪</t>
  </si>
  <si>
    <t xml:space="preserve">978-7-80247-093-4</t>
  </si>
  <si>
    <t xml:space="preserve">教育获得的城乡差异</t>
  </si>
  <si>
    <t xml:space="preserve">978-7-80247-206-8</t>
  </si>
  <si>
    <t xml:space="preserve">生物技术的知识产权保护</t>
  </si>
  <si>
    <t xml:space="preserve">978-7-80247-315-7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环境规则研究</t>
    </r>
  </si>
  <si>
    <t xml:space="preserve">978-7-80248-174-9</t>
  </si>
  <si>
    <t xml:space="preserve">民营化的行政法研究</t>
  </si>
  <si>
    <t xml:space="preserve">兵器工业</t>
  </si>
  <si>
    <t xml:space="preserve">978-7-80526-684-8</t>
  </si>
  <si>
    <t xml:space="preserve">葛炎意象彩墨画</t>
  </si>
  <si>
    <t xml:space="preserve">北京工艺美术出版社</t>
  </si>
  <si>
    <t xml:space="preserve">名家扇画作品集</t>
  </si>
  <si>
    <t xml:space="preserve">978-7-80684-441-0</t>
  </si>
  <si>
    <r>
      <rPr>
        <sz val="12"/>
        <rFont val="Noto Sans"/>
        <family val="2"/>
      </rPr>
      <t xml:space="preserve">新标准韩国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连</t>
  </si>
  <si>
    <t xml:space="preserve">978-7-80684-540-0</t>
  </si>
  <si>
    <r>
      <rPr>
        <sz val="12"/>
        <rFont val="Noto Sans"/>
        <family val="2"/>
      </rPr>
      <t xml:space="preserve">日本语能力测试预测卷</t>
    </r>
    <r>
      <rPr>
        <sz val="12"/>
        <rFont val="宋体"/>
        <family val="0"/>
        <charset val="134"/>
      </rPr>
      <t xml:space="preserve">·1</t>
    </r>
    <r>
      <rPr>
        <sz val="12"/>
        <rFont val="Noto Sans"/>
        <family val="2"/>
      </rPr>
      <t xml:space="preserve">级</t>
    </r>
  </si>
  <si>
    <t xml:space="preserve">978-7-80692-343-6</t>
  </si>
  <si>
    <t xml:space="preserve">时间与静默的歌</t>
  </si>
  <si>
    <t xml:space="preserve">上海音乐学院</t>
  </si>
  <si>
    <t xml:space="preserve">978-7-80713-229-5</t>
  </si>
  <si>
    <r>
      <rPr>
        <sz val="12"/>
        <rFont val="Noto Sans"/>
        <family val="2"/>
      </rPr>
      <t xml:space="preserve">扬子江上的美国人：从上海经华中到缅甸的旅行记录</t>
    </r>
    <r>
      <rPr>
        <sz val="12"/>
        <rFont val="宋体"/>
        <family val="0"/>
        <charset val="134"/>
      </rPr>
      <t xml:space="preserve">(1903)</t>
    </r>
  </si>
  <si>
    <t xml:space="preserve">978-7-80713-662-0</t>
  </si>
  <si>
    <t xml:space="preserve">中国雕塑的故事</t>
  </si>
  <si>
    <t xml:space="preserve">978-7-80714-493-9</t>
  </si>
  <si>
    <t xml:space="preserve">敦煌图案解析</t>
  </si>
  <si>
    <t xml:space="preserve">甘肃文化</t>
  </si>
  <si>
    <t xml:space="preserve">978-7-80725-755-4</t>
  </si>
  <si>
    <t xml:space="preserve">中国当代装置艺术史</t>
  </si>
  <si>
    <t xml:space="preserve">978-7-80740-249-7</t>
  </si>
  <si>
    <r>
      <rPr>
        <sz val="12"/>
        <rFont val="Noto Sans"/>
        <family val="2"/>
      </rPr>
      <t xml:space="preserve">咬文嚼字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t xml:space="preserve">上海文化</t>
  </si>
  <si>
    <t xml:space="preserve">978-7-80742-287-7</t>
  </si>
  <si>
    <t xml:space="preserve">晃晃悠悠</t>
  </si>
  <si>
    <t xml:space="preserve">978-7-80745-134-1</t>
  </si>
  <si>
    <t xml:space="preserve">学校管理心理学</t>
  </si>
  <si>
    <t xml:space="preserve">上海社会科学院</t>
  </si>
  <si>
    <t xml:space="preserve">978-7-80747-282-7</t>
  </si>
  <si>
    <t xml:space="preserve">夏沙</t>
  </si>
  <si>
    <t xml:space="preserve">海天</t>
  </si>
  <si>
    <t xml:space="preserve">978-7-80749-350-1</t>
  </si>
  <si>
    <r>
      <rPr>
        <sz val="12"/>
        <rFont val="Noto Sans"/>
        <family val="2"/>
      </rPr>
      <t xml:space="preserve">漫画造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例</t>
    </r>
  </si>
  <si>
    <t xml:space="preserve">江西美术</t>
  </si>
  <si>
    <t xml:space="preserve">978-7-80749-366-2</t>
  </si>
  <si>
    <t xml:space="preserve">设计评论</t>
  </si>
  <si>
    <t xml:space="preserve">978-7-80752-037-5</t>
  </si>
  <si>
    <t xml:space="preserve">文倡信仰习俗研究</t>
  </si>
  <si>
    <t xml:space="preserve">978-7-80755-153-9</t>
  </si>
  <si>
    <t xml:space="preserve">漫笔怡情</t>
  </si>
  <si>
    <t xml:space="preserve">花山文艺</t>
  </si>
  <si>
    <t xml:space="preserve">978-7-81044-176-6</t>
  </si>
  <si>
    <t xml:space="preserve">商务英语</t>
  </si>
  <si>
    <t xml:space="preserve">东北财政大学出版社</t>
  </si>
  <si>
    <t xml:space="preserve">978-7-81091-663-9</t>
  </si>
  <si>
    <t xml:space="preserve">创意中原：发展文化产业的理论与实践</t>
  </si>
  <si>
    <t xml:space="preserve">河南大学</t>
  </si>
  <si>
    <t xml:space="preserve">978-7-81093-700-9</t>
  </si>
  <si>
    <r>
      <rPr>
        <sz val="12"/>
        <rFont val="Noto Sans"/>
        <family val="2"/>
      </rPr>
      <t xml:space="preserve">绿色发展与生态文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视野中的可持续发展</t>
    </r>
  </si>
  <si>
    <t xml:space="preserve">978-7-81093-721-4</t>
  </si>
  <si>
    <t xml:space="preserve">会计电算化</t>
  </si>
  <si>
    <t xml:space="preserve">978-7-81093-74</t>
  </si>
  <si>
    <t xml:space="preserve">徽州文化十二讲</t>
  </si>
  <si>
    <t xml:space="preserve">978-7-81093-760-3</t>
  </si>
  <si>
    <t xml:space="preserve">现代思想政治教育学</t>
  </si>
  <si>
    <t xml:space="preserve">978-7-81093-815-0</t>
  </si>
  <si>
    <t xml:space="preserve">英汉口译技巧与实践</t>
  </si>
  <si>
    <t xml:space="preserve">978-7-81093-835-8</t>
  </si>
  <si>
    <t xml:space="preserve">大学美育</t>
  </si>
  <si>
    <t xml:space="preserve">978-7-81098-791-2</t>
  </si>
  <si>
    <t xml:space="preserve">固定资产投资统计学</t>
  </si>
  <si>
    <t xml:space="preserve">978-7-81102-460-9</t>
  </si>
  <si>
    <t xml:space="preserve">大学英语词汇宝典</t>
  </si>
  <si>
    <t xml:space="preserve">东北大学</t>
  </si>
  <si>
    <t xml:space="preserve">978-7-81104-655-7</t>
  </si>
  <si>
    <t xml:space="preserve">新建本科院校思想观念转变研究</t>
  </si>
  <si>
    <t xml:space="preserve">978-7-81105-344-9</t>
  </si>
  <si>
    <t xml:space="preserve">现代秘书学：原理与实务</t>
  </si>
  <si>
    <t xml:space="preserve">中南大学</t>
  </si>
  <si>
    <t xml:space="preserve">978-7-81113-249-6</t>
  </si>
  <si>
    <t xml:space="preserve">基于教育服务消费的大学生权利研究</t>
  </si>
  <si>
    <t xml:space="preserve">978-7-81122-253-1</t>
  </si>
  <si>
    <t xml:space="preserve">国际服务贸易</t>
  </si>
  <si>
    <t xml:space="preserve">978-7-81123-116-8</t>
  </si>
  <si>
    <t xml:space="preserve">审计基础与实务</t>
  </si>
  <si>
    <t xml:space="preserve">北京交通大学</t>
  </si>
  <si>
    <t xml:space="preserve">978-7-81123-410-7</t>
  </si>
  <si>
    <t xml:space="preserve">基础会计学</t>
  </si>
  <si>
    <t xml:space="preserve">978-7-81123-456-5</t>
  </si>
  <si>
    <t xml:space="preserve">广告企业文案写作</t>
  </si>
  <si>
    <t xml:space="preserve">978-7-81127-210-9</t>
  </si>
  <si>
    <t xml:space="preserve">广告媒体研究</t>
  </si>
  <si>
    <t xml:space="preserve">中国传媒大学</t>
  </si>
  <si>
    <t xml:space="preserve">978-7-81133-076-2</t>
  </si>
  <si>
    <t xml:space="preserve">金融与保险专业英语</t>
  </si>
  <si>
    <t xml:space="preserve">978-7-88910-087-8</t>
  </si>
  <si>
    <t xml:space="preserve">六级英语考前冲刺</t>
  </si>
  <si>
    <t xml:space="preserve">978-7-900444-96-7</t>
  </si>
  <si>
    <r>
      <rPr>
        <sz val="12"/>
        <rFont val="Noto Sans"/>
        <family val="2"/>
      </rPr>
      <t xml:space="preserve">流行钢琴曲库：百首珍藏版：</t>
    </r>
    <r>
      <rPr>
        <sz val="12"/>
        <rFont val="宋体"/>
        <family val="0"/>
        <charset val="134"/>
      </rPr>
      <t xml:space="preserve">1</t>
    </r>
  </si>
  <si>
    <t xml:space="preserve">吉林电子音像</t>
  </si>
  <si>
    <t xml:space="preserve">978-7-900444-97-4</t>
  </si>
  <si>
    <r>
      <rPr>
        <sz val="12"/>
        <rFont val="Noto Sans"/>
        <family val="2"/>
      </rPr>
      <t xml:space="preserve">流行钢琴曲库：百首珍藏版：</t>
    </r>
    <r>
      <rPr>
        <sz val="12"/>
        <rFont val="宋体"/>
        <family val="0"/>
        <charset val="134"/>
      </rPr>
      <t xml:space="preserve">2</t>
    </r>
  </si>
  <si>
    <t xml:space="preserve">978-7-900444-98-1</t>
  </si>
  <si>
    <r>
      <rPr>
        <sz val="12"/>
        <rFont val="Noto Sans"/>
        <family val="2"/>
      </rPr>
      <t xml:space="preserve">流行钢琴曲库：百首珍藏版：</t>
    </r>
    <r>
      <rPr>
        <sz val="12"/>
        <rFont val="宋体"/>
        <family val="0"/>
        <charset val="134"/>
      </rPr>
      <t xml:space="preserve">3</t>
    </r>
  </si>
  <si>
    <t xml:space="preserve">978-7-900444-99-8</t>
  </si>
  <si>
    <r>
      <rPr>
        <sz val="12"/>
        <rFont val="Noto Sans"/>
        <family val="2"/>
      </rPr>
      <t xml:space="preserve">流行钢琴曲库：百首珍藏版：</t>
    </r>
    <r>
      <rPr>
        <sz val="12"/>
        <rFont val="宋体"/>
        <family val="0"/>
        <charset val="134"/>
      </rPr>
      <t xml:space="preserve">4</t>
    </r>
  </si>
  <si>
    <t xml:space="preserve">978-7-5641-1418-3</t>
  </si>
  <si>
    <r>
      <rPr>
        <sz val="12"/>
        <rFont val="Noto Sans"/>
        <family val="2"/>
      </rPr>
      <t xml:space="preserve">日语近义语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978-7-03-023668-5</t>
  </si>
  <si>
    <t xml:space="preserve">数字化教学资源管理</t>
  </si>
  <si>
    <t xml:space="preserve">978-7-107-19749-9</t>
  </si>
  <si>
    <t xml:space="preserve">中学政治教育新论</t>
  </si>
  <si>
    <t xml:space="preserve">978-7-81111-335-8</t>
  </si>
  <si>
    <r>
      <rPr>
        <sz val="12"/>
        <rFont val="Noto Sans"/>
        <family val="2"/>
      </rPr>
      <t xml:space="preserve">大学英语四级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词汇活用手册</t>
    </r>
  </si>
  <si>
    <t xml:space="preserve">7-100-05328-5</t>
  </si>
  <si>
    <t xml:space="preserve">《吕氏春秋》词类研究</t>
  </si>
  <si>
    <t xml:space="preserve">吕氏春秋词类研究</t>
  </si>
  <si>
    <t xml:space="preserve">7-301-10560-6</t>
  </si>
  <si>
    <t xml:space="preserve">全球化时代的大学通识教育</t>
  </si>
  <si>
    <t xml:space="preserve">7-301-10979-3</t>
  </si>
  <si>
    <t xml:space="preserve">上海道契：法制变迁的另一种表现</t>
  </si>
  <si>
    <t xml:space="preserve">7-301-12095-8</t>
  </si>
  <si>
    <t xml:space="preserve">中国当代文学的叙事与性别</t>
  </si>
  <si>
    <t xml:space="preserve">7-301-12436-9</t>
  </si>
  <si>
    <t xml:space="preserve">美国航运法研究</t>
  </si>
  <si>
    <t xml:space="preserve">7-301-12682-0</t>
  </si>
  <si>
    <t xml:space="preserve">制度是如何形成的</t>
  </si>
  <si>
    <t xml:space="preserve">7-301-13149-7</t>
  </si>
  <si>
    <r>
      <rPr>
        <sz val="12"/>
        <rFont val="Noto Sans"/>
        <family val="2"/>
      </rPr>
      <t xml:space="preserve">金庸小说论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订版</t>
    </r>
    <r>
      <rPr>
        <sz val="12"/>
        <rFont val="宋体"/>
        <family val="0"/>
        <charset val="134"/>
      </rPr>
      <t xml:space="preserve">)</t>
    </r>
  </si>
  <si>
    <t xml:space="preserve">7-302-17686-8</t>
  </si>
  <si>
    <t xml:space="preserve">物流货品管理实务</t>
  </si>
  <si>
    <t xml:space="preserve">7-302-17931-X</t>
  </si>
  <si>
    <t xml:space="preserve">7-80643-787-8</t>
  </si>
  <si>
    <t xml:space="preserve">清刻本</t>
  </si>
  <si>
    <t xml:space="preserve">978-7-01-006531-1</t>
  </si>
  <si>
    <t xml:space="preserve">大学生社会角色时代变迁</t>
  </si>
  <si>
    <t xml:space="preserve">978-7-01-007449-8</t>
  </si>
  <si>
    <t xml:space="preserve">当代中国女性人力资本投资研究</t>
  </si>
  <si>
    <t xml:space="preserve">978-7-01-007485-6</t>
  </si>
  <si>
    <t xml:space="preserve">现代思想政治教育的人性基础研究</t>
  </si>
  <si>
    <t xml:space="preserve">978-7-02-006124-2</t>
  </si>
  <si>
    <t xml:space="preserve">写画六十年</t>
  </si>
  <si>
    <t xml:space="preserve">978-7-02-006317-8</t>
  </si>
  <si>
    <t xml:space="preserve">认同与疏离</t>
  </si>
  <si>
    <t xml:space="preserve">978-7-02-006526-4</t>
  </si>
  <si>
    <t xml:space="preserve">乌拉尼亚</t>
  </si>
  <si>
    <t xml:space="preserve">978-7-03-021439-3</t>
  </si>
  <si>
    <t xml:space="preserve">现代教师教育模式新探索：“综合型”教师培养模式改革的理论与实</t>
  </si>
  <si>
    <t xml:space="preserve">978-7-03-022191-9</t>
  </si>
  <si>
    <t xml:space="preserve">权利正当性观念的实践理性批判</t>
  </si>
  <si>
    <t xml:space="preserve">978-7-100-05402-7</t>
  </si>
  <si>
    <t xml:space="preserve">危机中的文化抉择</t>
  </si>
  <si>
    <t xml:space="preserve">978-7-101-05950-2</t>
  </si>
  <si>
    <t xml:space="preserve">去明朝看风景</t>
  </si>
  <si>
    <t xml:space="preserve">978-7-101-05966-3</t>
  </si>
  <si>
    <t xml:space="preserve">玩在唐朝</t>
  </si>
  <si>
    <t xml:space="preserve">978-7-101-06017-1</t>
  </si>
  <si>
    <r>
      <rPr>
        <sz val="12"/>
        <rFont val="Noto Sans"/>
        <family val="2"/>
      </rPr>
      <t xml:space="preserve">协同管理系统</t>
    </r>
    <r>
      <rPr>
        <sz val="12"/>
        <rFont val="宋体"/>
        <family val="0"/>
        <charset val="134"/>
      </rPr>
      <t xml:space="preserve">(CMS)</t>
    </r>
  </si>
  <si>
    <t xml:space="preserve">978-7-101-06171-0</t>
  </si>
  <si>
    <t xml:space="preserve">魏晋南北朝文与汉文佛典语言比较研究</t>
  </si>
  <si>
    <t xml:space="preserve">978-7-101-06188-8</t>
  </si>
  <si>
    <t xml:space="preserve">问吧</t>
  </si>
  <si>
    <t xml:space="preserve">978-7-103-03238-1</t>
  </si>
  <si>
    <t xml:space="preserve">钢琴</t>
  </si>
  <si>
    <t xml:space="preserve">978-7-108-02782-5</t>
  </si>
  <si>
    <t xml:space="preserve">君主制的历史</t>
  </si>
  <si>
    <t xml:space="preserve">978-7-111-18654-0</t>
  </si>
  <si>
    <r>
      <rPr>
        <sz val="12"/>
        <rFont val="Noto Sans"/>
        <family val="2"/>
      </rPr>
      <t xml:space="preserve">助理物业管理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业管理员职业资格考试训练题解</t>
    </r>
  </si>
  <si>
    <t xml:space="preserve">978-7-111-23369-5</t>
  </si>
  <si>
    <t xml:space="preserve">信息检索</t>
  </si>
  <si>
    <t xml:space="preserve">978-7-111-23448-7</t>
  </si>
  <si>
    <t xml:space="preserve">规范化的设备备件管理</t>
  </si>
  <si>
    <t xml:space="preserve">978-7-111-23997-0</t>
  </si>
  <si>
    <t xml:space="preserve">设计心理学</t>
  </si>
  <si>
    <t xml:space="preserve">978-7-111-24444-8</t>
  </si>
  <si>
    <t xml:space="preserve">资本市场热点问题探讨</t>
  </si>
  <si>
    <t xml:space="preserve">978-7-113-08619-0</t>
  </si>
  <si>
    <t xml:space="preserve">信息论与编码</t>
  </si>
  <si>
    <t xml:space="preserve">中国铁道出版社</t>
  </si>
  <si>
    <t xml:space="preserve">978-7-113-08820-0</t>
  </si>
  <si>
    <t xml:space="preserve">仓储管理实务</t>
  </si>
  <si>
    <t xml:space="preserve">978-7-118-05561-0</t>
  </si>
  <si>
    <t xml:space="preserve">实用英语写作教程</t>
  </si>
  <si>
    <t xml:space="preserve">978-7-118-05628-0</t>
  </si>
  <si>
    <t xml:space="preserve">文学欣赏与写作</t>
  </si>
  <si>
    <t xml:space="preserve">978-7-118-05659-4</t>
  </si>
  <si>
    <t xml:space="preserve">广播新闻英语分类高频词</t>
  </si>
  <si>
    <t xml:space="preserve">978-7-119-05527-5</t>
  </si>
  <si>
    <r>
      <rPr>
        <sz val="12"/>
        <rFont val="Noto Sans"/>
        <family val="2"/>
      </rPr>
      <t xml:space="preserve">最新日本语能力测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听解备考策略</t>
    </r>
  </si>
  <si>
    <t xml:space="preserve">978-7-121-05824-0</t>
  </si>
  <si>
    <t xml:space="preserve">国际物流导论应试指南</t>
  </si>
  <si>
    <t xml:space="preserve">978-7-121-06388-6</t>
  </si>
  <si>
    <t xml:space="preserve">销售演示实用技巧</t>
  </si>
  <si>
    <t xml:space="preserve">978-7-121-06458-6</t>
  </si>
  <si>
    <t xml:space="preserve">电子商务通讯与安全技术</t>
  </si>
  <si>
    <t xml:space="preserve">978-7-121-07286-4</t>
  </si>
  <si>
    <r>
      <rPr>
        <sz val="12"/>
        <rFont val="Noto Sans"/>
        <family val="2"/>
      </rPr>
      <t xml:space="preserve">企业资源计划</t>
    </r>
    <r>
      <rPr>
        <sz val="12"/>
        <rFont val="宋体"/>
        <family val="0"/>
        <charset val="134"/>
      </rPr>
      <t xml:space="preserve">(ERP)</t>
    </r>
    <r>
      <rPr>
        <sz val="12"/>
        <rFont val="Noto Sans"/>
        <family val="2"/>
      </rPr>
      <t xml:space="preserve">原理及应用</t>
    </r>
  </si>
  <si>
    <t xml:space="preserve">978-7-207-07563-5</t>
  </si>
  <si>
    <t xml:space="preserve">汉俄语言接触研究</t>
  </si>
  <si>
    <t xml:space="preserve">978-7-208-07419-4</t>
  </si>
  <si>
    <t xml:space="preserve">人在纽约</t>
  </si>
  <si>
    <t xml:space="preserve">978-7-208-07930-4</t>
  </si>
  <si>
    <t xml:space="preserve">中国现代文学论丛</t>
  </si>
  <si>
    <t xml:space="preserve">978-7-227-03839-9</t>
  </si>
  <si>
    <t xml:space="preserve">珍藏的记忆</t>
  </si>
  <si>
    <t xml:space="preserve">978-7-301-12143-6</t>
  </si>
  <si>
    <t xml:space="preserve">博雅大学堂文学—西方文论研究专题</t>
  </si>
  <si>
    <t xml:space="preserve">西方文论研究专题</t>
  </si>
  <si>
    <t xml:space="preserve">978-7-301-13164-0</t>
  </si>
  <si>
    <t xml:space="preserve">北大大课堂—东方文化八题</t>
  </si>
  <si>
    <t xml:space="preserve">978-7-301-14171-7</t>
  </si>
  <si>
    <t xml:space="preserve">电视全球化与文化认同</t>
  </si>
  <si>
    <t xml:space="preserve">978-7-302-16895-9</t>
  </si>
  <si>
    <t xml:space="preserve">消费者保护法</t>
  </si>
  <si>
    <t xml:space="preserve">978-7-302-16902-4</t>
  </si>
  <si>
    <r>
      <rPr>
        <sz val="12"/>
        <rFont val="Noto Sans"/>
        <family val="2"/>
      </rPr>
      <t xml:space="preserve">社会统计分析及</t>
    </r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应用教程</t>
    </r>
  </si>
  <si>
    <t xml:space="preserve">978-7-302-17142-3</t>
  </si>
  <si>
    <t xml:space="preserve">管理会计</t>
  </si>
  <si>
    <t xml:space="preserve">978-7-302-18171-2</t>
  </si>
  <si>
    <t xml:space="preserve">物流配送实务</t>
  </si>
  <si>
    <t xml:space="preserve">978-7-302-18299-3</t>
  </si>
  <si>
    <r>
      <rPr>
        <sz val="12"/>
        <rFont val="Noto Sans"/>
        <family val="2"/>
      </rPr>
      <t xml:space="preserve">研究型教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978-7-303-08973-4</t>
  </si>
  <si>
    <t xml:space="preserve">历史学研究的语言学转向</t>
  </si>
  <si>
    <t xml:space="preserve">978-7-305-05311-5</t>
  </si>
  <si>
    <t xml:space="preserve">福柯的界线</t>
  </si>
  <si>
    <t xml:space="preserve">978-7-307-06064-7</t>
  </si>
  <si>
    <t xml:space="preserve">信息安全管理</t>
  </si>
  <si>
    <t xml:space="preserve">978-7-307-06129-3</t>
  </si>
  <si>
    <t xml:space="preserve">摄影与空中摄影学</t>
  </si>
  <si>
    <t xml:space="preserve">978-7-307-06183-5</t>
  </si>
  <si>
    <t xml:space="preserve">高级俄语视听说</t>
  </si>
  <si>
    <t xml:space="preserve">978-7-307-06393-8</t>
  </si>
  <si>
    <t xml:space="preserve">文献辨伪学研究</t>
  </si>
  <si>
    <t xml:space="preserve">978-7-310-02927-3</t>
  </si>
  <si>
    <t xml:space="preserve">资产评估</t>
  </si>
  <si>
    <t xml:space="preserve">978-7-310-03040-8</t>
  </si>
  <si>
    <t xml:space="preserve">公务员犯罪心理剖析</t>
  </si>
  <si>
    <t xml:space="preserve">978-7-313-05419-7</t>
  </si>
  <si>
    <t xml:space="preserve">现代礼仪</t>
  </si>
  <si>
    <t xml:space="preserve">978-7-5004-6573-7</t>
  </si>
  <si>
    <t xml:space="preserve">中国传统思想道德与东南亚伦理</t>
  </si>
  <si>
    <t xml:space="preserve">978-7-5004-6595-9</t>
  </si>
  <si>
    <t xml:space="preserve">政府伦理研究</t>
  </si>
  <si>
    <t xml:space="preserve">978-7-5004-6668-0</t>
  </si>
  <si>
    <t xml:space="preserve">国学问题五百</t>
  </si>
  <si>
    <t xml:space="preserve">978-7-5004-6670-3</t>
  </si>
  <si>
    <t xml:space="preserve">和谐社会中的重大法律问题研究</t>
  </si>
  <si>
    <t xml:space="preserve">978-7-5004-6782-3</t>
  </si>
  <si>
    <t xml:space="preserve">近代日本女子教育研究</t>
  </si>
  <si>
    <t xml:space="preserve">978-7-5009-3490-5</t>
  </si>
  <si>
    <t xml:space="preserve">国际跳棋攻杀练习</t>
  </si>
  <si>
    <t xml:space="preserve">978-7-5013-3762-0</t>
  </si>
  <si>
    <t xml:space="preserve">书林清话</t>
  </si>
  <si>
    <t xml:space="preserve">978-7-5043-5534-8</t>
  </si>
  <si>
    <t xml:space="preserve">电视摄像技艺教程</t>
  </si>
  <si>
    <t xml:space="preserve">中国广播电视出版社</t>
  </si>
  <si>
    <t xml:space="preserve">978-7-5058-6706-2</t>
  </si>
  <si>
    <t xml:space="preserve">中国的经济发展和产业结构</t>
  </si>
  <si>
    <t xml:space="preserve">978-7-5063-4258-2</t>
  </si>
  <si>
    <t xml:space="preserve">我们新三届</t>
  </si>
  <si>
    <t xml:space="preserve">作家出版社</t>
  </si>
  <si>
    <t xml:space="preserve">978-7-5077-3076-0</t>
  </si>
  <si>
    <t xml:space="preserve">中国早期报纸副刊编辑形态的演变</t>
  </si>
  <si>
    <t xml:space="preserve">学苑出版社</t>
  </si>
  <si>
    <t xml:space="preserve">978-7-5080-4679-2</t>
  </si>
  <si>
    <t xml:space="preserve">大转型与新视野</t>
  </si>
  <si>
    <t xml:space="preserve">华夏出版社</t>
  </si>
  <si>
    <t xml:space="preserve">978-7-5087-2076-0</t>
  </si>
  <si>
    <t xml:space="preserve">社会管理与社会体制</t>
  </si>
  <si>
    <t xml:space="preserve">978-7-5087-2077-7</t>
  </si>
  <si>
    <t xml:space="preserve">直觉的困惑：遭遇生命</t>
  </si>
  <si>
    <t xml:space="preserve">978-7-5087-2227-6</t>
  </si>
  <si>
    <t xml:space="preserve">明清晋商管理思想</t>
  </si>
  <si>
    <t xml:space="preserve">978-7-5317-1915-1</t>
  </si>
  <si>
    <t xml:space="preserve">钢琴艺术系统论</t>
  </si>
  <si>
    <t xml:space="preserve">北京文艺出版社</t>
  </si>
  <si>
    <t xml:space="preserve">978-7-5327-4486-2</t>
  </si>
  <si>
    <t xml:space="preserve">达摩流浪者</t>
  </si>
  <si>
    <t xml:space="preserve">978-7-5333-1939-7</t>
  </si>
  <si>
    <t xml:space="preserve">黄河三角洲文化概要</t>
  </si>
  <si>
    <t xml:space="preserve">978-7-5345-5803-0</t>
  </si>
  <si>
    <t xml:space="preserve">高尔夫球</t>
  </si>
  <si>
    <t xml:space="preserve">978-7-5389-1462-7</t>
  </si>
  <si>
    <t xml:space="preserve">韩汉语音对比</t>
  </si>
  <si>
    <t xml:space="preserve">黑龙江朝鲜民族出版社</t>
  </si>
  <si>
    <t xml:space="preserve">978-7-5438-5334-8</t>
  </si>
  <si>
    <t xml:space="preserve">油画民族化</t>
  </si>
  <si>
    <t xml:space="preserve">978-7-5446-0615-8</t>
  </si>
  <si>
    <t xml:space="preserve">英美文学研究论丛</t>
  </si>
  <si>
    <t xml:space="preserve">978-7-5600-7087-2</t>
  </si>
  <si>
    <t xml:space="preserve">英语疑难词典</t>
  </si>
  <si>
    <t xml:space="preserve">978-7-5609-4388-6</t>
  </si>
  <si>
    <t xml:space="preserve">经济应用文写作与评析</t>
  </si>
  <si>
    <t xml:space="preserve">978-7-5609-4664-1</t>
  </si>
  <si>
    <t xml:space="preserve">978-7-5618-2758-1</t>
  </si>
  <si>
    <t xml:space="preserve">报关与国际货运专业英语</t>
  </si>
  <si>
    <t xml:space="preserve">978-7-5629-2647-4</t>
  </si>
  <si>
    <t xml:space="preserve">国际贸易理论与实务</t>
  </si>
  <si>
    <t xml:space="preserve">978-7-5633-6887-7</t>
  </si>
  <si>
    <t xml:space="preserve">美学与当代文化讲演录</t>
  </si>
  <si>
    <t xml:space="preserve">978-7-5641-1078-9</t>
  </si>
  <si>
    <t xml:space="preserve">汉魏六朝文学论稿</t>
  </si>
  <si>
    <t xml:space="preserve">978-7-5642-0128-9</t>
  </si>
  <si>
    <r>
      <rPr>
        <sz val="12"/>
        <rFont val="Noto Sans"/>
        <family val="2"/>
      </rPr>
      <t xml:space="preserve">推销与谈判：原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技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务</t>
    </r>
  </si>
  <si>
    <t xml:space="preserve">978-7-80217-514-3</t>
  </si>
  <si>
    <t xml:space="preserve">商法上的外观主义</t>
  </si>
  <si>
    <t xml:space="preserve">978-7-80597-738-6</t>
  </si>
  <si>
    <t xml:space="preserve">陶行知与乡村教育</t>
  </si>
  <si>
    <t xml:space="preserve">海风出版社</t>
  </si>
  <si>
    <t xml:space="preserve">978-7-80684-447-2</t>
  </si>
  <si>
    <r>
      <rPr>
        <sz val="12"/>
        <rFont val="Noto Sans"/>
        <family val="2"/>
      </rPr>
      <t xml:space="preserve">标准日本语会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级</t>
    </r>
  </si>
  <si>
    <t xml:space="preserve">978-7-80692-340-5</t>
  </si>
  <si>
    <t xml:space="preserve">咏叹集</t>
  </si>
  <si>
    <t xml:space="preserve">978-7-80718-269-6</t>
  </si>
  <si>
    <r>
      <rPr>
        <sz val="12"/>
        <rFont val="Noto Sans"/>
        <family val="2"/>
      </rPr>
      <t xml:space="preserve">白下琐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稀见文献丛书</t>
    </r>
    <r>
      <rPr>
        <sz val="12"/>
        <rFont val="宋体"/>
        <family val="0"/>
        <charset val="134"/>
      </rPr>
      <t xml:space="preserve">)</t>
    </r>
  </si>
  <si>
    <t xml:space="preserve">978-7-80741-416-2</t>
  </si>
  <si>
    <t xml:space="preserve">新闻采访实用实训教程</t>
  </si>
  <si>
    <t xml:space="preserve">文汇</t>
  </si>
  <si>
    <t xml:space="preserve">978-7-80752-021-4</t>
  </si>
  <si>
    <t xml:space="preserve">两汉韵部与声调研究</t>
  </si>
  <si>
    <t xml:space="preserve">978-7-80752-074-0</t>
  </si>
  <si>
    <t xml:space="preserve">刘咸炘学术思想研究</t>
  </si>
  <si>
    <t xml:space="preserve">978-7-81093-735-</t>
  </si>
  <si>
    <t xml:space="preserve">导游业务</t>
  </si>
  <si>
    <t xml:space="preserve">978-7-81093-742-9</t>
  </si>
  <si>
    <t xml:space="preserve">明代儒佛融通思想研究</t>
  </si>
  <si>
    <t xml:space="preserve">978-7-81109-910-2</t>
  </si>
  <si>
    <t xml:space="preserve">量刑的合理性与量刑方法的科学性</t>
  </si>
  <si>
    <t xml:space="preserve">978-7-81110-360-1</t>
  </si>
  <si>
    <t xml:space="preserve">中国现代公共关系学</t>
  </si>
  <si>
    <t xml:space="preserve">安徽大学</t>
  </si>
  <si>
    <t xml:space="preserve">978-7-81112-653-2</t>
  </si>
  <si>
    <t xml:space="preserve">初级会计学</t>
  </si>
  <si>
    <t xml:space="preserve">云南大学</t>
  </si>
  <si>
    <t xml:space="preserve">978-7-81122-121-3</t>
  </si>
  <si>
    <t xml:space="preserve">社会保障概论</t>
  </si>
  <si>
    <t xml:space="preserve">978-7-81122-239-5</t>
  </si>
  <si>
    <t xml:space="preserve">现代商务谈判</t>
  </si>
  <si>
    <t xml:space="preserve">978-7-81122-316-3</t>
  </si>
  <si>
    <t xml:space="preserve">商品学概论</t>
  </si>
  <si>
    <t xml:space="preserve">978-7-81122-473-3</t>
  </si>
  <si>
    <t xml:space="preserve">现代广告理论与实务</t>
  </si>
  <si>
    <t xml:space="preserve">978-7-81123-401-5</t>
  </si>
  <si>
    <t xml:space="preserve">企业文化</t>
  </si>
  <si>
    <t xml:space="preserve">978-7-81123-494-7</t>
  </si>
  <si>
    <t xml:space="preserve">企业战略管理</t>
  </si>
  <si>
    <t xml:space="preserve">978-7-81127-109-6</t>
  </si>
  <si>
    <t xml:space="preserve">电视新闻摄制教程</t>
  </si>
  <si>
    <t xml:space="preserve">978-7-81134-047-1</t>
  </si>
  <si>
    <t xml:space="preserve">项目管理英语</t>
  </si>
  <si>
    <t xml:space="preserve">978-7-81134-112-6</t>
  </si>
  <si>
    <t xml:space="preserve">成本会计</t>
  </si>
  <si>
    <t xml:space="preserve">978-7-81139-076-6</t>
  </si>
  <si>
    <t xml:space="preserve">明清民事证据制度研究</t>
  </si>
  <si>
    <t xml:space="preserve">978-7-03-022205-3</t>
  </si>
  <si>
    <t xml:space="preserve">人工智能及其教育应用</t>
  </si>
  <si>
    <t xml:space="preserve">978-7-300-08872-3</t>
  </si>
  <si>
    <t xml:space="preserve">高等教育与农村社会流动</t>
  </si>
  <si>
    <t xml:space="preserve">978-7-5090-0299-5</t>
  </si>
  <si>
    <t xml:space="preserve">三分管人、七分用人</t>
  </si>
  <si>
    <t xml:space="preserve">当代世界</t>
  </si>
  <si>
    <t xml:space="preserve">978-7-5609-4772-3</t>
  </si>
  <si>
    <t xml:space="preserve">信息科学技术概论</t>
  </si>
  <si>
    <t xml:space="preserve">978-7-80204-420-3</t>
  </si>
  <si>
    <t xml:space="preserve">天蓝色转身</t>
  </si>
  <si>
    <t xml:space="preserve">长征</t>
  </si>
  <si>
    <t xml:space="preserve">978-7-80753-181-4</t>
  </si>
  <si>
    <t xml:space="preserve">现代商务谈判理论与实务</t>
  </si>
  <si>
    <t xml:space="preserve">哈尔滨</t>
  </si>
  <si>
    <t xml:space="preserve">978-7-80755-400-4</t>
  </si>
  <si>
    <t xml:space="preserve">有一种爱情叫兄弟</t>
  </si>
  <si>
    <t xml:space="preserve">978-7-81081-777-6</t>
  </si>
  <si>
    <t xml:space="preserve">教育督导工作手册</t>
  </si>
  <si>
    <t xml:space="preserve">湖南师范大学</t>
  </si>
  <si>
    <t xml:space="preserve">7-114-07237-6</t>
  </si>
  <si>
    <t xml:space="preserve">7-302-17471-7</t>
  </si>
  <si>
    <t xml:space="preserve">文物保护与旅游业发展</t>
  </si>
  <si>
    <t xml:space="preserve">978-7-02-006263-8</t>
  </si>
  <si>
    <t xml:space="preserve">元人杂剧选</t>
  </si>
  <si>
    <t xml:space="preserve">978-7-03-020070-9</t>
  </si>
  <si>
    <t xml:space="preserve">现代物流管理基础</t>
  </si>
  <si>
    <t xml:space="preserve">978-7-03-023090-4</t>
  </si>
  <si>
    <t xml:space="preserve">商法学</t>
  </si>
  <si>
    <t xml:space="preserve">978-7-100-05571-0</t>
  </si>
  <si>
    <t xml:space="preserve">身体七巧板</t>
  </si>
  <si>
    <t xml:space="preserve">978-7-111-14808-1</t>
  </si>
  <si>
    <t xml:space="preserve">物流中心运作管理</t>
  </si>
  <si>
    <t xml:space="preserve">978-7-111-24262-8</t>
  </si>
  <si>
    <t xml:space="preserve">经济法基础实务</t>
  </si>
  <si>
    <t xml:space="preserve">978-7-121-07088-4</t>
  </si>
  <si>
    <t xml:space="preserve">国际物流</t>
  </si>
  <si>
    <t xml:space="preserve">978-7-121-07411-0</t>
  </si>
  <si>
    <t xml:space="preserve">管理系统模拟</t>
  </si>
  <si>
    <t xml:space="preserve">978-7-121-07460-8</t>
  </si>
  <si>
    <t xml:space="preserve">电子商务技术基础</t>
  </si>
  <si>
    <t xml:space="preserve">978-7-301-13161-9</t>
  </si>
  <si>
    <t xml:space="preserve">北大大课堂—十三堂国学课</t>
  </si>
  <si>
    <t xml:space="preserve">978-7-301-13379-8</t>
  </si>
  <si>
    <t xml:space="preserve">元照法学文库—诉讼认识论纲：以司法裁判中的事实认定为中心</t>
  </si>
  <si>
    <t xml:space="preserve">978-7-302-16305-3</t>
  </si>
  <si>
    <t xml:space="preserve">多媒体设计与制作</t>
  </si>
  <si>
    <t xml:space="preserve">978-7-302-16723-5</t>
  </si>
  <si>
    <t xml:space="preserve">新农村中的经济学</t>
  </si>
  <si>
    <t xml:space="preserve">978-7-302-16791-4</t>
  </si>
  <si>
    <t xml:space="preserve">新终端营销</t>
  </si>
  <si>
    <t xml:space="preserve">978-7-302-17471-4</t>
  </si>
  <si>
    <t xml:space="preserve">978-7-307-06202-3</t>
  </si>
  <si>
    <t xml:space="preserve">新闻报道策划</t>
  </si>
  <si>
    <t xml:space="preserve">978-7-310-03014-9</t>
  </si>
  <si>
    <t xml:space="preserve">税务会计与纳税筹划</t>
  </si>
  <si>
    <t xml:space="preserve">978-7-5087-1105-8</t>
  </si>
  <si>
    <t xml:space="preserve">利益公平与社会和谐</t>
  </si>
  <si>
    <t xml:space="preserve">978-7-5446-0666-0</t>
  </si>
  <si>
    <r>
      <rPr>
        <sz val="12"/>
        <rFont val="Noto Sans"/>
        <family val="2"/>
      </rPr>
      <t xml:space="preserve">英语中级口译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级阅读教程</t>
    </r>
  </si>
  <si>
    <t xml:space="preserve">978-7-5446-0669-1</t>
  </si>
  <si>
    <r>
      <rPr>
        <sz val="12"/>
        <rFont val="Noto Sans"/>
        <family val="2"/>
      </rPr>
      <t xml:space="preserve">英语中级口译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级听力教程</t>
    </r>
  </si>
  <si>
    <t xml:space="preserve">978-7-5606-0905-8</t>
  </si>
  <si>
    <t xml:space="preserve">计算机专业英语</t>
  </si>
  <si>
    <t xml:space="preserve">978-7-5642-0320-7</t>
  </si>
  <si>
    <t xml:space="preserve">中级财务会计</t>
  </si>
  <si>
    <t xml:space="preserve">978-7-80729-164-0</t>
  </si>
  <si>
    <t xml:space="preserve">古文献整理与古汉语研究续集</t>
  </si>
  <si>
    <t xml:space="preserve">978-7-81093-820-4</t>
  </si>
  <si>
    <r>
      <rPr>
        <sz val="12"/>
        <rFont val="Noto Sans"/>
        <family val="2"/>
      </rPr>
      <t xml:space="preserve">合谋的生成与制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分析与来自东亚的证据</t>
    </r>
  </si>
  <si>
    <t xml:space="preserve">978-7-81134-099-0</t>
  </si>
  <si>
    <t xml:space="preserve">现代财务管理基础</t>
  </si>
  <si>
    <t xml:space="preserve">978-7-81134-118-8</t>
  </si>
  <si>
    <t xml:space="preserve">旅游饭店客房服务与管理</t>
  </si>
  <si>
    <t xml:space="preserve">978-7-81134-191-1</t>
  </si>
  <si>
    <t xml:space="preserve">财务管理</t>
  </si>
  <si>
    <t xml:space="preserve">978-7-5603-2732-7</t>
  </si>
  <si>
    <t xml:space="preserve">国际金融专业英语</t>
  </si>
  <si>
    <t xml:space="preserve">978-7-107-20174-5</t>
  </si>
  <si>
    <t xml:space="preserve">校园视觉文化中隐性价值的研究</t>
  </si>
  <si>
    <t xml:space="preserve">978-7-5603-2728-0</t>
  </si>
  <si>
    <t xml:space="preserve">城市规划专业英语</t>
  </si>
  <si>
    <t xml:space="preserve">978-7-5600-7850-2</t>
  </si>
  <si>
    <t xml:space="preserve">外研日语分级读库</t>
  </si>
  <si>
    <t xml:space="preserve">7-100-05273-4</t>
  </si>
  <si>
    <t xml:space="preserve">明清皖南方音研究</t>
  </si>
  <si>
    <t xml:space="preserve">7-301-11039-1</t>
  </si>
  <si>
    <t xml:space="preserve">酒店六常管理</t>
  </si>
  <si>
    <t xml:space="preserve">7-301-11086-3</t>
  </si>
  <si>
    <t xml:space="preserve">英语习语与民俗文化</t>
  </si>
  <si>
    <t xml:space="preserve">7-301-11189-4</t>
  </si>
  <si>
    <t xml:space="preserve">管理学是什么</t>
  </si>
  <si>
    <t xml:space="preserve">7-301-11242-7</t>
  </si>
  <si>
    <t xml:space="preserve">性心理学十五讲</t>
  </si>
  <si>
    <t xml:space="preserve">7-301-11616-6</t>
  </si>
  <si>
    <t xml:space="preserve">透过电影看历史</t>
  </si>
  <si>
    <t xml:space="preserve">7-301-12026-2</t>
  </si>
  <si>
    <t xml:space="preserve">社会记忆：历史、回忆、传承</t>
  </si>
  <si>
    <t xml:space="preserve">7-301-12028-6</t>
  </si>
  <si>
    <t xml:space="preserve">批判历史学的前提假设</t>
  </si>
  <si>
    <t xml:space="preserve">7-301-12093-4</t>
  </si>
  <si>
    <r>
      <rPr>
        <sz val="12"/>
        <rFont val="Noto Sans"/>
        <family val="2"/>
      </rPr>
      <t xml:space="preserve">演讲、论辩与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7-301-12132-0</t>
  </si>
  <si>
    <t xml:space="preserve">管人不如管环境</t>
  </si>
  <si>
    <t xml:space="preserve">7-301-12435-2</t>
  </si>
  <si>
    <t xml:space="preserve">外资并购国企法律法律问题</t>
  </si>
  <si>
    <t xml:space="preserve">7-301-12623-3</t>
  </si>
  <si>
    <t xml:space="preserve">公司法剖解析：比较与功能的视角</t>
  </si>
  <si>
    <t xml:space="preserve">7-301-12686-8</t>
  </si>
  <si>
    <t xml:space="preserve">变革时代的纠纷解决－法学与社会学的初步考察</t>
  </si>
  <si>
    <t xml:space="preserve">7-301-12709-4</t>
  </si>
  <si>
    <t xml:space="preserve">语言的文化史：近代早期欧洲的语言和共同体</t>
  </si>
  <si>
    <t xml:space="preserve">7-301-12742-1</t>
  </si>
  <si>
    <t xml:space="preserve">债法总论</t>
  </si>
  <si>
    <t xml:space="preserve">7-301-12832-9</t>
  </si>
  <si>
    <t xml:space="preserve">英国行政法</t>
  </si>
  <si>
    <t xml:space="preserve">7-301-13095-7</t>
  </si>
  <si>
    <t xml:space="preserve">中国经济再崛起——国际比较的视野</t>
  </si>
  <si>
    <t xml:space="preserve">7-301-13126-8</t>
  </si>
  <si>
    <t xml:space="preserve">教孩子，从放下开始</t>
  </si>
  <si>
    <t xml:space="preserve">7-80230-227-7</t>
  </si>
  <si>
    <t xml:space="preserve">民主是个好东西：俞可平访谈录</t>
  </si>
  <si>
    <t xml:space="preserve">7-80643-403-8</t>
  </si>
  <si>
    <t xml:space="preserve">江苏古籍序跋与书评</t>
  </si>
  <si>
    <t xml:space="preserve">7-80643-792-4</t>
  </si>
  <si>
    <t xml:space="preserve">批校本</t>
  </si>
  <si>
    <t xml:space="preserve">7-81093-259-4</t>
  </si>
  <si>
    <t xml:space="preserve">社会政策导论</t>
  </si>
  <si>
    <t xml:space="preserve">7-81093-438-4</t>
  </si>
  <si>
    <r>
      <rPr>
        <sz val="12"/>
        <rFont val="Noto Sans"/>
        <family val="2"/>
      </rPr>
      <t xml:space="preserve">高级财务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978-7-03-020519-3</t>
  </si>
  <si>
    <t xml:space="preserve">投资项目经济评价</t>
  </si>
  <si>
    <t xml:space="preserve">978-7-03-021195-8</t>
  </si>
  <si>
    <t xml:space="preserve">企业伦理学：转型经济条件下的企业伦理问题</t>
  </si>
  <si>
    <t xml:space="preserve">978-7-03-021411-9</t>
  </si>
  <si>
    <t xml:space="preserve">中国经济高增长与高失业并存问题研究</t>
  </si>
  <si>
    <t xml:space="preserve">978-7-03-021911-4</t>
  </si>
  <si>
    <t xml:space="preserve">企业文化的构建及评价</t>
  </si>
  <si>
    <t xml:space="preserve">978-7-03-022010-3</t>
  </si>
  <si>
    <t xml:space="preserve">关系契约理论导论</t>
  </si>
  <si>
    <t xml:space="preserve">978-7-03-022085-1</t>
  </si>
  <si>
    <t xml:space="preserve">时间、预期与法律</t>
  </si>
  <si>
    <t xml:space="preserve">978-7-03-022156-8</t>
  </si>
  <si>
    <t xml:space="preserve">信息咨询与决策</t>
  </si>
  <si>
    <t xml:space="preserve">978-7-03-023142-0</t>
  </si>
  <si>
    <t xml:space="preserve">行政管理学</t>
  </si>
  <si>
    <t xml:space="preserve">978-7-03-023166-6</t>
  </si>
  <si>
    <t xml:space="preserve">法经济学</t>
  </si>
  <si>
    <t xml:space="preserve">978-7-04-020773-6</t>
  </si>
  <si>
    <t xml:space="preserve">妇女社会工作</t>
  </si>
  <si>
    <t xml:space="preserve">978-7-100-05568-0</t>
  </si>
  <si>
    <t xml:space="preserve">词汇学与辞书学研究</t>
  </si>
  <si>
    <t xml:space="preserve">978-7-100-05612-0</t>
  </si>
  <si>
    <t xml:space="preserve">魏晋南北朝史论合集</t>
  </si>
  <si>
    <t xml:space="preserve">978-7-100-05624-3</t>
  </si>
  <si>
    <t xml:space="preserve">大城市商业业态空间研究</t>
  </si>
  <si>
    <t xml:space="preserve">978-7-101-05585-6</t>
  </si>
  <si>
    <t xml:space="preserve">明清时代商人及商业资本 明代江南市民经济初探</t>
  </si>
  <si>
    <t xml:space="preserve">978-7-101-05731-7</t>
  </si>
  <si>
    <t xml:space="preserve">知人者智：《人物志》解读</t>
  </si>
  <si>
    <t xml:space="preserve">978-7-101-05967-0</t>
  </si>
  <si>
    <t xml:space="preserve">中国社会的伦理生活</t>
  </si>
  <si>
    <t xml:space="preserve">978-7-101-06012-6</t>
  </si>
  <si>
    <t xml:space="preserve">先秦文化史讲义</t>
  </si>
  <si>
    <t xml:space="preserve">978-7-101-06039-3</t>
  </si>
  <si>
    <t xml:space="preserve">吕思勉文史四讲</t>
  </si>
  <si>
    <t xml:space="preserve">978-7-101-06086-7</t>
  </si>
  <si>
    <t xml:space="preserve">镜像后的文化冲突与文化认同：英美文学中的中国形象</t>
  </si>
  <si>
    <t xml:space="preserve">978-7-101-06139-0</t>
  </si>
  <si>
    <t xml:space="preserve">北宋文人集会与诗歌</t>
  </si>
  <si>
    <t xml:space="preserve">978-7-101-06277-9</t>
  </si>
  <si>
    <t xml:space="preserve">读书与藏书之间（二集）</t>
  </si>
  <si>
    <t xml:space="preserve">978-7-111-23144-8</t>
  </si>
  <si>
    <t xml:space="preserve">客户关系管理：基于营销架构的企业运营问题解决之道</t>
  </si>
  <si>
    <t xml:space="preserve">978-7-111-24832-3</t>
  </si>
  <si>
    <t xml:space="preserve">管理学</t>
  </si>
  <si>
    <t xml:space="preserve">978-7-111-25578-9</t>
  </si>
  <si>
    <t xml:space="preserve">978-7-112-09090-7</t>
  </si>
  <si>
    <t xml:space="preserve">城市经济学</t>
  </si>
  <si>
    <t xml:space="preserve">978-7-115-17322-5</t>
  </si>
  <si>
    <t xml:space="preserve">逆向物流系统决策及网络构建</t>
  </si>
  <si>
    <t xml:space="preserve">978-7-117-09541-9</t>
  </si>
  <si>
    <t xml:space="preserve">英语应用基础</t>
  </si>
  <si>
    <t xml:space="preserve">人民卫生出版社</t>
  </si>
  <si>
    <t xml:space="preserve">978-7-118-05479-8</t>
  </si>
  <si>
    <t xml:space="preserve">英汉翻译教程</t>
  </si>
  <si>
    <t xml:space="preserve">978-7-118-05590-0</t>
  </si>
  <si>
    <t xml:space="preserve">大学版英语同义词辨析</t>
  </si>
  <si>
    <t xml:space="preserve">978-7-118-05637-2</t>
  </si>
  <si>
    <t xml:space="preserve">外语教学技术</t>
  </si>
  <si>
    <t xml:space="preserve">978-7-121-07249-9</t>
  </si>
  <si>
    <t xml:space="preserve">978-7-201-05683-8</t>
  </si>
  <si>
    <r>
      <rPr>
        <sz val="12"/>
        <rFont val="Noto Sans"/>
        <family val="2"/>
      </rPr>
      <t xml:space="preserve">难忘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：恢复高考的历史实录</t>
    </r>
  </si>
  <si>
    <t xml:space="preserve">天津人民出版社</t>
  </si>
  <si>
    <t xml:space="preserve">978-7-208-06914-5</t>
  </si>
  <si>
    <t xml:space="preserve">对岸的诱惑：中西方化交流记（增编版）</t>
  </si>
  <si>
    <t xml:space="preserve">978-7-208-07291-6</t>
  </si>
  <si>
    <t xml:space="preserve">香椿树街故事</t>
  </si>
  <si>
    <t xml:space="preserve">978-7-208-07581-8</t>
  </si>
  <si>
    <t xml:space="preserve">时光倒影</t>
  </si>
  <si>
    <t xml:space="preserve">978-7-208-07769-0</t>
  </si>
  <si>
    <t xml:space="preserve">中国民族的形成</t>
  </si>
  <si>
    <t xml:space="preserve">978-7-208-07860-4</t>
  </si>
  <si>
    <t xml:space="preserve">打造产业政策</t>
  </si>
  <si>
    <t xml:space="preserve">978-7-208-07974-8</t>
  </si>
  <si>
    <t xml:space="preserve">难以抉择</t>
  </si>
  <si>
    <t xml:space="preserve">978-7-208-07990-8</t>
  </si>
  <si>
    <t xml:space="preserve">基于知识的演化经济学</t>
  </si>
  <si>
    <t xml:space="preserve">978-7-214-05015-1</t>
  </si>
  <si>
    <t xml:space="preserve">印象派与东亚美术</t>
  </si>
  <si>
    <t xml:space="preserve">978-7-300-08801-3</t>
  </si>
  <si>
    <t xml:space="preserve">公共管理与政策评论</t>
  </si>
  <si>
    <t xml:space="preserve">978-7-301-14126-7</t>
  </si>
  <si>
    <t xml:space="preserve">艺术美学导论</t>
  </si>
  <si>
    <t xml:space="preserve">978-7-302-14862-3</t>
  </si>
  <si>
    <t xml:space="preserve">企业生产管理</t>
  </si>
  <si>
    <t xml:space="preserve">978-7-302-15171-5</t>
  </si>
  <si>
    <r>
      <rPr>
        <sz val="12"/>
        <rFont val="Noto Sans"/>
        <family val="2"/>
      </rPr>
      <t xml:space="preserve">人力资源管理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302-15182-1</t>
  </si>
  <si>
    <t xml:space="preserve">技术与和谐</t>
  </si>
  <si>
    <t xml:space="preserve">978-7-302-15523-2</t>
  </si>
  <si>
    <t xml:space="preserve">经济数学基础</t>
  </si>
  <si>
    <t xml:space="preserve">978-7-302-15899-8</t>
  </si>
  <si>
    <t xml:space="preserve">东西方管理思想史</t>
  </si>
  <si>
    <t xml:space="preserve">978-7-302-16307-7</t>
  </si>
  <si>
    <t xml:space="preserve">三维动画设计与制作</t>
  </si>
  <si>
    <t xml:space="preserve">978-7-302-16700-6</t>
  </si>
  <si>
    <t xml:space="preserve">国际贸易实务与案例</t>
  </si>
  <si>
    <t xml:space="preserve">978-7-302-16837-9</t>
  </si>
  <si>
    <t xml:space="preserve">非寿险精算数学</t>
  </si>
  <si>
    <t xml:space="preserve">978-7-302-16846-1</t>
  </si>
  <si>
    <t xml:space="preserve">复利数学</t>
  </si>
  <si>
    <t xml:space="preserve">978-7-302-16930-7</t>
  </si>
  <si>
    <t xml:space="preserve">动感语法</t>
  </si>
  <si>
    <t xml:space="preserve">978-7-302-17442-4</t>
  </si>
  <si>
    <t xml:space="preserve">交流心理学</t>
  </si>
  <si>
    <t xml:space="preserve">978-7-302-18131-6</t>
  </si>
  <si>
    <t xml:space="preserve">绩效管理实务</t>
  </si>
  <si>
    <t xml:space="preserve">978-7-302-18906-0</t>
  </si>
  <si>
    <t xml:space="preserve">会计学基础练习与实训教程</t>
  </si>
  <si>
    <t xml:space="preserve">978-7-302-19090-5</t>
  </si>
  <si>
    <t xml:space="preserve">新编统计学</t>
  </si>
  <si>
    <t xml:space="preserve">978-7-303-09299-4</t>
  </si>
  <si>
    <t xml:space="preserve">中国社会转型与社区制度创新</t>
  </si>
  <si>
    <t xml:space="preserve">978-7-307-06148-4</t>
  </si>
  <si>
    <t xml:space="preserve">现代国际礼仪</t>
  </si>
  <si>
    <t xml:space="preserve">978-7-307-06272-6</t>
  </si>
  <si>
    <t xml:space="preserve">计量经济学实验教程</t>
  </si>
  <si>
    <t xml:space="preserve">978-7-307-06273-3</t>
  </si>
  <si>
    <t xml:space="preserve">国际贸易实务实验教程</t>
  </si>
  <si>
    <t xml:space="preserve">978-7-307-06385-3</t>
  </si>
  <si>
    <t xml:space="preserve">雕刻出来的祈祷</t>
  </si>
  <si>
    <t xml:space="preserve">978-7-307-06492-8</t>
  </si>
  <si>
    <t xml:space="preserve">广告心理学</t>
  </si>
  <si>
    <t xml:space="preserve">978-7-308-05607-6</t>
  </si>
  <si>
    <t xml:space="preserve">中国古代文论新体系教程</t>
  </si>
  <si>
    <t xml:space="preserve">978-7-308-05690-8</t>
  </si>
  <si>
    <t xml:space="preserve">声音设计</t>
  </si>
  <si>
    <t xml:space="preserve">978-7-308-06178-0</t>
  </si>
  <si>
    <t xml:space="preserve">978-7-310-02859-7</t>
  </si>
  <si>
    <t xml:space="preserve">休闲概论</t>
  </si>
  <si>
    <t xml:space="preserve">978-7-310-03038-5</t>
  </si>
  <si>
    <t xml:space="preserve">公务员行政管理心理学</t>
  </si>
  <si>
    <t xml:space="preserve">978-7-313-05003-8</t>
  </si>
  <si>
    <t xml:space="preserve">社会转型传播学</t>
  </si>
  <si>
    <t xml:space="preserve">978-7-313-05040-3</t>
  </si>
  <si>
    <t xml:space="preserve">资源环境信息学</t>
  </si>
  <si>
    <t xml:space="preserve">978-7-313-05091-5</t>
  </si>
  <si>
    <t xml:space="preserve">现代客户关系管理</t>
  </si>
  <si>
    <t xml:space="preserve">978-7-313-05411-1</t>
  </si>
  <si>
    <t xml:space="preserve">洗钱行为的识别与监管</t>
  </si>
  <si>
    <t xml:space="preserve">978-7-5004-6394-8</t>
  </si>
  <si>
    <t xml:space="preserve">欲望：后社会主义中国食与色现象研究</t>
  </si>
  <si>
    <t xml:space="preserve">978-7-5004-6513-3</t>
  </si>
  <si>
    <t xml:space="preserve">中国高校教师工作：家庭冲突研究</t>
  </si>
  <si>
    <t xml:space="preserve">978-7-5004-6550-8</t>
  </si>
  <si>
    <t xml:space="preserve">思想认同的焦虑</t>
  </si>
  <si>
    <t xml:space="preserve">978-7-5004-6633-8</t>
  </si>
  <si>
    <t xml:space="preserve">元嘉体诗学研究</t>
  </si>
  <si>
    <t xml:space="preserve">978-7-5004-6753-3</t>
  </si>
  <si>
    <t xml:space="preserve">老子美学思想的当代意义</t>
  </si>
  <si>
    <t xml:space="preserve">978-7-5004-7326-8</t>
  </si>
  <si>
    <t xml:space="preserve">国际人力资源管理</t>
  </si>
  <si>
    <t xml:space="preserve">978-7-5011-8266-4</t>
  </si>
  <si>
    <t xml:space="preserve">社会主义新农村宏观经济政策研究</t>
  </si>
  <si>
    <t xml:space="preserve">新华出版社</t>
  </si>
  <si>
    <t xml:space="preserve">978-7-5013-3564-0</t>
  </si>
  <si>
    <t xml:space="preserve">续修四库全书总目提要：丛书部</t>
  </si>
  <si>
    <t xml:space="preserve">978-7-5024-4481-5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形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构成设计</t>
    </r>
  </si>
  <si>
    <t xml:space="preserve">978-7-5024-4724-3</t>
  </si>
  <si>
    <t xml:space="preserve">地区财政支出效益与结构优化</t>
  </si>
  <si>
    <t xml:space="preserve">978-7-5027-6860-7</t>
  </si>
  <si>
    <r>
      <rPr>
        <sz val="12"/>
        <rFont val="Noto Sans"/>
        <family val="2"/>
      </rPr>
      <t xml:space="preserve">艾泽拉斯传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个世界在等待</t>
    </r>
  </si>
  <si>
    <t xml:space="preserve">978-7-5027-7017-4</t>
  </si>
  <si>
    <t xml:space="preserve">社会科学信息资源检索与利用</t>
  </si>
  <si>
    <t xml:space="preserve">978-7-5036-8040-3</t>
  </si>
  <si>
    <t xml:space="preserve">刑事诉讼人权保障制度研究</t>
  </si>
  <si>
    <t xml:space="preserve">978-7-5036-8629-0</t>
  </si>
  <si>
    <t xml:space="preserve">立法的伦理分析</t>
  </si>
  <si>
    <t xml:space="preserve">978-7-5039-3463-6</t>
  </si>
  <si>
    <t xml:space="preserve">行走在都市里的人</t>
  </si>
  <si>
    <t xml:space="preserve">文化艺术出版社</t>
  </si>
  <si>
    <t xml:space="preserve">978-7-5041-4640-3</t>
  </si>
  <si>
    <t xml:space="preserve">教育管理学的文化路向</t>
  </si>
  <si>
    <t xml:space="preserve">978-7-5058-6763-5</t>
  </si>
  <si>
    <t xml:space="preserve">中国农村环境侵权问题研究</t>
  </si>
  <si>
    <t xml:space="preserve">978-7-5058-7103-8</t>
  </si>
  <si>
    <t xml:space="preserve">和谐社会与经济系统</t>
  </si>
  <si>
    <t xml:space="preserve">978-7-5058-7126-7</t>
  </si>
  <si>
    <t xml:space="preserve">收入分配差距与税收政策研究</t>
  </si>
  <si>
    <t xml:space="preserve">978-7-5058-7384-1</t>
  </si>
  <si>
    <t xml:space="preserve">中国社会保障制度城乡衔接理论与政策研究</t>
  </si>
  <si>
    <t xml:space="preserve">978-7-5058-7494-7</t>
  </si>
  <si>
    <t xml:space="preserve">看图学会计</t>
  </si>
  <si>
    <t xml:space="preserve">978-7-5058-7513-5</t>
  </si>
  <si>
    <t xml:space="preserve">公共服务监管研究</t>
  </si>
  <si>
    <t xml:space="preserve">978-7-5058-7645-3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会计模拟实训教程</t>
    </r>
  </si>
  <si>
    <t xml:space="preserve">978-7-5066-4943-8</t>
  </si>
  <si>
    <t xml:space="preserve">高校班主任工作新论</t>
  </si>
  <si>
    <t xml:space="preserve">中国标准出版社</t>
  </si>
  <si>
    <t xml:space="preserve">978-7-5077-3027-2</t>
  </si>
  <si>
    <t xml:space="preserve">受过学科训练的心智</t>
  </si>
  <si>
    <t xml:space="preserve">978-7-5078-2898-6</t>
  </si>
  <si>
    <t xml:space="preserve">电视摄影造型教程</t>
  </si>
  <si>
    <t xml:space="preserve">中国国际广播出版社</t>
  </si>
  <si>
    <t xml:space="preserve">978-7-5078-3034-7</t>
  </si>
  <si>
    <t xml:space="preserve">图片摄影技艺教程</t>
  </si>
  <si>
    <t xml:space="preserve">978-7-5082-5057-1</t>
  </si>
  <si>
    <t xml:space="preserve">高手教你下围棋</t>
  </si>
  <si>
    <t xml:space="preserve">978-7-5087-1791-3</t>
  </si>
  <si>
    <t xml:space="preserve">人生有味是书香</t>
  </si>
  <si>
    <t xml:space="preserve">978-7-5095-0271-6</t>
  </si>
  <si>
    <t xml:space="preserve">经济法学习指南</t>
  </si>
  <si>
    <t xml:space="preserve">978-7-5095-0758-2</t>
  </si>
  <si>
    <t xml:space="preserve">西方理财思想史</t>
  </si>
  <si>
    <t xml:space="preserve">978-7-5096-0238-6</t>
  </si>
  <si>
    <t xml:space="preserve">新商业伦理学</t>
  </si>
  <si>
    <t xml:space="preserve">978-7-5096-0300-0</t>
  </si>
  <si>
    <r>
      <rPr>
        <sz val="12"/>
        <rFont val="Noto Sans"/>
        <family val="2"/>
      </rPr>
      <t xml:space="preserve">服务行业常用中日双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句</t>
    </r>
  </si>
  <si>
    <t xml:space="preserve">978-7-5096-0354-3</t>
  </si>
  <si>
    <t xml:space="preserve">项目流程管理</t>
  </si>
  <si>
    <t xml:space="preserve">978-7-5097-0390-8</t>
  </si>
  <si>
    <t xml:space="preserve">清初至中叶扬州娱乐文化与文学</t>
  </si>
  <si>
    <t xml:space="preserve">978-7-5305-3516-5</t>
  </si>
  <si>
    <t xml:space="preserve">当代中国艺术院校研究生教育与管理研究</t>
  </si>
  <si>
    <t xml:space="preserve">天津人民美术出版社</t>
  </si>
  <si>
    <t xml:space="preserve">978-7-5327-4582-1</t>
  </si>
  <si>
    <r>
      <rPr>
        <sz val="12"/>
        <rFont val="宋体"/>
        <family val="0"/>
        <charset val="134"/>
      </rPr>
      <t xml:space="preserve">Collins Cobuild</t>
    </r>
    <r>
      <rPr>
        <sz val="12"/>
        <rFont val="Noto Sans"/>
        <family val="2"/>
      </rPr>
      <t xml:space="preserve">实用英语语法</t>
    </r>
  </si>
  <si>
    <t xml:space="preserve">978-7-5333-2049-2</t>
  </si>
  <si>
    <t xml:space="preserve">秦汉以来基层行政研究</t>
  </si>
  <si>
    <t xml:space="preserve">978-7-5334-4896-7</t>
  </si>
  <si>
    <t xml:space="preserve">不确切的记忆</t>
  </si>
  <si>
    <t xml:space="preserve">978-7-5334-4897-4</t>
  </si>
  <si>
    <t xml:space="preserve">能说的都不痛</t>
  </si>
  <si>
    <t xml:space="preserve">978-7-5345-5877-1</t>
  </si>
  <si>
    <t xml:space="preserve">乡里书声</t>
  </si>
  <si>
    <t xml:space="preserve">978-7-5426-2679-0</t>
  </si>
  <si>
    <t xml:space="preserve">真水无香</t>
  </si>
  <si>
    <t xml:space="preserve">978-7-5427-3866-0</t>
  </si>
  <si>
    <t xml:space="preserve">了解美国俚语</t>
  </si>
  <si>
    <t xml:space="preserve">上海科学普及出版社</t>
  </si>
  <si>
    <t xml:space="preserve">978-7-5607-3537-5</t>
  </si>
  <si>
    <r>
      <rPr>
        <sz val="12"/>
        <rFont val="Noto Sans"/>
        <family val="2"/>
      </rPr>
      <t xml:space="preserve">马克思主义研究辑刊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卷</t>
    </r>
  </si>
  <si>
    <t xml:space="preserve">山东大学出版社</t>
  </si>
  <si>
    <t xml:space="preserve">978-7-5609-4607-8</t>
  </si>
  <si>
    <t xml:space="preserve">管理服务与引领</t>
  </si>
  <si>
    <t xml:space="preserve">978-7-5609-4620-7</t>
  </si>
  <si>
    <t xml:space="preserve">教授群体与研究型大学</t>
  </si>
  <si>
    <t xml:space="preserve">978-7-5611-2900-5</t>
  </si>
  <si>
    <t xml:space="preserve">生活工作日语口语</t>
  </si>
  <si>
    <t xml:space="preserve">978-7-5611-3871-7</t>
  </si>
  <si>
    <t xml:space="preserve">新日本语听力教程：基础篇</t>
  </si>
  <si>
    <t xml:space="preserve">978-7-5611-3872-4</t>
  </si>
  <si>
    <t xml:space="preserve">新日本语听力教程：进阶篇</t>
  </si>
  <si>
    <t xml:space="preserve">978-7-5617-6089-5</t>
  </si>
  <si>
    <t xml:space="preserve">当代大学日语</t>
  </si>
  <si>
    <t xml:space="preserve">978-7-5618-2545-7</t>
  </si>
  <si>
    <t xml:space="preserve">法语常用词语学习宝典</t>
  </si>
  <si>
    <t xml:space="preserve">978-7-5621-3951-5</t>
  </si>
  <si>
    <r>
      <rPr>
        <sz val="12"/>
        <rFont val="Noto Sans"/>
        <family val="2"/>
      </rPr>
      <t xml:space="preserve">中国民族器乐经典名曲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首详解</t>
    </r>
  </si>
  <si>
    <t xml:space="preserve">978-7-5625-2220-1</t>
  </si>
  <si>
    <t xml:space="preserve">管理经济学</t>
  </si>
  <si>
    <t xml:space="preserve">中国地质大学出版社</t>
  </si>
  <si>
    <t xml:space="preserve">978-7-5628-2375-9</t>
  </si>
  <si>
    <t xml:space="preserve">华东化工学院出版社</t>
  </si>
  <si>
    <t xml:space="preserve">978-7-5628-2389-6</t>
  </si>
  <si>
    <r>
      <rPr>
        <sz val="12"/>
        <rFont val="Noto Sans"/>
        <family val="2"/>
      </rPr>
      <t xml:space="preserve">日语能力考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文法精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策</t>
    </r>
  </si>
  <si>
    <t xml:space="preserve">978-7-5629-2689-4</t>
  </si>
  <si>
    <t xml:space="preserve">978-7-5633-7163-1</t>
  </si>
  <si>
    <t xml:space="preserve">新词语的立体透视</t>
  </si>
  <si>
    <t xml:space="preserve">978-7-5635-1818-0</t>
  </si>
  <si>
    <t xml:space="preserve">会计学原理</t>
  </si>
  <si>
    <t xml:space="preserve">978-7-5637-1628-9</t>
  </si>
  <si>
    <t xml:space="preserve">饭店安全管理：制度建设与管理要点</t>
  </si>
  <si>
    <t xml:space="preserve">978-7-5638-1443-5</t>
  </si>
  <si>
    <t xml:space="preserve">品牌传播与管理</t>
  </si>
  <si>
    <t xml:space="preserve">978-7-5641-1382-7</t>
  </si>
  <si>
    <t xml:space="preserve">设计素描</t>
  </si>
  <si>
    <t xml:space="preserve">978-7-5642-0308-5</t>
  </si>
  <si>
    <t xml:space="preserve">财务管理学</t>
  </si>
  <si>
    <t xml:space="preserve">978-7-80040-887-8</t>
  </si>
  <si>
    <t xml:space="preserve">一本书和一个世界</t>
  </si>
  <si>
    <t xml:space="preserve">978-7-80080-874-6</t>
  </si>
  <si>
    <r>
      <rPr>
        <sz val="12"/>
        <rFont val="Noto Sans"/>
        <family val="2"/>
      </rPr>
      <t xml:space="preserve">日语能力考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文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词汇详解</t>
    </r>
  </si>
  <si>
    <t xml:space="preserve">978-7-80225-348-3</t>
  </si>
  <si>
    <r>
      <rPr>
        <sz val="12"/>
        <rFont val="宋体"/>
        <family val="0"/>
        <charset val="134"/>
      </rPr>
      <t xml:space="preserve">in </t>
    </r>
    <r>
      <rPr>
        <sz val="12"/>
        <rFont val="Noto Sans"/>
        <family val="2"/>
      </rPr>
      <t xml:space="preserve">买 </t>
    </r>
    <r>
      <rPr>
        <sz val="12"/>
        <rFont val="宋体"/>
        <family val="0"/>
        <charset val="134"/>
      </rPr>
      <t xml:space="preserve">life</t>
    </r>
  </si>
  <si>
    <t xml:space="preserve">978-7-80230-635-6</t>
  </si>
  <si>
    <t xml:space="preserve">文化引导未来</t>
  </si>
  <si>
    <t xml:space="preserve">社科文献</t>
  </si>
  <si>
    <t xml:space="preserve">978-7-80234-259-0</t>
  </si>
  <si>
    <t xml:space="preserve">怎样采写新闻</t>
  </si>
  <si>
    <t xml:space="preserve">978-7-80243-156-0</t>
  </si>
  <si>
    <t xml:space="preserve">现代物流管理概述</t>
  </si>
  <si>
    <t xml:space="preserve">航空工业</t>
  </si>
  <si>
    <t xml:space="preserve">978-7-80243-201-7</t>
  </si>
  <si>
    <t xml:space="preserve">旅游管理学</t>
  </si>
  <si>
    <t xml:space="preserve">978-7-80243-202-4</t>
  </si>
  <si>
    <t xml:space="preserve">现代企业管理学</t>
  </si>
  <si>
    <t xml:space="preserve">978-7-80247-277-8</t>
  </si>
  <si>
    <t xml:space="preserve">未成年人犯罪的刑事责任</t>
  </si>
  <si>
    <t xml:space="preserve">978-7-80652-695-8</t>
  </si>
  <si>
    <t xml:space="preserve">大学到底怎么读</t>
  </si>
  <si>
    <t xml:space="preserve">978-7-80665-969-4</t>
  </si>
  <si>
    <t xml:space="preserve">中国科举考试与社会影响</t>
  </si>
  <si>
    <t xml:space="preserve">978-7-80678-792-2</t>
  </si>
  <si>
    <t xml:space="preserve">无轨列车</t>
  </si>
  <si>
    <t xml:space="preserve">978-7-80734-305-9</t>
  </si>
  <si>
    <t xml:space="preserve">体育与健康</t>
  </si>
  <si>
    <t xml:space="preserve">黄河水利</t>
  </si>
  <si>
    <t xml:space="preserve">978-7-80751-263-9</t>
  </si>
  <si>
    <r>
      <rPr>
        <sz val="12"/>
        <rFont val="Noto Sans"/>
        <family val="2"/>
      </rPr>
      <t xml:space="preserve">笛子怀旧金曲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首</t>
    </r>
  </si>
  <si>
    <t xml:space="preserve">上海音乐</t>
  </si>
  <si>
    <t xml:space="preserve">978-7-81079-964-5</t>
  </si>
  <si>
    <t xml:space="preserve">当代新闻编辑学教程</t>
  </si>
  <si>
    <t xml:space="preserve">暨南大学出版社</t>
  </si>
  <si>
    <t xml:space="preserve">978-7-81082-986-1</t>
  </si>
  <si>
    <t xml:space="preserve">商务英语翻译教程</t>
  </si>
  <si>
    <t xml:space="preserve">978-7-81093-568-5</t>
  </si>
  <si>
    <t xml:space="preserve">和谐社会建设中的非理性</t>
  </si>
  <si>
    <t xml:space="preserve">978-7-81093-611-8</t>
  </si>
  <si>
    <t xml:space="preserve">扬州文化与旅游研究</t>
  </si>
  <si>
    <t xml:space="preserve">978-7-81093-685-9</t>
  </si>
  <si>
    <t xml:space="preserve">徽州民谣</t>
  </si>
  <si>
    <t xml:space="preserve">978-7-81093-702-3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金融模型分析</t>
    </r>
  </si>
  <si>
    <t xml:space="preserve">978-7-81093-729-0</t>
  </si>
  <si>
    <t xml:space="preserve">中国制造企业营销能力深化问题研究</t>
  </si>
  <si>
    <t xml:space="preserve">978-7-81093-735-1</t>
  </si>
  <si>
    <t xml:space="preserve">旅游心理学</t>
  </si>
  <si>
    <t xml:space="preserve">978-7-81093-777-1</t>
  </si>
  <si>
    <t xml:space="preserve">人体生态平衡论</t>
  </si>
  <si>
    <t xml:space="preserve">978-7-81097-214-7</t>
  </si>
  <si>
    <t xml:space="preserve">宋代旅游研究</t>
  </si>
  <si>
    <t xml:space="preserve">978-7-81101-722-9</t>
  </si>
  <si>
    <t xml:space="preserve">书缘未了</t>
  </si>
  <si>
    <t xml:space="preserve">978-7-81110-435-6</t>
  </si>
  <si>
    <t xml:space="preserve">978-7-81122-236-4</t>
  </si>
  <si>
    <t xml:space="preserve">公共部门人力资源管理</t>
  </si>
  <si>
    <t xml:space="preserve">978-7-81122-273-9</t>
  </si>
  <si>
    <t xml:space="preserve">金融计量学</t>
  </si>
  <si>
    <t xml:space="preserve">978-7-81122-373-6</t>
  </si>
  <si>
    <t xml:space="preserve">978-7-81122-407-8</t>
  </si>
  <si>
    <t xml:space="preserve">网络经济技术创新与扩散效应研究</t>
  </si>
  <si>
    <t xml:space="preserve">978-7-81122-462-7</t>
  </si>
  <si>
    <t xml:space="preserve">组织薪酬管理</t>
  </si>
  <si>
    <t xml:space="preserve">978-7-81123-313-1</t>
  </si>
  <si>
    <t xml:space="preserve">管理学案例与习题集</t>
  </si>
  <si>
    <t xml:space="preserve">978-7-81123-475-6</t>
  </si>
  <si>
    <t xml:space="preserve">绩效管理</t>
  </si>
  <si>
    <t xml:space="preserve">978-7-81127-110-2</t>
  </si>
  <si>
    <t xml:space="preserve">奥林匹克标志权研究</t>
  </si>
  <si>
    <t xml:space="preserve">978-7-81127-206-2</t>
  </si>
  <si>
    <t xml:space="preserve">西方现代戏剧译作</t>
  </si>
  <si>
    <t xml:space="preserve">978-7-81134-080-8</t>
  </si>
  <si>
    <t xml:space="preserve">政府经济学</t>
  </si>
  <si>
    <t xml:space="preserve">978-7-81135-062-3</t>
  </si>
  <si>
    <t xml:space="preserve">实用劳动心理学</t>
  </si>
  <si>
    <t xml:space="preserve">978-7-81139-117-6</t>
  </si>
  <si>
    <t xml:space="preserve">知识产权侵权犯罪被害人保护和救济研究</t>
  </si>
  <si>
    <t xml:space="preserve">978-7-108-03012-2</t>
  </si>
  <si>
    <t xml:space="preserve">编辑忆旧</t>
  </si>
  <si>
    <t xml:space="preserve">978-7-03-022779-9</t>
  </si>
  <si>
    <t xml:space="preserve">978-7-5609-4328-2</t>
  </si>
  <si>
    <t xml:space="preserve">中国教育史散论</t>
  </si>
  <si>
    <t xml:space="preserve">978-7-5628-2395-7</t>
  </si>
  <si>
    <r>
      <rPr>
        <sz val="12"/>
        <rFont val="Noto Sans"/>
        <family val="2"/>
      </rPr>
      <t xml:space="preserve">日语能力考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文法精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策</t>
    </r>
  </si>
  <si>
    <t xml:space="preserve">7-301-11370-7</t>
  </si>
  <si>
    <t xml:space="preserve">理念人</t>
  </si>
  <si>
    <t xml:space="preserve">7-301-12338-6</t>
  </si>
  <si>
    <r>
      <rPr>
        <sz val="12"/>
        <rFont val="Noto Sans"/>
        <family val="2"/>
      </rPr>
      <t xml:space="preserve">接触与碰撞—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世纪以来西方人眼中的中国法律</t>
    </r>
  </si>
  <si>
    <t xml:space="preserve">7-301-12672-1</t>
  </si>
  <si>
    <t xml:space="preserve">公司治理法律制度研究</t>
  </si>
  <si>
    <t xml:space="preserve">7-301-12758-2</t>
  </si>
  <si>
    <t xml:space="preserve">争财竞产：唐宋的家产与法律</t>
  </si>
  <si>
    <t xml:space="preserve">7-301-12834-3</t>
  </si>
  <si>
    <t xml:space="preserve">代理权与经理权之间——民商合一与民商分立</t>
  </si>
  <si>
    <t xml:space="preserve">7-301-12911-1</t>
  </si>
  <si>
    <t xml:space="preserve">人与文化 胡风随笔</t>
  </si>
  <si>
    <t xml:space="preserve">7-302-17401-6</t>
  </si>
  <si>
    <t xml:space="preserve">物流经济学</t>
  </si>
  <si>
    <t xml:space="preserve">7-80190-514-8</t>
  </si>
  <si>
    <t xml:space="preserve">产权理论与经济发展</t>
  </si>
  <si>
    <t xml:space="preserve">978-7-01-006787-2</t>
  </si>
  <si>
    <t xml:space="preserve">高等学校战略管理</t>
  </si>
  <si>
    <t xml:space="preserve">978-7-03-021999-2</t>
  </si>
  <si>
    <t xml:space="preserve">大学生心理教育与发展</t>
  </si>
  <si>
    <t xml:space="preserve">978-7-101-04801-8</t>
  </si>
  <si>
    <t xml:space="preserve">古文字通假字典</t>
  </si>
  <si>
    <t xml:space="preserve">978-7-101-05990-8</t>
  </si>
  <si>
    <t xml:space="preserve">庋榢偶识</t>
  </si>
  <si>
    <t xml:space="preserve">978-7-101-06129-1</t>
  </si>
  <si>
    <t xml:space="preserve">宋词纪事</t>
  </si>
  <si>
    <t xml:space="preserve">978-7-101-06130-7</t>
  </si>
  <si>
    <t xml:space="preserve">词苑丛谈</t>
  </si>
  <si>
    <t xml:space="preserve">978-7-101-06144-4</t>
  </si>
  <si>
    <t xml:space="preserve">统一与分裂</t>
  </si>
  <si>
    <t xml:space="preserve">978-7-101-06330-1</t>
  </si>
  <si>
    <t xml:space="preserve">品物记</t>
  </si>
  <si>
    <t xml:space="preserve">978-7-111-25273-3</t>
  </si>
  <si>
    <r>
      <rPr>
        <sz val="12"/>
        <rFont val="Noto Sans"/>
        <family val="2"/>
      </rPr>
      <t xml:space="preserve">招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橱窗装饰设计</t>
    </r>
  </si>
  <si>
    <t xml:space="preserve">978-7-115-17379-9</t>
  </si>
  <si>
    <t xml:space="preserve">信息检索与信息融合</t>
  </si>
  <si>
    <t xml:space="preserve">978-7-115-17480-2</t>
  </si>
  <si>
    <t xml:space="preserve">电子商务物流管理</t>
  </si>
  <si>
    <t xml:space="preserve">978-7-117-09628-7</t>
  </si>
  <si>
    <t xml:space="preserve">卫生法律法规</t>
  </si>
  <si>
    <t xml:space="preserve">978-7-118-05563-4</t>
  </si>
  <si>
    <t xml:space="preserve">科学社会主义理论与实践</t>
  </si>
  <si>
    <t xml:space="preserve">978-7-118-05707-2</t>
  </si>
  <si>
    <t xml:space="preserve">实用商务英语写作</t>
  </si>
  <si>
    <t xml:space="preserve">978-7-121-07293-2</t>
  </si>
  <si>
    <t xml:space="preserve">物流与供应链管理</t>
  </si>
  <si>
    <t xml:space="preserve">978-7-121-07533-9</t>
  </si>
  <si>
    <t xml:space="preserve">好看风景随意拍</t>
  </si>
  <si>
    <t xml:space="preserve">978-7-208-07684-6</t>
  </si>
  <si>
    <t xml:space="preserve">折腾</t>
  </si>
  <si>
    <t xml:space="preserve">978-7-208-07820-8</t>
  </si>
  <si>
    <t xml:space="preserve">昨日风景</t>
  </si>
  <si>
    <t xml:space="preserve">978-7-300-08963-8</t>
  </si>
  <si>
    <t xml:space="preserve">中国法律思想史</t>
  </si>
  <si>
    <t xml:space="preserve">978-7-301-13160-2</t>
  </si>
  <si>
    <t xml:space="preserve">大众素质书—艺术修养书</t>
  </si>
  <si>
    <t xml:space="preserve">978-7-301-13368-2</t>
  </si>
  <si>
    <r>
      <rPr>
        <sz val="12"/>
        <rFont val="Noto Sans"/>
        <family val="2"/>
      </rPr>
      <t xml:space="preserve">北大法律评论：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(2008)</t>
    </r>
  </si>
  <si>
    <t xml:space="preserve">978-7-301-13476-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外国美学文艺学名著精义（增订版）</t>
    </r>
  </si>
  <si>
    <t xml:space="preserve">978-7-302-14564-6</t>
  </si>
  <si>
    <t xml:space="preserve">一盏经济的渔火</t>
  </si>
  <si>
    <t xml:space="preserve">978-7-302-14670-4</t>
  </si>
  <si>
    <t xml:space="preserve">诗经研究史概要</t>
  </si>
  <si>
    <t xml:space="preserve">978-7-302-16403-6</t>
  </si>
  <si>
    <r>
      <rPr>
        <sz val="12"/>
        <rFont val="宋体"/>
        <family val="0"/>
        <charset val="134"/>
      </rPr>
      <t xml:space="preserve">Scrum</t>
    </r>
    <r>
      <rPr>
        <sz val="12"/>
        <rFont val="Noto Sans"/>
        <family val="2"/>
      </rPr>
      <t xml:space="preserve">敏捷项目管理</t>
    </r>
  </si>
  <si>
    <t xml:space="preserve">978-7-302-16466-1</t>
  </si>
  <si>
    <t xml:space="preserve">现代信息检索实用教程</t>
  </si>
  <si>
    <t xml:space="preserve">978-7-302-16491-3</t>
  </si>
  <si>
    <t xml:space="preserve">物业管理概论</t>
  </si>
  <si>
    <t xml:space="preserve">978-7-302-16510-1</t>
  </si>
  <si>
    <t xml:space="preserve">拓展企业生存空间：企业政治策略与行为理论研究</t>
  </si>
  <si>
    <t xml:space="preserve">978-7-302-16680-1</t>
  </si>
  <si>
    <t xml:space="preserve">燕园师友记</t>
  </si>
  <si>
    <t xml:space="preserve">978-7-302-16736-5</t>
  </si>
  <si>
    <t xml:space="preserve">思想政治理论课新体系与教师队伍建设研究</t>
  </si>
  <si>
    <t xml:space="preserve">978-7-302-17104-1</t>
  </si>
  <si>
    <t xml:space="preserve">978-7-302-18062-3</t>
  </si>
  <si>
    <t xml:space="preserve">进出口贸易实务</t>
  </si>
  <si>
    <t xml:space="preserve">978-7-302-18409-6</t>
  </si>
  <si>
    <t xml:space="preserve">物流系统规划与设计</t>
  </si>
  <si>
    <t xml:space="preserve">978-7-302-18530-7</t>
  </si>
  <si>
    <t xml:space="preserve">高技术创业管理</t>
  </si>
  <si>
    <t xml:space="preserve">978-7-302-18533-8</t>
  </si>
  <si>
    <t xml:space="preserve">法律文献检索教程</t>
  </si>
  <si>
    <t xml:space="preserve">978-7-302-18744-8</t>
  </si>
  <si>
    <t xml:space="preserve">新闻与社会的交响</t>
  </si>
  <si>
    <t xml:space="preserve">978-7-303-09004-4</t>
  </si>
  <si>
    <t xml:space="preserve">田径</t>
  </si>
  <si>
    <t xml:space="preserve">978-7-5004-6508-9</t>
  </si>
  <si>
    <t xml:space="preserve">中印文化交流史</t>
  </si>
  <si>
    <t xml:space="preserve">978-7-5004-6640-6</t>
  </si>
  <si>
    <t xml:space="preserve">信息素质教育与企业信息化</t>
  </si>
  <si>
    <t xml:space="preserve">978-7-5026-2856-7</t>
  </si>
  <si>
    <t xml:space="preserve">标准化基础教程</t>
  </si>
  <si>
    <t xml:space="preserve">978-7-5027-6952-9</t>
  </si>
  <si>
    <t xml:space="preserve">馆藏标准文献管理系统</t>
  </si>
  <si>
    <t xml:space="preserve">978-7-5039-3476-6</t>
  </si>
  <si>
    <t xml:space="preserve">文化艺术市场营销</t>
  </si>
  <si>
    <t xml:space="preserve">978-7-5043-5415-0</t>
  </si>
  <si>
    <t xml:space="preserve">当代俄罗斯大众传媒研究</t>
  </si>
  <si>
    <t xml:space="preserve">978-7-5045-7206-6</t>
  </si>
  <si>
    <t xml:space="preserve">失地农民的就业和社会保障研究</t>
  </si>
  <si>
    <t xml:space="preserve">978-7-5058-6685-0</t>
  </si>
  <si>
    <t xml:space="preserve">中国横向区域经济协调发展</t>
  </si>
  <si>
    <t xml:space="preserve">978-7-5058-7283-7</t>
  </si>
  <si>
    <t xml:space="preserve">成本会计学</t>
  </si>
  <si>
    <t xml:space="preserve">978-7-5058-7344-5</t>
  </si>
  <si>
    <t xml:space="preserve">现代物流管理</t>
  </si>
  <si>
    <t xml:space="preserve">978-7-5077-3026-5</t>
  </si>
  <si>
    <t xml:space="preserve">未受学科训练的心智</t>
  </si>
  <si>
    <t xml:space="preserve">978-7-5095-0212-9</t>
  </si>
  <si>
    <t xml:space="preserve">一个中医在美国</t>
  </si>
  <si>
    <t xml:space="preserve">978-7-5097-0005-1</t>
  </si>
  <si>
    <t xml:space="preserve">开放诗歌的阅读空间：读诗会品赏录</t>
  </si>
  <si>
    <t xml:space="preserve">978-7-5097-0039-6</t>
  </si>
  <si>
    <t xml:space="preserve">当代教育理论新探</t>
  </si>
  <si>
    <t xml:space="preserve">978-7-5097-0054-9</t>
  </si>
  <si>
    <t xml:space="preserve">程序的监督与监督的程序</t>
  </si>
  <si>
    <t xml:space="preserve">978-7-5097-0118-8</t>
  </si>
  <si>
    <t xml:space="preserve">理性与文化之间</t>
  </si>
  <si>
    <t xml:space="preserve">978-7-5097-0470-7</t>
  </si>
  <si>
    <t xml:space="preserve">中国城市化与社会关系网络</t>
  </si>
  <si>
    <t xml:space="preserve">978-7-5333-1953-3</t>
  </si>
  <si>
    <t xml:space="preserve">二十世纪中国文学理论史论</t>
  </si>
  <si>
    <t xml:space="preserve">978-7-5360-5227-7</t>
  </si>
  <si>
    <t xml:space="preserve">鲁迅藏画录</t>
  </si>
  <si>
    <t xml:space="preserve">978-7-5360-5406-6</t>
  </si>
  <si>
    <t xml:space="preserve">风流时代三部曲</t>
  </si>
  <si>
    <t xml:space="preserve">978-7-5394-2115-5</t>
  </si>
  <si>
    <t xml:space="preserve">动画原理</t>
  </si>
  <si>
    <t xml:space="preserve">湖北美术出版社</t>
  </si>
  <si>
    <t xml:space="preserve">978-7-5410-3523-4</t>
  </si>
  <si>
    <t xml:space="preserve">书桌画案</t>
  </si>
  <si>
    <t xml:space="preserve">四川美术出版社</t>
  </si>
  <si>
    <t xml:space="preserve">978-7-5446-0556-4</t>
  </si>
  <si>
    <t xml:space="preserve">现代句法学</t>
  </si>
  <si>
    <t xml:space="preserve">978-7-5638-1562-3</t>
  </si>
  <si>
    <t xml:space="preserve">商务谈判理论与实训</t>
  </si>
  <si>
    <t xml:space="preserve">978-7-5641-0989-9</t>
  </si>
  <si>
    <t xml:space="preserve">海峡两岸人文之旅</t>
  </si>
  <si>
    <t xml:space="preserve">978-7-5641-1089-5</t>
  </si>
  <si>
    <t xml:space="preserve">物流与运输法规</t>
  </si>
  <si>
    <t xml:space="preserve">978-7-5641-1221-9</t>
  </si>
  <si>
    <t xml:space="preserve">国际贸易私法学</t>
  </si>
  <si>
    <t xml:space="preserve">978-7-5641-1331-5</t>
  </si>
  <si>
    <t xml:space="preserve">城市女性社会空间研究</t>
  </si>
  <si>
    <t xml:space="preserve">978-7-5642-0101-2</t>
  </si>
  <si>
    <t xml:space="preserve">价值平均策略——获得高投资收益的安全简单策略</t>
  </si>
  <si>
    <t xml:space="preserve">978-7-80217-510-5</t>
  </si>
  <si>
    <t xml:space="preserve">行政诉讼判决之选择适用</t>
  </si>
  <si>
    <t xml:space="preserve">978-7-80228-804-1</t>
  </si>
  <si>
    <t xml:space="preserve">在北大听讲座</t>
  </si>
  <si>
    <t xml:space="preserve">978-7-80230-274-7</t>
  </si>
  <si>
    <t xml:space="preserve">美国留学申请与书信实例</t>
  </si>
  <si>
    <t xml:space="preserve">978-7-80230-637-0</t>
  </si>
  <si>
    <r>
      <rPr>
        <sz val="12"/>
        <rFont val="Noto Sans"/>
        <family val="2"/>
      </rPr>
      <t xml:space="preserve">社会变革与稳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结构与人格的跨国分析</t>
    </r>
  </si>
  <si>
    <t xml:space="preserve">978-7-80230-962-3</t>
  </si>
  <si>
    <t xml:space="preserve">社会发展与现代性批判</t>
  </si>
  <si>
    <t xml:space="preserve">978-7-80746-317-7</t>
  </si>
  <si>
    <t xml:space="preserve">素描人像步骤</t>
  </si>
  <si>
    <t xml:space="preserve">广西美术</t>
  </si>
  <si>
    <t xml:space="preserve">978-7-81084-639-4</t>
  </si>
  <si>
    <t xml:space="preserve">服务市场营销</t>
  </si>
  <si>
    <t xml:space="preserve">978-7-81093-570-8</t>
  </si>
  <si>
    <t xml:space="preserve">科学社会主义理论与实践专题</t>
  </si>
  <si>
    <t xml:space="preserve">978-7-81101-721-2</t>
  </si>
  <si>
    <t xml:space="preserve">开卷闲话四编</t>
  </si>
  <si>
    <t xml:space="preserve">978-7-81122-339-2</t>
  </si>
  <si>
    <t xml:space="preserve">978-7-81122-412-2</t>
  </si>
  <si>
    <t xml:space="preserve">978-7-81123-375-9</t>
  </si>
  <si>
    <t xml:space="preserve">深度报道作品评析原理</t>
  </si>
  <si>
    <t xml:space="preserve">978-7-81123-392-6</t>
  </si>
  <si>
    <t xml:space="preserve">内部控制理论与实务</t>
  </si>
  <si>
    <t xml:space="preserve">978-7-81124-437-3</t>
  </si>
  <si>
    <t xml:space="preserve">978-7-81133-056-4</t>
  </si>
  <si>
    <t xml:space="preserve">自动控制专业英语</t>
  </si>
  <si>
    <t xml:space="preserve">978-7-81134-082-2</t>
  </si>
  <si>
    <t xml:space="preserve">电子商务案例分析</t>
  </si>
  <si>
    <t xml:space="preserve">978-7-81134-088-4</t>
  </si>
  <si>
    <t xml:space="preserve">978-7-81134-104-1</t>
  </si>
  <si>
    <t xml:space="preserve">采购与仓储管理</t>
  </si>
  <si>
    <t xml:space="preserve">978-7-81134-105-8</t>
  </si>
  <si>
    <t xml:space="preserve">法律英语阅读教程</t>
  </si>
  <si>
    <t xml:space="preserve">978-7-81134-119-5</t>
  </si>
  <si>
    <t xml:space="preserve">旅游饭店管理</t>
  </si>
  <si>
    <t xml:space="preserve">978-7-81134-120-1</t>
  </si>
  <si>
    <t xml:space="preserve">旅行社经营管理</t>
  </si>
  <si>
    <t xml:space="preserve">978-7-81134-157-7</t>
  </si>
  <si>
    <t xml:space="preserve">旅游学概论</t>
  </si>
  <si>
    <t xml:space="preserve">978-7-900383-49-5</t>
  </si>
  <si>
    <r>
      <rPr>
        <sz val="12"/>
        <rFont val="Noto Sans"/>
        <family val="2"/>
      </rPr>
      <t xml:space="preserve">历年日语能力考试试题集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级</t>
    </r>
  </si>
  <si>
    <t xml:space="preserve">九通电子音像</t>
  </si>
  <si>
    <t xml:space="preserve">7-81093-302-7</t>
  </si>
  <si>
    <t xml:space="preserve">高等教育心理学</t>
  </si>
  <si>
    <t xml:space="preserve">978-7-302-19076-9</t>
  </si>
  <si>
    <t xml:space="preserve">创业管理</t>
  </si>
  <si>
    <t xml:space="preserve">978-7-313-05012-0</t>
  </si>
  <si>
    <t xml:space="preserve">中国海外企业治理与组织控制</t>
  </si>
  <si>
    <t xml:space="preserve">978-7-5628-2391-9</t>
  </si>
  <si>
    <r>
      <rPr>
        <sz val="12"/>
        <rFont val="Noto Sans"/>
        <family val="2"/>
      </rPr>
      <t xml:space="preserve">日语能力考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文法精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策</t>
    </r>
  </si>
  <si>
    <t xml:space="preserve">978-7-81093-768-9</t>
  </si>
  <si>
    <t xml:space="preserve">中国流通产业理论与政策研究</t>
  </si>
  <si>
    <t xml:space="preserve">7-301-12960-9</t>
  </si>
  <si>
    <t xml:space="preserve">如何用英语提问</t>
  </si>
  <si>
    <t xml:space="preserve">978-7-03-022206-0</t>
  </si>
  <si>
    <t xml:space="preserve">多媒体系统及其教育应用</t>
  </si>
  <si>
    <t xml:space="preserve">978-7-03-023669-2</t>
  </si>
  <si>
    <t xml:space="preserve">信息技术环境下的教育资源城乡共享</t>
  </si>
  <si>
    <t xml:space="preserve">978-7-04-022543-3</t>
  </si>
  <si>
    <t xml:space="preserve">中国广告史</t>
  </si>
  <si>
    <t xml:space="preserve">978-7-122-03591-2</t>
  </si>
  <si>
    <t xml:space="preserve">中国旅游客源地概况</t>
  </si>
  <si>
    <t xml:space="preserve">978-7-300-08795-5</t>
  </si>
  <si>
    <t xml:space="preserve">传媒的四种理论</t>
  </si>
  <si>
    <t xml:space="preserve">978-7-300-08879-2</t>
  </si>
  <si>
    <t xml:space="preserve">商务交流</t>
  </si>
  <si>
    <t xml:space="preserve">978-7-301-11086-7</t>
  </si>
  <si>
    <t xml:space="preserve">英汉习语与民俗文化</t>
  </si>
  <si>
    <t xml:space="preserve">978-7-302-14780-0</t>
  </si>
  <si>
    <t xml:space="preserve">重释“信、达、雅”</t>
  </si>
  <si>
    <t xml:space="preserve">978-7-302-15787-8</t>
  </si>
  <si>
    <t xml:space="preserve">法理学</t>
  </si>
  <si>
    <t xml:space="preserve">978-7-302-16615-3</t>
  </si>
  <si>
    <t xml:space="preserve">市场营销理论与实践教程</t>
  </si>
  <si>
    <t xml:space="preserve">978-7-302-17239-0</t>
  </si>
  <si>
    <t xml:space="preserve">978-7-5064-5253-3</t>
  </si>
  <si>
    <t xml:space="preserve">小企业出纳十日通</t>
  </si>
  <si>
    <t xml:space="preserve">纺织工业出版社</t>
  </si>
  <si>
    <t xml:space="preserve">978-7-5308-4436-6</t>
  </si>
  <si>
    <t xml:space="preserve">中国人的实用心理学</t>
  </si>
  <si>
    <t xml:space="preserve">天津科学技术出版社</t>
  </si>
  <si>
    <t xml:space="preserve">978-7-5317-2243-4</t>
  </si>
  <si>
    <t xml:space="preserve">行走，在路上</t>
  </si>
  <si>
    <t xml:space="preserve">978-7-5343-7629-0</t>
  </si>
  <si>
    <t xml:space="preserve">走进学生的心灵</t>
  </si>
  <si>
    <t xml:space="preserve">978-7-5343-7699-3</t>
  </si>
  <si>
    <r>
      <rPr>
        <sz val="12"/>
        <rFont val="Noto Sans"/>
        <family val="2"/>
      </rPr>
      <t xml:space="preserve">班主任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怎么办</t>
    </r>
  </si>
  <si>
    <t xml:space="preserve">978-7-5404-4085-5</t>
  </si>
  <si>
    <t xml:space="preserve">音乐教育新概念</t>
  </si>
  <si>
    <t xml:space="preserve">湖南文艺出版社</t>
  </si>
  <si>
    <t xml:space="preserve">978-7-5600-7263-0</t>
  </si>
  <si>
    <t xml:space="preserve">教师自主成长：基于名师成长的案例分析</t>
  </si>
  <si>
    <t xml:space="preserve">978-7-5603-2608-5</t>
  </si>
  <si>
    <t xml:space="preserve">新理念俄语写作指南</t>
  </si>
  <si>
    <t xml:space="preserve">978-7-5639-1860-7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中国随笔排行榜</t>
    </r>
  </si>
  <si>
    <t xml:space="preserve">北京工业大学出版社</t>
  </si>
  <si>
    <t xml:space="preserve">978-7-80103-528-8</t>
  </si>
  <si>
    <t xml:space="preserve">薄冰英语相似词语辨析</t>
  </si>
  <si>
    <t xml:space="preserve">978-7-80206-515-4</t>
  </si>
  <si>
    <t xml:space="preserve">胡适与鲁迅</t>
  </si>
  <si>
    <t xml:space="preserve">光明日报</t>
  </si>
  <si>
    <t xml:space="preserve">978-7-80243-027-3</t>
  </si>
  <si>
    <t xml:space="preserve">978-7-80251-011-1</t>
  </si>
  <si>
    <t xml:space="preserve">优秀编辑的四门必修课</t>
  </si>
  <si>
    <t xml:space="preserve">金城</t>
  </si>
  <si>
    <t xml:space="preserve">978-7-80705-630-0</t>
  </si>
  <si>
    <t xml:space="preserve">优雅形体芭蕾</t>
  </si>
  <si>
    <t xml:space="preserve">成都时代</t>
  </si>
  <si>
    <t xml:space="preserve">978-7-80705-632-4</t>
  </si>
  <si>
    <t xml:space="preserve">柔道</t>
  </si>
  <si>
    <t xml:space="preserve">978-7-80705-653-9</t>
  </si>
  <si>
    <t xml:space="preserve">平衡之美有氧操</t>
  </si>
  <si>
    <t xml:space="preserve">978-7-80705-717-8</t>
  </si>
  <si>
    <t xml:space="preserve">新芭蕾形体雕塑</t>
  </si>
  <si>
    <t xml:space="preserve">978-7-81093-772-6</t>
  </si>
  <si>
    <t xml:space="preserve">978-7-81123-032-1</t>
  </si>
  <si>
    <t xml:space="preserve">商务英语口译教程</t>
  </si>
  <si>
    <t xml:space="preserve">978-7-81123-195-3</t>
  </si>
  <si>
    <t xml:space="preserve">实用商务英语口语训练教程</t>
  </si>
  <si>
    <t xml:space="preserve">978-7-81127-103-4</t>
  </si>
  <si>
    <t xml:space="preserve">外国新闻史教程</t>
  </si>
  <si>
    <t xml:space="preserve">978-7-81127-139-3</t>
  </si>
  <si>
    <t xml:space="preserve">中国现代文学简史</t>
  </si>
  <si>
    <t xml:space="preserve">978-7-81130-013-0</t>
  </si>
  <si>
    <t xml:space="preserve">法伦理文化视野中的和谐社会</t>
  </si>
  <si>
    <t xml:space="preserve">978-7-81135-023-4</t>
  </si>
  <si>
    <t xml:space="preserve">广播生态与节目创新研究</t>
  </si>
  <si>
    <t xml:space="preserve">7-301-10359- X</t>
  </si>
  <si>
    <r>
      <rPr>
        <sz val="12"/>
        <rFont val="Noto Sans"/>
        <family val="2"/>
      </rPr>
      <t xml:space="preserve">西方的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)</t>
    </r>
  </si>
  <si>
    <t xml:space="preserve">7-301-10740-4</t>
  </si>
  <si>
    <t xml:space="preserve">软法与公共治理</t>
  </si>
  <si>
    <t xml:space="preserve">7-301-11369-1</t>
  </si>
  <si>
    <t xml:space="preserve">明代复古派唐诗论研究</t>
  </si>
  <si>
    <t xml:space="preserve">7-301-11506-1</t>
  </si>
  <si>
    <t xml:space="preserve">鲁迅六讲</t>
  </si>
  <si>
    <t xml:space="preserve">7-301-12228-0</t>
  </si>
  <si>
    <t xml:space="preserve">俄罗斯文化十五讲</t>
  </si>
  <si>
    <t xml:space="preserve">7-301-12850-3</t>
  </si>
  <si>
    <t xml:space="preserve">聚焦行政处理：行政法上“熟悉的陌生人”</t>
  </si>
  <si>
    <t xml:space="preserve">7-301-13175-6</t>
  </si>
  <si>
    <t xml:space="preserve">事故的成本</t>
  </si>
  <si>
    <t xml:space="preserve">978-7-01-006760-5</t>
  </si>
  <si>
    <t xml:space="preserve">民族地区农村社会保障研究</t>
  </si>
  <si>
    <t xml:space="preserve">978-7-01-007189-3</t>
  </si>
  <si>
    <t xml:space="preserve">摄影艺术教育</t>
  </si>
  <si>
    <t xml:space="preserve">978-7-02-006301-7</t>
  </si>
  <si>
    <t xml:space="preserve">无土时代</t>
  </si>
  <si>
    <t xml:space="preserve">978-7-03-019317-9</t>
  </si>
  <si>
    <r>
      <rPr>
        <sz val="12"/>
        <rFont val="Noto Sans"/>
        <family val="2"/>
      </rPr>
      <t xml:space="preserve">计算机辅助艺术设计：</t>
    </r>
    <r>
      <rPr>
        <sz val="12"/>
        <rFont val="宋体"/>
        <family val="0"/>
        <charset val="134"/>
      </rPr>
      <t xml:space="preserve">Photoshop CS</t>
    </r>
    <r>
      <rPr>
        <sz val="12"/>
        <rFont val="Noto Sans"/>
        <family val="2"/>
      </rPr>
      <t xml:space="preserve">篇</t>
    </r>
  </si>
  <si>
    <t xml:space="preserve">978-7-03-020618-3</t>
  </si>
  <si>
    <t xml:space="preserve">区域经济学</t>
  </si>
  <si>
    <t xml:space="preserve">978-7-03-021046-3</t>
  </si>
  <si>
    <t xml:space="preserve">直言教育：亚洲第一位诺贝尔化学奖获得者福井谦一谈教育</t>
  </si>
  <si>
    <t xml:space="preserve">978-7-03-021199-6</t>
  </si>
  <si>
    <t xml:space="preserve">机动时间特性理论及其应用</t>
  </si>
  <si>
    <t xml:space="preserve">978-7-03-021574-1</t>
  </si>
  <si>
    <r>
      <rPr>
        <sz val="12"/>
        <rFont val="Noto Sans"/>
        <family val="2"/>
      </rPr>
      <t xml:space="preserve">如何撰写和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期刊论文</t>
    </r>
  </si>
  <si>
    <t xml:space="preserve">978-7-03-021662-5</t>
  </si>
  <si>
    <t xml:space="preserve">新托福写作难点突破</t>
  </si>
  <si>
    <t xml:space="preserve">978-7-03-021773-8</t>
  </si>
  <si>
    <t xml:space="preserve">大学图书馆知识导航体系的构建与管理</t>
  </si>
  <si>
    <t xml:space="preserve">978-7-03-022008-0</t>
  </si>
  <si>
    <t xml:space="preserve">中国当代社会转型与环境法的发展</t>
  </si>
  <si>
    <t xml:space="preserve">978-7-03-022485-9</t>
  </si>
  <si>
    <t xml:space="preserve">大国崛起的步伐</t>
  </si>
  <si>
    <t xml:space="preserve">978-7-03-023061-4</t>
  </si>
  <si>
    <t xml:space="preserve">数字信息服务系统的比较研究</t>
  </si>
  <si>
    <t xml:space="preserve">978-7-03-023063-8</t>
  </si>
  <si>
    <t xml:space="preserve">978-7-03-023253-3</t>
  </si>
  <si>
    <t xml:space="preserve">会计学原理综合实验</t>
  </si>
  <si>
    <t xml:space="preserve">978-7-03-023530-5</t>
  </si>
  <si>
    <t xml:space="preserve">实用创业学</t>
  </si>
  <si>
    <t xml:space="preserve">978-7-03-023547-3</t>
  </si>
  <si>
    <t xml:space="preserve">现代教育技术实践教程</t>
  </si>
  <si>
    <t xml:space="preserve">978-7-100-05362-4</t>
  </si>
  <si>
    <t xml:space="preserve">循环城市——城市土地利用与再利用</t>
  </si>
  <si>
    <t xml:space="preserve">978-7-103-03385-2</t>
  </si>
  <si>
    <t xml:space="preserve">柳琴演奏教程（技巧与练习）</t>
  </si>
  <si>
    <t xml:space="preserve">978-7-111-22286-6</t>
  </si>
  <si>
    <t xml:space="preserve">现代物流专业英语</t>
  </si>
  <si>
    <t xml:space="preserve">978-7-111-23215-5</t>
  </si>
  <si>
    <t xml:space="preserve">管理基础与实务</t>
  </si>
  <si>
    <t xml:space="preserve">978-7-111-24881-1</t>
  </si>
  <si>
    <t xml:space="preserve">市场营销学通论</t>
  </si>
  <si>
    <t xml:space="preserve">978-7-111-25085-2</t>
  </si>
  <si>
    <t xml:space="preserve">计量经济学</t>
  </si>
  <si>
    <t xml:space="preserve">978-7-112-09341-0</t>
  </si>
  <si>
    <t xml:space="preserve">物业管理实用合同文书的订立与管理</t>
  </si>
  <si>
    <t xml:space="preserve">978-7-112-09461-5</t>
  </si>
  <si>
    <t xml:space="preserve">拉斐尔前派艺术</t>
  </si>
  <si>
    <t xml:space="preserve">978-7-112-09639-8</t>
  </si>
  <si>
    <t xml:space="preserve">978-7-112-09686-2</t>
  </si>
  <si>
    <t xml:space="preserve">中国城市发展问题观察</t>
  </si>
  <si>
    <t xml:space="preserve">978-7-112-09705-0</t>
  </si>
  <si>
    <t xml:space="preserve">中国古园林艺术的奥秘</t>
  </si>
  <si>
    <t xml:space="preserve">978-7-115-17243-3</t>
  </si>
  <si>
    <t xml:space="preserve">旅行社管理流程设计与工作标准</t>
  </si>
  <si>
    <t xml:space="preserve">978-7-115-17586-1</t>
  </si>
  <si>
    <t xml:space="preserve">公司治理</t>
  </si>
  <si>
    <t xml:space="preserve">978-7-115-17947-0</t>
  </si>
  <si>
    <r>
      <rPr>
        <sz val="12"/>
        <rFont val="Noto Sans"/>
        <family val="2"/>
      </rPr>
      <t xml:space="preserve">动画制作大学教程——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（本科）</t>
    </r>
  </si>
  <si>
    <t xml:space="preserve">978-7-121-07325-0</t>
  </si>
  <si>
    <t xml:space="preserve">新编会计信息化实训教程</t>
  </si>
  <si>
    <t xml:space="preserve">978-7-121-07416-5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应用</t>
    </r>
  </si>
  <si>
    <t xml:space="preserve">978-7-200-06947-1</t>
  </si>
  <si>
    <t xml:space="preserve">新编实用英语写作</t>
  </si>
  <si>
    <t xml:space="preserve">北京出版社</t>
  </si>
  <si>
    <t xml:space="preserve">978-7-208-07485-9</t>
  </si>
  <si>
    <t xml:space="preserve">分享雅致生活</t>
  </si>
  <si>
    <t xml:space="preserve">978-7-208-07570-2</t>
  </si>
  <si>
    <t xml:space="preserve">合作的复杂性</t>
  </si>
  <si>
    <t xml:space="preserve">978-7-208-07929-8</t>
  </si>
  <si>
    <t xml:space="preserve">珍藏的签名本</t>
  </si>
  <si>
    <t xml:space="preserve">978-7-218-05827-6</t>
  </si>
  <si>
    <t xml:space="preserve">先秦古诗辨</t>
  </si>
  <si>
    <t xml:space="preserve">广东人民出版社</t>
  </si>
  <si>
    <t xml:space="preserve">978-7-301-13171-8</t>
  </si>
  <si>
    <t xml:space="preserve">中国文学与文化的认同</t>
  </si>
  <si>
    <t xml:space="preserve">978-7-301-13408-5</t>
  </si>
  <si>
    <t xml:space="preserve">法律经济学：中国的理论与实践</t>
  </si>
  <si>
    <t xml:space="preserve">978-7-301-13820-5</t>
  </si>
  <si>
    <t xml:space="preserve">978-7-301-14052-9</t>
  </si>
  <si>
    <t xml:space="preserve">基于认识的汉语计算语言学研究</t>
  </si>
  <si>
    <t xml:space="preserve">978-7-301-14175-5</t>
  </si>
  <si>
    <t xml:space="preserve">中国会计评论</t>
  </si>
  <si>
    <t xml:space="preserve">978-7-302-15729-8</t>
  </si>
  <si>
    <t xml:space="preserve">网络管理基础</t>
  </si>
  <si>
    <t xml:space="preserve">978-7-302-15916-2</t>
  </si>
  <si>
    <t xml:space="preserve">978-7-302-17660-2</t>
  </si>
  <si>
    <t xml:space="preserve">信息系统学报</t>
  </si>
  <si>
    <t xml:space="preserve">978-7-302-17948-1</t>
  </si>
  <si>
    <t xml:space="preserve">系统分析与设计教程</t>
  </si>
  <si>
    <t xml:space="preserve">978-7-302-18451-5</t>
  </si>
  <si>
    <t xml:space="preserve">现代物流技术与装备</t>
  </si>
  <si>
    <t xml:space="preserve">978-7-302-18667-0</t>
  </si>
  <si>
    <t xml:space="preserve">营销科学学报</t>
  </si>
  <si>
    <t xml:space="preserve">978-7-302-18775-2</t>
  </si>
  <si>
    <t xml:space="preserve">企业生产与物流管理</t>
  </si>
  <si>
    <t xml:space="preserve">978-7-302-18847-6</t>
  </si>
  <si>
    <t xml:space="preserve">高级管理学</t>
  </si>
  <si>
    <t xml:space="preserve">978-7-303-08989-5</t>
  </si>
  <si>
    <t xml:space="preserve">变态心理学新进展</t>
  </si>
  <si>
    <t xml:space="preserve">978-7-307-06082-1</t>
  </si>
  <si>
    <t xml:space="preserve">合同时代的生存</t>
  </si>
  <si>
    <t xml:space="preserve">978-7-307-06132-3</t>
  </si>
  <si>
    <t xml:space="preserve">文论十笺</t>
  </si>
  <si>
    <t xml:space="preserve">978-7-307-06233-7</t>
  </si>
  <si>
    <t xml:space="preserve">体育法</t>
  </si>
  <si>
    <t xml:space="preserve">978-7-307-06391-4</t>
  </si>
  <si>
    <t xml:space="preserve">信息资源配置与共享</t>
  </si>
  <si>
    <t xml:space="preserve">978-7-307-06410-2</t>
  </si>
  <si>
    <t xml:space="preserve">司法均衡论</t>
  </si>
  <si>
    <t xml:space="preserve">978-7-307-06568-0</t>
  </si>
  <si>
    <t xml:space="preserve">生态政治学与全球学</t>
  </si>
  <si>
    <t xml:space="preserve">978-7-309-05837-6</t>
  </si>
  <si>
    <t xml:space="preserve">风险投资导论</t>
  </si>
  <si>
    <t xml:space="preserve">978-7-309-05865-9</t>
  </si>
  <si>
    <t xml:space="preserve">数字电视摄像技术</t>
  </si>
  <si>
    <t xml:space="preserve">978-7-309-06096-6</t>
  </si>
  <si>
    <t xml:space="preserve">英汉词汇对比研究</t>
  </si>
  <si>
    <t xml:space="preserve">978-7-310-02944-0</t>
  </si>
  <si>
    <t xml:space="preserve">导游技能实务</t>
  </si>
  <si>
    <t xml:space="preserve">978-7-310-02957-0</t>
  </si>
  <si>
    <t xml:space="preserve">最新国际日语能力测试试题精解</t>
  </si>
  <si>
    <t xml:space="preserve">978-7-310-02976-1</t>
  </si>
  <si>
    <t xml:space="preserve">旅游规划</t>
  </si>
  <si>
    <t xml:space="preserve">978-7-310-03033-0</t>
  </si>
  <si>
    <t xml:space="preserve">旅游学术思想流派</t>
  </si>
  <si>
    <t xml:space="preserve">978-7-5004-6575-1</t>
  </si>
  <si>
    <t xml:space="preserve">思想政治教育与近现代社会变革</t>
  </si>
  <si>
    <t xml:space="preserve">978-7-5004-6696-3</t>
  </si>
  <si>
    <t xml:space="preserve">思想政治教育方法发展研究</t>
  </si>
  <si>
    <t xml:space="preserve">978-7-5004-6711-3</t>
  </si>
  <si>
    <t xml:space="preserve">范畴类型逻辑：从语言到逻辑</t>
  </si>
  <si>
    <t xml:space="preserve">978-7-5004-6802-8</t>
  </si>
  <si>
    <t xml:space="preserve">中国古代焚毁戏剧史论</t>
  </si>
  <si>
    <t xml:space="preserve">978-7-5004-7041-0</t>
  </si>
  <si>
    <t xml:space="preserve">财务管理案例精选精析</t>
  </si>
  <si>
    <t xml:space="preserve">978-7-5013-3578-7</t>
  </si>
  <si>
    <t xml:space="preserve">数字图书馆与版权保护</t>
  </si>
  <si>
    <t xml:space="preserve">978-7-5013-3638-8</t>
  </si>
  <si>
    <t xml:space="preserve">中国图书馆事业发展报告</t>
  </si>
  <si>
    <t xml:space="preserve">978-7-5017-8656-5</t>
  </si>
  <si>
    <t xml:space="preserve">城乡二元经济差异的人力资本研究</t>
  </si>
  <si>
    <t xml:space="preserve">978-7-5026-2892-5</t>
  </si>
  <si>
    <t xml:space="preserve">政府与非营利组织会计</t>
  </si>
  <si>
    <t xml:space="preserve">978-7-5027-6958-1</t>
  </si>
  <si>
    <t xml:space="preserve">海洋行政执法案例汇编：第二辑</t>
  </si>
  <si>
    <t xml:space="preserve">978-7-5036-7977-3</t>
  </si>
  <si>
    <t xml:space="preserve">依法治国视野下的司法改革研究</t>
  </si>
  <si>
    <t xml:space="preserve">978-7-5036-8075-5</t>
  </si>
  <si>
    <t xml:space="preserve">国际水资源利用和保护领域的法律理论与实践</t>
  </si>
  <si>
    <t xml:space="preserve">978-7-5058-7423-7</t>
  </si>
  <si>
    <t xml:space="preserve">人力资源管理信息化开发与操作实验</t>
  </si>
  <si>
    <t xml:space="preserve">978-7-5058-7428-2</t>
  </si>
  <si>
    <t xml:space="preserve">中国经济热点前沿</t>
  </si>
  <si>
    <t xml:space="preserve">978-7-5058-7628-6</t>
  </si>
  <si>
    <t xml:space="preserve">看懂财务报表有绝招</t>
  </si>
  <si>
    <t xml:space="preserve">978-7-5077-3159-0</t>
  </si>
  <si>
    <t xml:space="preserve">日语教育与日本学研究论丛</t>
  </si>
  <si>
    <t xml:space="preserve">978-7-5080-4681-5</t>
  </si>
  <si>
    <t xml:space="preserve">新闻叙事与文化记忆</t>
  </si>
  <si>
    <t xml:space="preserve">978-7-5095-0783-4</t>
  </si>
  <si>
    <t xml:space="preserve">新编国家税收</t>
  </si>
  <si>
    <t xml:space="preserve">978-7-5097-0433-2</t>
  </si>
  <si>
    <t xml:space="preserve">中国古代性别结构的文化学分析</t>
  </si>
  <si>
    <t xml:space="preserve">978-7-5097-0479-0</t>
  </si>
  <si>
    <t xml:space="preserve">公共管理学</t>
  </si>
  <si>
    <t xml:space="preserve">978-7-5314-4017-8</t>
  </si>
  <si>
    <r>
      <rPr>
        <sz val="12"/>
        <rFont val="Noto Sans"/>
        <family val="2"/>
      </rPr>
      <t xml:space="preserve">校园主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设计：</t>
    </r>
    <r>
      <rPr>
        <sz val="12"/>
        <rFont val="宋体"/>
        <family val="0"/>
        <charset val="134"/>
      </rPr>
      <t xml:space="preserve">2</t>
    </r>
  </si>
  <si>
    <t xml:space="preserve">978-7-5327-4361-2</t>
  </si>
  <si>
    <t xml:space="preserve">西班牙语语法和词汇</t>
  </si>
  <si>
    <t xml:space="preserve">978-7-5333-1899-4</t>
  </si>
  <si>
    <t xml:space="preserve">对外开放与城市社会变迁</t>
  </si>
  <si>
    <t xml:space="preserve">978-7-5334-4894-3</t>
  </si>
  <si>
    <t xml:space="preserve">中国现代教育史</t>
  </si>
  <si>
    <t xml:space="preserve">978-7-5343-3689-8</t>
  </si>
  <si>
    <t xml:space="preserve">中国著名特级教师教学思想录（综合版上下）</t>
  </si>
  <si>
    <t xml:space="preserve">978-7-5446-0628-8</t>
  </si>
  <si>
    <t xml:space="preserve">日语综合教程</t>
  </si>
  <si>
    <t xml:space="preserve">978-7-5600-7132-9</t>
  </si>
  <si>
    <t xml:space="preserve">日语语音研究 近世唐音</t>
  </si>
  <si>
    <t xml:space="preserve">978-7-5608-3810-6</t>
  </si>
  <si>
    <t xml:space="preserve">法国当代哲学论纲</t>
  </si>
  <si>
    <t xml:space="preserve">978-7-5609-4706-8</t>
  </si>
  <si>
    <t xml:space="preserve">广告摄影教程</t>
  </si>
  <si>
    <t xml:space="preserve">978-7-5609-4904-8</t>
  </si>
  <si>
    <t xml:space="preserve">产业经济学</t>
  </si>
  <si>
    <t xml:space="preserve">978-7-5621-3976-8</t>
  </si>
  <si>
    <t xml:space="preserve">转变棘手学生的施教艺术</t>
  </si>
  <si>
    <t xml:space="preserve">978-7-5621-3977-5</t>
  </si>
  <si>
    <t xml:space="preserve">讲述班主任的核心教导力</t>
  </si>
  <si>
    <t xml:space="preserve">978-7-5621-4006-1</t>
  </si>
  <si>
    <t xml:space="preserve">最激发潜能的课堂提问艺术</t>
  </si>
  <si>
    <t xml:space="preserve">978-7-5621-4008-5</t>
  </si>
  <si>
    <t xml:space="preserve">最受欢迎的特色教学艺术</t>
  </si>
  <si>
    <t xml:space="preserve">978-7-5621-4009-2</t>
  </si>
  <si>
    <t xml:space="preserve">最能提升学生记忆效果的秘诀</t>
  </si>
  <si>
    <t xml:space="preserve">978-7-5621-4010-8</t>
  </si>
  <si>
    <t xml:space="preserve">最吸引学生的课堂切入点</t>
  </si>
  <si>
    <t xml:space="preserve">978-7-5641-1017-8</t>
  </si>
  <si>
    <t xml:space="preserve">杭州茶馆</t>
  </si>
  <si>
    <t xml:space="preserve">978-7-5644-0032-3</t>
  </si>
  <si>
    <t xml:space="preserve">形意拳拳械精粹</t>
  </si>
  <si>
    <t xml:space="preserve">978-7-80243-169-0</t>
  </si>
  <si>
    <t xml:space="preserve">会计电算化教程</t>
  </si>
  <si>
    <t xml:space="preserve">978-7-80247-339-3</t>
  </si>
  <si>
    <t xml:space="preserve">规制知识产权滥用法律制度研究</t>
  </si>
  <si>
    <t xml:space="preserve">978-7-80684-590-5</t>
  </si>
  <si>
    <t xml:space="preserve">民事诉讼模式改革研究</t>
  </si>
  <si>
    <t xml:space="preserve">978-7-80706-632-3</t>
  </si>
  <si>
    <t xml:space="preserve">动漫人物创作技巧续编</t>
  </si>
  <si>
    <t xml:space="preserve">上海远东</t>
  </si>
  <si>
    <t xml:space="preserve">978-7-80707-457-1</t>
  </si>
  <si>
    <t xml:space="preserve">二钱诗学之研究</t>
  </si>
  <si>
    <t xml:space="preserve">978-7-80713-583-8</t>
  </si>
  <si>
    <t xml:space="preserve">近现代学术大师治学方法比较</t>
  </si>
  <si>
    <t xml:space="preserve">978-7-80725-097-5</t>
  </si>
  <si>
    <t xml:space="preserve">明代书学铨选制度研究</t>
  </si>
  <si>
    <t xml:space="preserve">978-7-80752-077-1</t>
  </si>
  <si>
    <t xml:space="preserve">盐文化研究论丛</t>
  </si>
  <si>
    <t xml:space="preserve">978-7-81081-710-3</t>
  </si>
  <si>
    <t xml:space="preserve">汉语论辨体语篇研究</t>
  </si>
  <si>
    <t xml:space="preserve">978-7-81093-716-0</t>
  </si>
  <si>
    <t xml:space="preserve">中国近代社会史</t>
  </si>
  <si>
    <t xml:space="preserve">978-7-81093-840-2</t>
  </si>
  <si>
    <r>
      <rPr>
        <sz val="12"/>
        <rFont val="Noto Sans"/>
        <family val="2"/>
      </rPr>
      <t xml:space="preserve">经济与战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抗日战争时期的统治经济</t>
    </r>
  </si>
  <si>
    <t xml:space="preserve">978-7-81097-209-3</t>
  </si>
  <si>
    <t xml:space="preserve">翻译研究</t>
  </si>
  <si>
    <t xml:space="preserve">978-7-81100-915-6</t>
  </si>
  <si>
    <t xml:space="preserve">奥运会的起源与发展</t>
  </si>
  <si>
    <t xml:space="preserve">978-7-81113-269-4</t>
  </si>
  <si>
    <r>
      <rPr>
        <sz val="12"/>
        <rFont val="Noto Sans"/>
        <family val="2"/>
      </rPr>
      <t xml:space="preserve">克拉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尔高等教育思想研究</t>
    </r>
  </si>
  <si>
    <t xml:space="preserve">978-7-81114-664-6</t>
  </si>
  <si>
    <t xml:space="preserve">教改探索</t>
  </si>
  <si>
    <t xml:space="preserve">978-7-81122-278-4</t>
  </si>
  <si>
    <t xml:space="preserve">企业纳税实务</t>
  </si>
  <si>
    <t xml:space="preserve">978-7-81122-377-4</t>
  </si>
  <si>
    <t xml:space="preserve">广告创意与策略</t>
  </si>
  <si>
    <t xml:space="preserve">978-7-81122-427-6</t>
  </si>
  <si>
    <t xml:space="preserve">978-7-81134-121-8</t>
  </si>
  <si>
    <t xml:space="preserve">旅游市场营销</t>
  </si>
  <si>
    <t xml:space="preserve">978-7-81134-156-0</t>
  </si>
  <si>
    <t xml:space="preserve">公共行政学</t>
  </si>
  <si>
    <t xml:space="preserve">978-7-81135-013-5</t>
  </si>
  <si>
    <t xml:space="preserve">宏观经济学原理</t>
  </si>
  <si>
    <t xml:space="preserve">978-7-81135-018-0</t>
  </si>
  <si>
    <t xml:space="preserve">978-7-81139-176-3</t>
  </si>
  <si>
    <t xml:space="preserve">中韩死刑制度比较研究</t>
  </si>
  <si>
    <t xml:space="preserve">978-7-81139-279-1</t>
  </si>
  <si>
    <t xml:space="preserve">摄像头下的隐私权</t>
  </si>
  <si>
    <t xml:space="preserve">7-100-05336-6</t>
  </si>
  <si>
    <t xml:space="preserve">近代文化研究（第一辑）</t>
  </si>
  <si>
    <t xml:space="preserve">7-301-12465-9</t>
  </si>
  <si>
    <r>
      <rPr>
        <sz val="12"/>
        <rFont val="Noto Sans"/>
        <family val="2"/>
      </rPr>
      <t xml:space="preserve">心智文采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王佐良随笔</t>
    </r>
  </si>
  <si>
    <t xml:space="preserve">7-301-12778-0</t>
  </si>
  <si>
    <t xml:space="preserve">理想人生 冯友兰随笔</t>
  </si>
  <si>
    <t xml:space="preserve">978-7-01-006734-6</t>
  </si>
  <si>
    <t xml:space="preserve">信息德育论</t>
  </si>
  <si>
    <t xml:space="preserve">978-7-02-006446-5</t>
  </si>
  <si>
    <t xml:space="preserve">漫话漫画</t>
  </si>
  <si>
    <t xml:space="preserve">978-7-02-006447-2</t>
  </si>
  <si>
    <t xml:space="preserve">乐在其中</t>
  </si>
  <si>
    <t xml:space="preserve">978-7-02-006480-9</t>
  </si>
  <si>
    <t xml:space="preserve">黄裳自选集</t>
  </si>
  <si>
    <t xml:space="preserve">978-7-02-006518-9</t>
  </si>
  <si>
    <t xml:space="preserve">湖湘诗派研究</t>
  </si>
  <si>
    <t xml:space="preserve">978-7-02-006531-8</t>
  </si>
  <si>
    <t xml:space="preserve">漫画记事</t>
  </si>
  <si>
    <t xml:space="preserve">978-7-100-05375-4</t>
  </si>
  <si>
    <t xml:space="preserve">现代性的困境——哲学、文化与反文化</t>
  </si>
  <si>
    <t xml:space="preserve">978-7-100-05437-9</t>
  </si>
  <si>
    <t xml:space="preserve">城市经济与城市政策</t>
  </si>
  <si>
    <t xml:space="preserve">978-7-114-07361-8</t>
  </si>
  <si>
    <t xml:space="preserve">采购管理实务</t>
  </si>
  <si>
    <t xml:space="preserve">978-7-302-14683-4</t>
  </si>
  <si>
    <t xml:space="preserve">物流管理与信息系统</t>
  </si>
  <si>
    <t xml:space="preserve">978-7-302-16831-7</t>
  </si>
  <si>
    <t xml:space="preserve">公共服务伦理管理</t>
  </si>
  <si>
    <t xml:space="preserve">978-7-302-17198-0</t>
  </si>
  <si>
    <t xml:space="preserve">审计学</t>
  </si>
  <si>
    <t xml:space="preserve">978-7-302-17473-8</t>
  </si>
  <si>
    <t xml:space="preserve">现代城市管理概论</t>
  </si>
  <si>
    <t xml:space="preserve">978-7-5446-0331-7</t>
  </si>
  <si>
    <r>
      <rPr>
        <sz val="12"/>
        <rFont val="Noto Sans"/>
        <family val="2"/>
      </rPr>
      <t xml:space="preserve">英语中级口译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级口译教程</t>
    </r>
  </si>
  <si>
    <t xml:space="preserve">978-7-5629-2643-6</t>
  </si>
  <si>
    <t xml:space="preserve">现代金融学</t>
  </si>
  <si>
    <t xml:space="preserve">978-7-5438-4754-5</t>
  </si>
  <si>
    <t xml:space="preserve">熟悉的旋律萨克斯曲</t>
  </si>
  <si>
    <t xml:space="preserve">978-7-80080-804-3</t>
  </si>
  <si>
    <t xml:space="preserve">传统文化研究</t>
  </si>
  <si>
    <t xml:space="preserve">978-7-04-024782-4</t>
  </si>
  <si>
    <t xml:space="preserve">教师职业技能训练</t>
  </si>
  <si>
    <t xml:space="preserve">7-111-17048-2</t>
  </si>
  <si>
    <t xml:space="preserve">财务分析</t>
  </si>
  <si>
    <t xml:space="preserve">7-111-24445-1</t>
  </si>
  <si>
    <t xml:space="preserve">管理思想如何“落地”</t>
  </si>
  <si>
    <t xml:space="preserve">7-111-24623-3</t>
  </si>
  <si>
    <t xml:space="preserve">市场营销学</t>
  </si>
  <si>
    <t xml:space="preserve">7-301-11141-X</t>
  </si>
  <si>
    <t xml:space="preserve">当代管理会计研究</t>
  </si>
  <si>
    <t xml:space="preserve">7-301-11267-0</t>
  </si>
  <si>
    <t xml:space="preserve">制造中国：消费主义与民族国家的创建</t>
  </si>
  <si>
    <t xml:space="preserve">7-301-11362-5</t>
  </si>
  <si>
    <t xml:space="preserve">双重迷宫—外国文化文学随笔</t>
  </si>
  <si>
    <t xml:space="preserve">7-301-12036-1</t>
  </si>
  <si>
    <t xml:space="preserve">美国历史十五讲</t>
  </si>
  <si>
    <t xml:space="preserve">7-301-12133-7</t>
  </si>
  <si>
    <t xml:space="preserve">再解读：大众文艺与意识形态</t>
  </si>
  <si>
    <t xml:space="preserve">7-301-12164-1</t>
  </si>
  <si>
    <t xml:space="preserve">电影语言学</t>
  </si>
  <si>
    <t xml:space="preserve">7-301-12502-1</t>
  </si>
  <si>
    <t xml:space="preserve">企业战略规划</t>
  </si>
  <si>
    <t xml:space="preserve">7-301-12608-0</t>
  </si>
  <si>
    <t xml:space="preserve">创意点亮生产</t>
  </si>
  <si>
    <t xml:space="preserve">7-301-12663-9</t>
  </si>
  <si>
    <r>
      <rPr>
        <sz val="12"/>
        <rFont val="Noto Sans"/>
        <family val="2"/>
      </rPr>
      <t xml:space="preserve">皇权的另一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朝隋唐恩赦制度研究</t>
    </r>
  </si>
  <si>
    <t xml:space="preserve">7-301-12722-3</t>
  </si>
  <si>
    <t xml:space="preserve">功能语言学与翻译研究——翻译质量评估模式建构</t>
  </si>
  <si>
    <t xml:space="preserve">7-301-12912-8</t>
  </si>
  <si>
    <t xml:space="preserve">生活教育 叶圣陶随笔</t>
  </si>
  <si>
    <t xml:space="preserve">7-301-13148-0</t>
  </si>
  <si>
    <t xml:space="preserve">追梦北大——北大新生畅谈学习与成长</t>
  </si>
  <si>
    <t xml:space="preserve">7-301-13150-3</t>
  </si>
  <si>
    <t xml:space="preserve">文化表张与文化研究</t>
  </si>
  <si>
    <t xml:space="preserve">7-5608-3801-4</t>
  </si>
  <si>
    <t xml:space="preserve">砖瓦的碎影</t>
  </si>
  <si>
    <t xml:space="preserve">978-7-01-006439-0</t>
  </si>
  <si>
    <t xml:space="preserve">产权制度变迁的多层次分析</t>
  </si>
  <si>
    <t xml:space="preserve">978-7-01-006830-5</t>
  </si>
  <si>
    <t xml:space="preserve">规则论：研究视阈与核心问题</t>
  </si>
  <si>
    <t xml:space="preserve">978-7-02-006475-5</t>
  </si>
  <si>
    <r>
      <rPr>
        <sz val="12"/>
        <rFont val="Noto Sans"/>
        <family val="2"/>
      </rPr>
      <t xml:space="preserve">思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足迹</t>
    </r>
  </si>
  <si>
    <t xml:space="preserve">978-7-03-020363-2</t>
  </si>
  <si>
    <t xml:space="preserve">计算股市的基本方程、理论和应用</t>
  </si>
  <si>
    <t xml:space="preserve">978-7-03-020764-7</t>
  </si>
  <si>
    <t xml:space="preserve">企业战略创新：管理文化的观点</t>
  </si>
  <si>
    <t xml:space="preserve">978-7-03-020765-4</t>
  </si>
  <si>
    <t xml:space="preserve">谋略与战略：管理文化的观点</t>
  </si>
  <si>
    <t xml:space="preserve">978-7-03-020850-7</t>
  </si>
  <si>
    <t xml:space="preserve">物流管理</t>
  </si>
  <si>
    <t xml:space="preserve">978-7-03-021397-6</t>
  </si>
  <si>
    <t xml:space="preserve">广告心理效果与评价</t>
  </si>
  <si>
    <t xml:space="preserve">978-7-03-021567-3</t>
  </si>
  <si>
    <t xml:space="preserve">整体论视域中的科学模型观</t>
  </si>
  <si>
    <t xml:space="preserve">978-7-03-022012-7</t>
  </si>
  <si>
    <t xml:space="preserve">人权全球化基本理论研究</t>
  </si>
  <si>
    <t xml:space="preserve">978-7-03-022404-0</t>
  </si>
  <si>
    <t xml:space="preserve">银行资产证券化的直接动因与作用效果</t>
  </si>
  <si>
    <t xml:space="preserve">978-7-03-022583-2</t>
  </si>
  <si>
    <t xml:space="preserve">新编财务管理学教程</t>
  </si>
  <si>
    <t xml:space="preserve">978-7-03-023411-7</t>
  </si>
  <si>
    <t xml:space="preserve">信息化环境中的教师专业发展</t>
  </si>
  <si>
    <t xml:space="preserve">978-7-03-023422-3</t>
  </si>
  <si>
    <t xml:space="preserve">信息技术采纳研究</t>
  </si>
  <si>
    <t xml:space="preserve">978-7-03-023556-5</t>
  </si>
  <si>
    <t xml:space="preserve">保险法学</t>
  </si>
  <si>
    <t xml:space="preserve">978-7-100-04803-3</t>
  </si>
  <si>
    <t xml:space="preserve">常用汉语虚词英译</t>
  </si>
  <si>
    <t xml:space="preserve">978-7-100-05672-4</t>
  </si>
  <si>
    <t xml:space="preserve">生态艺术哲学</t>
  </si>
  <si>
    <t xml:space="preserve">978-7-101-05639-6</t>
  </si>
  <si>
    <t xml:space="preserve">叶嘉莹说诗讲稿</t>
  </si>
  <si>
    <t xml:space="preserve">978-7-101-05893-2</t>
  </si>
  <si>
    <t xml:space="preserve">云间派文学研究</t>
  </si>
  <si>
    <t xml:space="preserve">978-7-101-05999-1</t>
  </si>
  <si>
    <t xml:space="preserve">童书业瓷器史论集</t>
  </si>
  <si>
    <t xml:space="preserve">978-7-101-06024-9</t>
  </si>
  <si>
    <t xml:space="preserve">艺术人生兮</t>
  </si>
  <si>
    <t xml:space="preserve">978-7-101-06114-7</t>
  </si>
  <si>
    <t xml:space="preserve">华北村治</t>
  </si>
  <si>
    <t xml:space="preserve">978-7-101-06158-1</t>
  </si>
  <si>
    <t xml:space="preserve">《清嘉录》《桐桥倚棹录》</t>
  </si>
  <si>
    <t xml:space="preserve">978-7-101-06201-4</t>
  </si>
  <si>
    <t xml:space="preserve">马未都说收藏</t>
  </si>
  <si>
    <t xml:space="preserve">978-7-111-24312-0</t>
  </si>
  <si>
    <t xml:space="preserve">项目管理成熟度模型</t>
  </si>
  <si>
    <t xml:space="preserve">978-7-111-24708-1</t>
  </si>
  <si>
    <t xml:space="preserve">978-7-111-24807-1</t>
  </si>
  <si>
    <t xml:space="preserve">高尔夫夫则与礼仪</t>
  </si>
  <si>
    <t xml:space="preserve">978-7-111-24831-6</t>
  </si>
  <si>
    <t xml:space="preserve">西方经济学通论</t>
  </si>
  <si>
    <t xml:space="preserve">978-7-111-24942-9</t>
  </si>
  <si>
    <t xml:space="preserve">技术经济学</t>
  </si>
  <si>
    <t xml:space="preserve">978-7-113-08956-6</t>
  </si>
  <si>
    <t xml:space="preserve">家庭数码摄影技巧全掌握</t>
  </si>
  <si>
    <t xml:space="preserve">978-7-114-07351-9</t>
  </si>
  <si>
    <t xml:space="preserve">978-7-118-05569-6</t>
  </si>
  <si>
    <t xml:space="preserve">网络传播学</t>
  </si>
  <si>
    <t xml:space="preserve">978-7-121-06757-0</t>
  </si>
  <si>
    <t xml:space="preserve">电视节目制作技术</t>
  </si>
  <si>
    <t xml:space="preserve">978-7-121-07427-1</t>
  </si>
  <si>
    <t xml:space="preserve">供应链物流信息系统</t>
  </si>
  <si>
    <t xml:space="preserve">978-7-208-07502-3</t>
  </si>
  <si>
    <t xml:space="preserve">国际政治的系统和过程</t>
  </si>
  <si>
    <t xml:space="preserve">978-7-208-07505-4</t>
  </si>
  <si>
    <t xml:space="preserve">公共管理研究</t>
  </si>
  <si>
    <t xml:space="preserve">978-7-208-07554-2</t>
  </si>
  <si>
    <t xml:space="preserve">历史社会学的视野与方法</t>
  </si>
  <si>
    <t xml:space="preserve">978-7-208-07613-6</t>
  </si>
  <si>
    <t xml:space="preserve">欧洲所藏雍正乾隆朝天主教文献汇编</t>
  </si>
  <si>
    <t xml:space="preserve">978-7-208-07746-1</t>
  </si>
  <si>
    <t xml:space="preserve">市场的结构</t>
  </si>
  <si>
    <t xml:space="preserve">978-7-208-07786-7</t>
  </si>
  <si>
    <t xml:space="preserve">身份、边界与社会联系</t>
  </si>
  <si>
    <t xml:space="preserve">978-7-208-07916-8</t>
  </si>
  <si>
    <t xml:space="preserve">世界的智慧</t>
  </si>
  <si>
    <t xml:space="preserve">978-7-208-07945-8</t>
  </si>
  <si>
    <t xml:space="preserve">美国爱国主义与对外政策</t>
  </si>
  <si>
    <t xml:space="preserve">978-7-208-08004-1</t>
  </si>
  <si>
    <t xml:space="preserve">国际政治理论</t>
  </si>
  <si>
    <t xml:space="preserve">978-7-213-03681-1</t>
  </si>
  <si>
    <t xml:space="preserve">周氏三兄弟</t>
  </si>
  <si>
    <t xml:space="preserve">浙江人民出版社</t>
  </si>
  <si>
    <t xml:space="preserve">978-7-218-05698-2</t>
  </si>
  <si>
    <t xml:space="preserve">中文专业学术论文写作</t>
  </si>
  <si>
    <t xml:space="preserve">978-7-300-08941-6</t>
  </si>
  <si>
    <t xml:space="preserve">教育经济与管理</t>
  </si>
  <si>
    <t xml:space="preserve">978-7-300-09538-7</t>
  </si>
  <si>
    <t xml:space="preserve">行为背后的心理奥秘</t>
  </si>
  <si>
    <t xml:space="preserve">978-7-300-09637-7</t>
  </si>
  <si>
    <t xml:space="preserve">978-7-301-04599-02</t>
  </si>
  <si>
    <t xml:space="preserve">中国当代经济政策及其理论（第二版）</t>
  </si>
  <si>
    <t xml:space="preserve">978-7-301-08008-5</t>
  </si>
  <si>
    <r>
      <rPr>
        <sz val="12"/>
        <rFont val="Noto Sans"/>
        <family val="2"/>
      </rPr>
      <t xml:space="preserve">留学生常用词语辨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组（汉英对照）</t>
    </r>
  </si>
  <si>
    <t xml:space="preserve">978-7-301-12895-4</t>
  </si>
  <si>
    <t xml:space="preserve">文化研究的用途</t>
  </si>
  <si>
    <t xml:space="preserve">978-7-301-13374-3</t>
  </si>
  <si>
    <t xml:space="preserve">法治国家架构下的行政紧急权力</t>
  </si>
  <si>
    <t xml:space="preserve">宪政论丛—法治国家架构下的行政紧急权力</t>
  </si>
  <si>
    <t xml:space="preserve">978-7-301-13452-8</t>
  </si>
  <si>
    <r>
      <rPr>
        <sz val="12"/>
        <rFont val="Noto Sans"/>
        <family val="2"/>
      </rPr>
      <t xml:space="preserve">浙江现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创新系列丛书—民俗文化的现代旅游表达</t>
    </r>
  </si>
  <si>
    <t xml:space="preserve">978-7-301-13990-5</t>
  </si>
  <si>
    <t xml:space="preserve">媒介效果研究概论</t>
  </si>
  <si>
    <t xml:space="preserve">978-7-301-14180-9</t>
  </si>
  <si>
    <t xml:space="preserve">营销研究方法与应用</t>
  </si>
  <si>
    <t xml:space="preserve">978-7-301-14223-3</t>
  </si>
  <si>
    <t xml:space="preserve">产品召回制度</t>
  </si>
  <si>
    <t xml:space="preserve">978-7-301-14260-8</t>
  </si>
  <si>
    <t xml:space="preserve">采写编评一体化实训教程</t>
  </si>
  <si>
    <t xml:space="preserve">978-7-302-15441-9</t>
  </si>
  <si>
    <t xml:space="preserve">经济法</t>
  </si>
  <si>
    <t xml:space="preserve">978-7-302-16059-5</t>
  </si>
  <si>
    <t xml:space="preserve">旅游礼仪实务</t>
  </si>
  <si>
    <t xml:space="preserve">978-7-302-16445-2</t>
  </si>
  <si>
    <t xml:space="preserve">私法视野里的权利冲突导论</t>
  </si>
  <si>
    <t xml:space="preserve">978-7-302-16609-2</t>
  </si>
  <si>
    <t xml:space="preserve">生命在高处</t>
  </si>
  <si>
    <t xml:space="preserve">978-7-302-16769-3</t>
  </si>
  <si>
    <t xml:space="preserve">大学生创业第一步</t>
  </si>
  <si>
    <t xml:space="preserve">978-7-302-17049-5</t>
  </si>
  <si>
    <t xml:space="preserve">978-7-302-17120-1</t>
  </si>
  <si>
    <t xml:space="preserve">领导力实验室</t>
  </si>
  <si>
    <t xml:space="preserve">978-7-302-17531-5</t>
  </si>
  <si>
    <t xml:space="preserve">经济学报</t>
  </si>
  <si>
    <t xml:space="preserve">978-7-302-17698-5</t>
  </si>
  <si>
    <t xml:space="preserve">978-7-302-17999-3</t>
  </si>
  <si>
    <t xml:space="preserve">高级财务会计</t>
  </si>
  <si>
    <t xml:space="preserve">978-7-302-18128-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电视人生存手册</t>
    </r>
  </si>
  <si>
    <t xml:space="preserve">978-7-302-18191-0</t>
  </si>
  <si>
    <t xml:space="preserve">营销策划</t>
  </si>
  <si>
    <t xml:space="preserve">978-7-302-18301-3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行业英语</t>
    </r>
  </si>
  <si>
    <t xml:space="preserve">978-7-302-18671-7</t>
  </si>
  <si>
    <t xml:space="preserve">谁是新媒体</t>
  </si>
  <si>
    <t xml:space="preserve">978-7-302-18749-3</t>
  </si>
  <si>
    <t xml:space="preserve">创业与中小企业管理</t>
  </si>
  <si>
    <t xml:space="preserve">978-7-302-18849-0</t>
  </si>
  <si>
    <t xml:space="preserve">基础会计学习指导</t>
  </si>
  <si>
    <t xml:space="preserve">978-7-303-08623-8</t>
  </si>
  <si>
    <t xml:space="preserve">历史的逻辑：把后现代主义引入视域</t>
  </si>
  <si>
    <t xml:space="preserve">978-7-303-08969-7</t>
  </si>
  <si>
    <t xml:space="preserve">管理学原理</t>
  </si>
  <si>
    <t xml:space="preserve">978-7-307-06401-0</t>
  </si>
  <si>
    <t xml:space="preserve">日本语</t>
  </si>
  <si>
    <t xml:space="preserve">978-7-307-06415-7</t>
  </si>
  <si>
    <t xml:space="preserve">外国体育法律制度专题研究</t>
  </si>
  <si>
    <t xml:space="preserve">978-7-309-05852-9</t>
  </si>
  <si>
    <r>
      <rPr>
        <sz val="12"/>
        <rFont val="Noto Sans"/>
        <family val="2"/>
      </rPr>
      <t xml:space="preserve">广告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309-06211-3</t>
  </si>
  <si>
    <t xml:space="preserve">传播学研究理论与方法</t>
  </si>
  <si>
    <t xml:space="preserve">978-7-309-06256-4</t>
  </si>
  <si>
    <t xml:space="preserve">现代审计学</t>
  </si>
  <si>
    <t xml:space="preserve">978-7-309-06288-5</t>
  </si>
  <si>
    <t xml:space="preserve">金融理论与实务</t>
  </si>
  <si>
    <t xml:space="preserve">978-7-313-05440-1</t>
  </si>
  <si>
    <t xml:space="preserve">中国社会中介组织</t>
  </si>
  <si>
    <t xml:space="preserve">978-7-313-05499-9</t>
  </si>
  <si>
    <t xml:space="preserve">税收实务与税收筹划</t>
  </si>
  <si>
    <t xml:space="preserve">978-7-5004-6220-0</t>
  </si>
  <si>
    <t xml:space="preserve">大学生活新思维</t>
  </si>
  <si>
    <t xml:space="preserve">978-7-5004-6441-9</t>
  </si>
  <si>
    <t xml:space="preserve">西方现代性语境下的主权理论研究</t>
  </si>
  <si>
    <t xml:space="preserve">978-7-5004-6618-5</t>
  </si>
  <si>
    <t xml:space="preserve">艺术散文创作论</t>
  </si>
  <si>
    <t xml:space="preserve">978-7-5004-6671-0</t>
  </si>
  <si>
    <t xml:space="preserve">中国美育思想简史</t>
  </si>
  <si>
    <t xml:space="preserve">978-7-5004-7189-9</t>
  </si>
  <si>
    <t xml:space="preserve">明清旅游活动研究</t>
  </si>
  <si>
    <t xml:space="preserve">978-7-5009-3312-0</t>
  </si>
  <si>
    <r>
      <rPr>
        <sz val="12"/>
        <rFont val="宋体"/>
        <family val="0"/>
        <charset val="134"/>
      </rPr>
      <t xml:space="preserve">TOP TEN</t>
    </r>
    <r>
      <rPr>
        <sz val="12"/>
        <rFont val="Noto Sans"/>
        <family val="2"/>
      </rPr>
      <t xml:space="preserve">世界顶级企业体育营销</t>
    </r>
  </si>
  <si>
    <t xml:space="preserve">978-7-5009-3315-1</t>
  </si>
  <si>
    <t xml:space="preserve">我读奥运经济</t>
  </si>
  <si>
    <t xml:space="preserve">978-7-5009-3327-4</t>
  </si>
  <si>
    <t xml:space="preserve">体育时尚制造</t>
  </si>
  <si>
    <t xml:space="preserve">978-7-5009-3362-5</t>
  </si>
  <si>
    <t xml:space="preserve">乒乓球直板反胶打法训练</t>
  </si>
  <si>
    <t xml:space="preserve">978-7-5011-8190-2</t>
  </si>
  <si>
    <t xml:space="preserve">抹不掉的记忆</t>
  </si>
  <si>
    <t xml:space="preserve">978-7-5019-6288-4</t>
  </si>
  <si>
    <r>
      <rPr>
        <sz val="12"/>
        <rFont val="Noto Sans"/>
        <family val="2"/>
      </rPr>
      <t xml:space="preserve">玩手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球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位创作人的手工创意</t>
    </r>
  </si>
  <si>
    <t xml:space="preserve">中国轻工业出版社</t>
  </si>
  <si>
    <t xml:space="preserve">978-7-5027-7065-5</t>
  </si>
  <si>
    <t xml:space="preserve">信息资源公共获取制度研究</t>
  </si>
  <si>
    <t xml:space="preserve">978-7-5041-4325-9</t>
  </si>
  <si>
    <t xml:space="preserve">中国教育</t>
  </si>
  <si>
    <t xml:space="preserve">978-7-5058-7498-5</t>
  </si>
  <si>
    <t xml:space="preserve">凭证、票据、账簿、办税有问题找我</t>
  </si>
  <si>
    <t xml:space="preserve">978-7-5078-3032-3</t>
  </si>
  <si>
    <t xml:space="preserve">电视文艺编导基础</t>
  </si>
  <si>
    <t xml:space="preserve">978-7-5096-0176-1</t>
  </si>
  <si>
    <t xml:space="preserve">现代管理理论</t>
  </si>
  <si>
    <t xml:space="preserve">978-7-5096-0362-8</t>
  </si>
  <si>
    <t xml:space="preserve">打造国际竞争力</t>
  </si>
  <si>
    <t xml:space="preserve">978-7-5097-0061-7</t>
  </si>
  <si>
    <t xml:space="preserve">为全球化申辩</t>
  </si>
  <si>
    <t xml:space="preserve">978-7-5097-0071-6</t>
  </si>
  <si>
    <t xml:space="preserve">意境的哲学基础：从王弼到慧能的美学考察</t>
  </si>
  <si>
    <t xml:space="preserve">978-7-5097-0116-4</t>
  </si>
  <si>
    <t xml:space="preserve">九个世纪的悲歌</t>
  </si>
  <si>
    <t xml:space="preserve">978-7-5305-3576-9</t>
  </si>
  <si>
    <t xml:space="preserve">工笔石水画技法</t>
  </si>
  <si>
    <t xml:space="preserve">978-7-5333-1914-4</t>
  </si>
  <si>
    <t xml:space="preserve">黄冕堂晚学集</t>
  </si>
  <si>
    <t xml:space="preserve">978-7-5333-2103-1</t>
  </si>
  <si>
    <t xml:space="preserve">978-7-5357-5071-6</t>
  </si>
  <si>
    <t xml:space="preserve">商铺陈设</t>
  </si>
  <si>
    <t xml:space="preserve">978-7-5426-2685-1</t>
  </si>
  <si>
    <t xml:space="preserve">至德要道：多校区高校学生思想教育管理工作研究</t>
  </si>
  <si>
    <t xml:space="preserve">978-7-5426-2709-4</t>
  </si>
  <si>
    <t xml:space="preserve">阅读俄罗斯</t>
  </si>
  <si>
    <t xml:space="preserve">978-7-5426-2806-0</t>
  </si>
  <si>
    <t xml:space="preserve">房龙地理</t>
  </si>
  <si>
    <t xml:space="preserve">978-7-5432-1459-0</t>
  </si>
  <si>
    <t xml:space="preserve">欧洲的抗争与民主</t>
  </si>
  <si>
    <t xml:space="preserve">汉语大词典出版社</t>
  </si>
  <si>
    <t xml:space="preserve">978-7-5438-5302-7</t>
  </si>
  <si>
    <t xml:space="preserve">雅趣藏书</t>
  </si>
  <si>
    <t xml:space="preserve">978-7-5444-1626-9</t>
  </si>
  <si>
    <t xml:space="preserve">教育新视野新理念</t>
  </si>
  <si>
    <t xml:space="preserve">978-7-5608-3679-9</t>
  </si>
  <si>
    <t xml:space="preserve">中小城市突发公共事件应急管理体系与方法</t>
  </si>
  <si>
    <t xml:space="preserve">978-7-5609-4298-8</t>
  </si>
  <si>
    <t xml:space="preserve">供应链通用件库存管理</t>
  </si>
  <si>
    <t xml:space="preserve">978-7-5617-5819-9</t>
  </si>
  <si>
    <t xml:space="preserve">信息技术与课程整合教程</t>
  </si>
  <si>
    <t xml:space="preserve">978-7-5618-2787-1</t>
  </si>
  <si>
    <t xml:space="preserve">标准日本口语</t>
  </si>
  <si>
    <t xml:space="preserve">978-7-5629-2639-9</t>
  </si>
  <si>
    <t xml:space="preserve">978-7-5629-2692-4</t>
  </si>
  <si>
    <t xml:space="preserve">国际物流实务</t>
  </si>
  <si>
    <t xml:space="preserve">978-7-5633-6902-7</t>
  </si>
  <si>
    <t xml:space="preserve">咖啡馆的文化史</t>
  </si>
  <si>
    <t xml:space="preserve">978-7-5638-1608-8</t>
  </si>
  <si>
    <t xml:space="preserve">电子商务物流信息系统分析与设计</t>
  </si>
  <si>
    <t xml:space="preserve">978-7-5640-1577-0</t>
  </si>
  <si>
    <t xml:space="preserve">978-7-5640-1624-1</t>
  </si>
  <si>
    <t xml:space="preserve">经济学基础</t>
  </si>
  <si>
    <t xml:space="preserve">978-7-5640-1626-5</t>
  </si>
  <si>
    <t xml:space="preserve">经济数学</t>
  </si>
  <si>
    <t xml:space="preserve">978-7-5641-0644-7</t>
  </si>
  <si>
    <t xml:space="preserve">追寻教师美德</t>
  </si>
  <si>
    <t xml:space="preserve">978-7-5641-1018-5</t>
  </si>
  <si>
    <t xml:space="preserve">引入与融合：城市国际化研究</t>
  </si>
  <si>
    <t xml:space="preserve">978-7-5641-1019-2</t>
  </si>
  <si>
    <t xml:space="preserve">感知与意象</t>
  </si>
  <si>
    <t xml:space="preserve">978-7-5641-1352-0</t>
  </si>
  <si>
    <t xml:space="preserve">现代技术创新论</t>
  </si>
  <si>
    <t xml:space="preserve">978-7-5642-0069-5</t>
  </si>
  <si>
    <t xml:space="preserve">社会保障基金：运行与监管</t>
  </si>
  <si>
    <t xml:space="preserve">978-7-5642-0158-6</t>
  </si>
  <si>
    <t xml:space="preserve">国际商务英语：理论与实务</t>
  </si>
  <si>
    <t xml:space="preserve">978-7-80170-720-8</t>
  </si>
  <si>
    <t xml:space="preserve">色彩的鸟穿过了诗歌的眼睛</t>
  </si>
  <si>
    <t xml:space="preserve">978-7-80208-621-0</t>
  </si>
  <si>
    <t xml:space="preserve">新语——谁是文化的敌人</t>
  </si>
  <si>
    <t xml:space="preserve">人民日报</t>
  </si>
  <si>
    <t xml:space="preserve">978-7-80217-507-5</t>
  </si>
  <si>
    <t xml:space="preserve">刑法在现代法律体系中的地位与特征</t>
  </si>
  <si>
    <t xml:space="preserve">978-7-80217-607-2</t>
  </si>
  <si>
    <t xml:space="preserve">反垄断法经典判例选读</t>
  </si>
  <si>
    <t xml:space="preserve">978-7-80225-435-0</t>
  </si>
  <si>
    <t xml:space="preserve">哥萨克的末日：插图本</t>
  </si>
  <si>
    <t xml:space="preserve">978-7-80225-508-1</t>
  </si>
  <si>
    <t xml:space="preserve">门阀乱</t>
  </si>
  <si>
    <t xml:space="preserve">978-7-80225-526-5</t>
  </si>
  <si>
    <t xml:space="preserve">不再让你孤单</t>
  </si>
  <si>
    <t xml:space="preserve">978-7-80227-207-1</t>
  </si>
  <si>
    <t xml:space="preserve">中国建材工业</t>
  </si>
  <si>
    <t xml:space="preserve">978-7-80230-873-2</t>
  </si>
  <si>
    <t xml:space="preserve">海峡经济区竞争力研究报告</t>
  </si>
  <si>
    <t xml:space="preserve">978-7-80247-350-8</t>
  </si>
  <si>
    <t xml:space="preserve">环境犯罪基本理论研究</t>
  </si>
  <si>
    <t xml:space="preserve">978-7-80247-363-8</t>
  </si>
  <si>
    <t xml:space="preserve">消费新用法新论</t>
  </si>
  <si>
    <t xml:space="preserve">978-7-80601-877-4</t>
  </si>
  <si>
    <t xml:space="preserve">人体装饰的艺术与文化</t>
  </si>
  <si>
    <t xml:space="preserve">辽宁画报出版社</t>
  </si>
  <si>
    <t xml:space="preserve">978-7-80684-443-4</t>
  </si>
  <si>
    <r>
      <rPr>
        <sz val="12"/>
        <rFont val="Noto Sans"/>
        <family val="2"/>
      </rPr>
      <t xml:space="preserve">新标准韩国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78-7-80684-956-9</t>
  </si>
  <si>
    <r>
      <rPr>
        <sz val="12"/>
        <rFont val="Noto Sans"/>
        <family val="2"/>
      </rPr>
      <t xml:space="preserve">标准日本语听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级 中级</t>
    </r>
  </si>
  <si>
    <t xml:space="preserve">978-7-80718-280-1</t>
  </si>
  <si>
    <r>
      <rPr>
        <sz val="12"/>
        <rFont val="Noto Sans"/>
        <family val="2"/>
      </rPr>
      <t xml:space="preserve">六朝事迹编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稀见文献丛书</t>
    </r>
    <r>
      <rPr>
        <sz val="12"/>
        <rFont val="宋体"/>
        <family val="0"/>
        <charset val="134"/>
      </rPr>
      <t xml:space="preserve">)</t>
    </r>
  </si>
  <si>
    <t xml:space="preserve">978-7-80725-308-2</t>
  </si>
  <si>
    <t xml:space="preserve">汉代书刻文化研究</t>
  </si>
  <si>
    <t xml:space="preserve">978-7-80729-156-5</t>
  </si>
  <si>
    <t xml:space="preserve">汗漫集</t>
  </si>
  <si>
    <t xml:space="preserve">978-7-80738-347-5</t>
  </si>
  <si>
    <t xml:space="preserve">金笺纸工笔花鸟画法</t>
  </si>
  <si>
    <t xml:space="preserve">978-7-80738-349-9</t>
  </si>
  <si>
    <t xml:space="preserve">工笔没骨牡丹画法</t>
  </si>
  <si>
    <t xml:space="preserve">978-7-80738-365-9</t>
  </si>
  <si>
    <t xml:space="preserve">工笔动物画法</t>
  </si>
  <si>
    <t xml:space="preserve">978-7-80738-369-7</t>
  </si>
  <si>
    <t xml:space="preserve">彩墨工细山水画法</t>
  </si>
  <si>
    <t xml:space="preserve">978-7-80740-233-6</t>
  </si>
  <si>
    <t xml:space="preserve">创意，从知识到资本</t>
  </si>
  <si>
    <t xml:space="preserve">978-7-80745-138-9</t>
  </si>
  <si>
    <t xml:space="preserve">经济社会转型期的理论与现实问题研究</t>
  </si>
  <si>
    <t xml:space="preserve">978-7-80745-139-6</t>
  </si>
  <si>
    <t xml:space="preserve">上海鲁迅研究</t>
  </si>
  <si>
    <t xml:space="preserve">978-7-81093-699-6</t>
  </si>
  <si>
    <t xml:space="preserve">978-7-81093-741-2</t>
  </si>
  <si>
    <t xml:space="preserve">五四文学思想论稿</t>
  </si>
  <si>
    <t xml:space="preserve">978-7-81093-812-9</t>
  </si>
  <si>
    <t xml:space="preserve">978-7-81099-227-5</t>
  </si>
  <si>
    <t xml:space="preserve">音乐基础知识及名曲欣赏</t>
  </si>
  <si>
    <t xml:space="preserve">国防科技大学</t>
  </si>
  <si>
    <t xml:space="preserve">978-7-81101-725-0</t>
  </si>
  <si>
    <t xml:space="preserve">朋友家的屋顶</t>
  </si>
  <si>
    <t xml:space="preserve">978-7-81122-276-0</t>
  </si>
  <si>
    <t xml:space="preserve">978-7-81122-360-6</t>
  </si>
  <si>
    <t xml:space="preserve">管理心理学</t>
  </si>
  <si>
    <t xml:space="preserve">978-7-81122-486-3</t>
  </si>
  <si>
    <t xml:space="preserve">预算管理实证研究</t>
  </si>
  <si>
    <t xml:space="preserve">978-7-81122-489-4</t>
  </si>
  <si>
    <t xml:space="preserve">人力资源管理的理与应用</t>
  </si>
  <si>
    <t xml:space="preserve">978-7-81123-372-8</t>
  </si>
  <si>
    <t xml:space="preserve">零售营销学</t>
  </si>
  <si>
    <t xml:space="preserve">978-7-81123-389-6</t>
  </si>
  <si>
    <t xml:space="preserve">财务报表解读与分析</t>
  </si>
  <si>
    <t xml:space="preserve">978-7-81124-182-2</t>
  </si>
  <si>
    <t xml:space="preserve">循环经济概论</t>
  </si>
  <si>
    <t xml:space="preserve">978-7-81134-169-0</t>
  </si>
  <si>
    <t xml:space="preserve">国际金融与结算</t>
  </si>
  <si>
    <t xml:space="preserve">978-7-81134-182-9</t>
  </si>
  <si>
    <t xml:space="preserve">国际货运代理</t>
  </si>
  <si>
    <t xml:space="preserve">978-7-900383-48-8</t>
  </si>
  <si>
    <r>
      <rPr>
        <sz val="12"/>
        <rFont val="Noto Sans"/>
        <family val="2"/>
      </rPr>
      <t xml:space="preserve">历年日语能力考试试题集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级</t>
    </r>
  </si>
  <si>
    <t xml:space="preserve">978-7-03-022108-7</t>
  </si>
  <si>
    <t xml:space="preserve">978-7-302-16622-1</t>
  </si>
  <si>
    <t xml:space="preserve">978-7-5438-5105-4</t>
  </si>
  <si>
    <t xml:space="preserve">美国商训</t>
  </si>
  <si>
    <t xml:space="preserve">978-7-5438-5106-1</t>
  </si>
  <si>
    <t xml:space="preserve">犹太商训</t>
  </si>
  <si>
    <t xml:space="preserve">978-7-5603-2597-2</t>
  </si>
  <si>
    <t xml:space="preserve">新思路俄语基础词汇快速记忆宝典</t>
  </si>
  <si>
    <t xml:space="preserve">978-7-80229-731-9</t>
  </si>
  <si>
    <t xml:space="preserve">《传播学教程》笔记和习题详解</t>
  </si>
  <si>
    <t xml:space="preserve">978-7-81135-042-5</t>
  </si>
  <si>
    <t xml:space="preserve">中国民俗文化</t>
  </si>
  <si>
    <t xml:space="preserve">978-7-5600-7119-0</t>
  </si>
  <si>
    <t xml:space="preserve">韩国语泛读教程</t>
  </si>
  <si>
    <t xml:space="preserve">7-100-04588-6</t>
  </si>
  <si>
    <t xml:space="preserve">日语拟声拟态副词词典</t>
  </si>
  <si>
    <t xml:space="preserve">7-301-11718-7</t>
  </si>
  <si>
    <t xml:space="preserve">私人结构性参与多边贸易体制</t>
  </si>
  <si>
    <t xml:space="preserve">7-301-12046-0</t>
  </si>
  <si>
    <t xml:space="preserve">古典重温 徐梵澄随笔</t>
  </si>
  <si>
    <t xml:space="preserve">978-7-01-006625-7</t>
  </si>
  <si>
    <t xml:space="preserve">全球化视野中的伦理批判与道德教育的重构</t>
  </si>
  <si>
    <t xml:space="preserve">978-7-02-006303-1</t>
  </si>
  <si>
    <t xml:space="preserve">和我们的女儿谈话</t>
  </si>
  <si>
    <t xml:space="preserve">978-7-03-020459-2</t>
  </si>
  <si>
    <t xml:space="preserve">发展旅游循环经济的科技支撑研究</t>
  </si>
  <si>
    <t xml:space="preserve">978-7-03-021109-5</t>
  </si>
  <si>
    <t xml:space="preserve">实践的科学与客观性回归</t>
  </si>
  <si>
    <t xml:space="preserve">978-7-03-021750-9</t>
  </si>
  <si>
    <t xml:space="preserve">978-7-100-05563-5</t>
  </si>
  <si>
    <t xml:space="preserve">当代词典学</t>
  </si>
  <si>
    <t xml:space="preserve">978-7-101-05581-8</t>
  </si>
  <si>
    <t xml:space="preserve">休休室治史文稿补编</t>
  </si>
  <si>
    <t xml:space="preserve">978-7-118-05624-2</t>
  </si>
  <si>
    <t xml:space="preserve">网络化控制系统</t>
  </si>
  <si>
    <t xml:space="preserve">978-7-301-12286-0</t>
  </si>
  <si>
    <t xml:space="preserve">金融与电子支付</t>
  </si>
  <si>
    <t xml:space="preserve">978-7-301-12897-8</t>
  </si>
  <si>
    <r>
      <rPr>
        <sz val="12"/>
        <rFont val="Noto Sans"/>
        <family val="2"/>
      </rPr>
      <t xml:space="preserve">培文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学影印系列—行为科学统计学精要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-7-302-14234-8</t>
  </si>
  <si>
    <t xml:space="preserve">978-7-302-14433-5</t>
  </si>
  <si>
    <t xml:space="preserve">旅游资源规划与开发</t>
  </si>
  <si>
    <t xml:space="preserve">978-7-302-15316-0</t>
  </si>
  <si>
    <t xml:space="preserve">信息处理技术基础教程</t>
  </si>
  <si>
    <t xml:space="preserve">978-7-302-16315-2</t>
  </si>
  <si>
    <t xml:space="preserve">计算机艺术设计基础</t>
  </si>
  <si>
    <t xml:space="preserve">978-7-302-16901-7</t>
  </si>
  <si>
    <t xml:space="preserve">978-7-302-17053-2</t>
  </si>
  <si>
    <t xml:space="preserve">中国对外贸易史</t>
  </si>
  <si>
    <t xml:space="preserve">978-7-302-17108-9</t>
  </si>
  <si>
    <t xml:space="preserve">人力资源管理与开发</t>
  </si>
  <si>
    <t xml:space="preserve">978-7-302-17702-9</t>
  </si>
  <si>
    <t xml:space="preserve">国际商务函电</t>
  </si>
  <si>
    <t xml:space="preserve">978-7-302-17757-9</t>
  </si>
  <si>
    <t xml:space="preserve">978-7-302-17969-6</t>
  </si>
  <si>
    <t xml:space="preserve">网络信息检索与利用</t>
  </si>
  <si>
    <t xml:space="preserve">978-7-302-18454-6</t>
  </si>
  <si>
    <t xml:space="preserve">物流网络规划</t>
  </si>
  <si>
    <t xml:space="preserve">978-7-307-06122-4</t>
  </si>
  <si>
    <t xml:space="preserve">毛诗郑笺平议</t>
  </si>
  <si>
    <t xml:space="preserve">978-7-308-05717-2</t>
  </si>
  <si>
    <t xml:space="preserve">出版传播学</t>
  </si>
  <si>
    <t xml:space="preserve">978-7-309-06273-1</t>
  </si>
  <si>
    <t xml:space="preserve">金融衍生产品</t>
  </si>
  <si>
    <t xml:space="preserve">978-7-310-02959-4</t>
  </si>
  <si>
    <t xml:space="preserve">经济学学生阅读书目</t>
  </si>
  <si>
    <t xml:space="preserve">978-7-310-02960-0</t>
  </si>
  <si>
    <t xml:space="preserve">旅游哲学引论</t>
  </si>
  <si>
    <t xml:space="preserve">978-7-5004-6552-2</t>
  </si>
  <si>
    <t xml:space="preserve">董作宾与甲骨学研究</t>
  </si>
  <si>
    <t xml:space="preserve">978-7-5004-7045-8</t>
  </si>
  <si>
    <t xml:space="preserve">工作倦怠的心理学研究</t>
  </si>
  <si>
    <t xml:space="preserve">978-7-5009-3405-9</t>
  </si>
  <si>
    <t xml:space="preserve">运动生物科学基础</t>
  </si>
  <si>
    <t xml:space="preserve">978-7-5041-4009-8</t>
  </si>
  <si>
    <t xml:space="preserve">幼儿教师适宜行为研究</t>
  </si>
  <si>
    <t xml:space="preserve">978-7-5041-4226-9</t>
  </si>
  <si>
    <t xml:space="preserve">开放式习作教学</t>
  </si>
  <si>
    <t xml:space="preserve">978-7-5043-5662-8</t>
  </si>
  <si>
    <t xml:space="preserve">传媒竞争与媒体经营</t>
  </si>
  <si>
    <t xml:space="preserve">978-7-5049-4546-4</t>
  </si>
  <si>
    <t xml:space="preserve">债券投资基础</t>
  </si>
  <si>
    <t xml:space="preserve">978-7-5063-4202-5</t>
  </si>
  <si>
    <t xml:space="preserve">上海的风花雪月</t>
  </si>
  <si>
    <t xml:space="preserve">978-7-5314-3992-9</t>
  </si>
  <si>
    <t xml:space="preserve">版画基础教学</t>
  </si>
  <si>
    <t xml:space="preserve">978-7-5617-6203-5</t>
  </si>
  <si>
    <t xml:space="preserve">当代商务日语听说教程</t>
  </si>
  <si>
    <t xml:space="preserve">978-7-5625-2208-9</t>
  </si>
  <si>
    <t xml:space="preserve">人力资本投资与就业促进</t>
  </si>
  <si>
    <t xml:space="preserve">978-7-5642-0246-0</t>
  </si>
  <si>
    <t xml:space="preserve">财务工程学</t>
  </si>
  <si>
    <t xml:space="preserve">978-7-5644-0039-2</t>
  </si>
  <si>
    <t xml:space="preserve">运动技术理念的隐喻与诠释</t>
  </si>
  <si>
    <t xml:space="preserve">978-7-80186-755-1</t>
  </si>
  <si>
    <t xml:space="preserve">近代中国文化诸问题</t>
  </si>
  <si>
    <t xml:space="preserve">978-7-80706-486-2</t>
  </si>
  <si>
    <t xml:space="preserve">文坛话旧</t>
  </si>
  <si>
    <t xml:space="preserve">978-7-81109-878-5</t>
  </si>
  <si>
    <t xml:space="preserve">高科技犯罪研究</t>
  </si>
  <si>
    <t xml:space="preserve">978-7-81109-974-4</t>
  </si>
  <si>
    <t xml:space="preserve">转型社会的司法</t>
  </si>
  <si>
    <t xml:space="preserve">978-7-81130-004-8</t>
  </si>
  <si>
    <t xml:space="preserve">理工科信息检索与利用教程</t>
  </si>
  <si>
    <t xml:space="preserve">978-7-5343-8420-2</t>
  </si>
  <si>
    <t xml:space="preserve">儿童是个人格心里学家</t>
  </si>
  <si>
    <t xml:space="preserve">7-301-12910-4</t>
  </si>
  <si>
    <t xml:space="preserve">生之记录 沈从文随笔</t>
  </si>
  <si>
    <t xml:space="preserve">7-301-13003-2</t>
  </si>
  <si>
    <t xml:space="preserve">民生保障与和谐社会：保险、社会保障与经济改革的视角</t>
  </si>
  <si>
    <t xml:space="preserve">7-80229-719-2</t>
  </si>
  <si>
    <t xml:space="preserve">现代物流与供应链系列教程</t>
  </si>
  <si>
    <t xml:space="preserve">978-7-01-006698-1</t>
  </si>
  <si>
    <t xml:space="preserve">开放德育论</t>
  </si>
  <si>
    <t xml:space="preserve">978-7-02-006376-5</t>
  </si>
  <si>
    <t xml:space="preserve">中国文学跨世纪发展研究</t>
  </si>
  <si>
    <t xml:space="preserve">978-7-03-021122-4</t>
  </si>
  <si>
    <t xml:space="preserve">规范场论的哲学探究</t>
  </si>
  <si>
    <t xml:space="preserve">978-7-03-022159-9</t>
  </si>
  <si>
    <t xml:space="preserve">978-7-100-05510-9</t>
  </si>
  <si>
    <t xml:space="preserve">法律文化史研究</t>
  </si>
  <si>
    <t xml:space="preserve">978-7-121-07403-5</t>
  </si>
  <si>
    <t xml:space="preserve">978-7-205-06290-3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中国最佳杂文</t>
    </r>
  </si>
  <si>
    <t xml:space="preserve">978-7-205-06292-7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中国最佳短随笔</t>
    </r>
  </si>
  <si>
    <t xml:space="preserve">978-7-207-07484-3</t>
  </si>
  <si>
    <t xml:space="preserve">俄语语言与文化研究</t>
  </si>
  <si>
    <t xml:space="preserve">978-7-208-07941-0</t>
  </si>
  <si>
    <t xml:space="preserve">西域南海史地考论</t>
  </si>
  <si>
    <t xml:space="preserve">978-7-301-12304-1</t>
  </si>
  <si>
    <t xml:space="preserve">财务报表解析</t>
  </si>
  <si>
    <t xml:space="preserve">978-7-301-13636-2</t>
  </si>
  <si>
    <t xml:space="preserve">国际市场营销</t>
  </si>
  <si>
    <t xml:space="preserve">978-7-301-13645-4</t>
  </si>
  <si>
    <t xml:space="preserve">978-7-302-16313-8</t>
  </si>
  <si>
    <t xml:space="preserve">978-7-302-17030-3</t>
  </si>
  <si>
    <t xml:space="preserve">财政学</t>
  </si>
  <si>
    <t xml:space="preserve">978-7-302-17109-6</t>
  </si>
  <si>
    <t xml:space="preserve">商事仲裁法</t>
  </si>
  <si>
    <t xml:space="preserve">978-7-302-17480-6</t>
  </si>
  <si>
    <t xml:space="preserve">媒介素养读本</t>
  </si>
  <si>
    <t xml:space="preserve">978-7-302-18528-4</t>
  </si>
  <si>
    <t xml:space="preserve">公关原理与案例剖析</t>
  </si>
  <si>
    <t xml:space="preserve">978-7-307-06276-4</t>
  </si>
  <si>
    <t xml:space="preserve">管理信息系统实验教程</t>
  </si>
  <si>
    <t xml:space="preserve">978-7-307-06564-2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宪法与中国宪政</t>
    </r>
  </si>
  <si>
    <t xml:space="preserve">978-7-310-02939-6</t>
  </si>
  <si>
    <t xml:space="preserve">中国旅游文化</t>
  </si>
  <si>
    <t xml:space="preserve">978-7-310-03001-9</t>
  </si>
  <si>
    <t xml:space="preserve">会计学</t>
  </si>
  <si>
    <t xml:space="preserve">978-7-5004-6726-7</t>
  </si>
  <si>
    <t xml:space="preserve">中国古代人生美学</t>
  </si>
  <si>
    <t xml:space="preserve">978-7-5041-4328-0</t>
  </si>
  <si>
    <t xml:space="preserve">现代教学研究新论</t>
  </si>
  <si>
    <t xml:space="preserve">978-7-5080-4678-5</t>
  </si>
  <si>
    <t xml:space="preserve">传媒与文化</t>
  </si>
  <si>
    <t xml:space="preserve">978-7-5306-4608-3</t>
  </si>
  <si>
    <t xml:space="preserve">超语言学：叙事学的学理及理解的原理</t>
  </si>
  <si>
    <t xml:space="preserve">978-7-5334-4892-9</t>
  </si>
  <si>
    <t xml:space="preserve">978-7-5360-5194-2</t>
  </si>
  <si>
    <t xml:space="preserve">记忆的红皮书</t>
  </si>
  <si>
    <t xml:space="preserve">978-7-5446-0578-6</t>
  </si>
  <si>
    <t xml:space="preserve">话语修辞理论与实践</t>
  </si>
  <si>
    <t xml:space="preserve">978-7-5638-1442-8</t>
  </si>
  <si>
    <t xml:space="preserve">社会保障管理运作实务</t>
  </si>
  <si>
    <t xml:space="preserve">978-7-81081-798-1</t>
  </si>
  <si>
    <t xml:space="preserve">报纸副刊学</t>
  </si>
  <si>
    <t xml:space="preserve">978-7-81134-189-8</t>
  </si>
  <si>
    <t xml:space="preserve">国际贸易实务</t>
  </si>
  <si>
    <t xml:space="preserve">978-7-81134-199-7</t>
  </si>
  <si>
    <t xml:space="preserve">978-7-107-20647-4</t>
  </si>
  <si>
    <t xml:space="preserve">中国近代西部教育开发史</t>
  </si>
  <si>
    <t xml:space="preserve">978-7-04-022687-4</t>
  </si>
  <si>
    <t xml:space="preserve">信息资源管理</t>
  </si>
  <si>
    <t xml:space="preserve">978-7-81081-815-5</t>
  </si>
  <si>
    <t xml:space="preserve">素质教育教程</t>
  </si>
  <si>
    <t xml:space="preserve">978-7-5611-3845-8</t>
  </si>
  <si>
    <t xml:space="preserve">现代德语语法</t>
  </si>
  <si>
    <t xml:space="preserve">978-7-80218-477-0</t>
  </si>
  <si>
    <t xml:space="preserve">一生必读的日文名篇佳作</t>
  </si>
  <si>
    <t xml:space="preserve">中国言实出版社</t>
  </si>
  <si>
    <t xml:space="preserve">978-7-5600-7131-2</t>
  </si>
  <si>
    <t xml:space="preserve">自由派翻译传统研究</t>
  </si>
  <si>
    <t xml:space="preserve">978-7-5600-7217-3</t>
  </si>
  <si>
    <t xml:space="preserve">俄语对话分析</t>
  </si>
  <si>
    <t xml:space="preserve">7-100-00252-4</t>
  </si>
  <si>
    <t xml:space="preserve">日语语法</t>
  </si>
  <si>
    <t xml:space="preserve">7-111-24830-9</t>
  </si>
  <si>
    <t xml:space="preserve">企业经济学通论</t>
  </si>
  <si>
    <t xml:space="preserve">7-301-08746-6</t>
  </si>
  <si>
    <t xml:space="preserve">中国企业的营销渠道行为研究</t>
  </si>
  <si>
    <t xml:space="preserve">7-301-11400-1</t>
  </si>
  <si>
    <t xml:space="preserve">人文姿态—中西文明比较随笔</t>
  </si>
  <si>
    <t xml:space="preserve">7-301-11450-6</t>
  </si>
  <si>
    <t xml:space="preserve">思想避难</t>
  </si>
  <si>
    <t xml:space="preserve">7-301-12130-6</t>
  </si>
  <si>
    <t xml:space="preserve">诚信政府研究</t>
  </si>
  <si>
    <t xml:space="preserve">7-301-12284-6</t>
  </si>
  <si>
    <t xml:space="preserve">欧盟对华投资的法律框架</t>
  </si>
  <si>
    <t xml:space="preserve">7-301-12478-9</t>
  </si>
  <si>
    <t xml:space="preserve">转型经济和政治环境下的公司治理</t>
  </si>
  <si>
    <t xml:space="preserve">7-301-12551-9</t>
  </si>
  <si>
    <t xml:space="preserve">就事论事——美国最高法院的司法最低限度主义</t>
  </si>
  <si>
    <t xml:space="preserve">7-301-13172-5</t>
  </si>
  <si>
    <t xml:space="preserve">视觉文化的转向</t>
  </si>
  <si>
    <t xml:space="preserve">978-7-01-006697-4</t>
  </si>
  <si>
    <t xml:space="preserve">素质德育论</t>
  </si>
  <si>
    <t xml:space="preserve">978-7-03-020118-8</t>
  </si>
  <si>
    <t xml:space="preserve">知识冲突管理</t>
  </si>
  <si>
    <t xml:space="preserve">978-7-03-020275-8</t>
  </si>
  <si>
    <t xml:space="preserve">信息科学中应用数学方法</t>
  </si>
  <si>
    <t xml:space="preserve">978-7-03-020823-1</t>
  </si>
  <si>
    <t xml:space="preserve">如何撰写学术论文：文献综述及研究方法</t>
  </si>
  <si>
    <t xml:space="preserve">978-7-03-021020-3</t>
  </si>
  <si>
    <r>
      <rPr>
        <sz val="12"/>
        <rFont val="Noto Sans"/>
        <family val="2"/>
      </rPr>
      <t xml:space="preserve">雅思阅读真题题源：</t>
    </r>
    <r>
      <rPr>
        <sz val="12"/>
        <rFont val="宋体"/>
        <family val="0"/>
        <charset val="134"/>
      </rPr>
      <t xml:space="preserve">2</t>
    </r>
  </si>
  <si>
    <t xml:space="preserve">978-7-03-021021-0</t>
  </si>
  <si>
    <t xml:space="preserve">雅思写作真题题源</t>
  </si>
  <si>
    <t xml:space="preserve">978-7-03-021788-2</t>
  </si>
  <si>
    <t xml:space="preserve">大学汉英学习词典模式的构建</t>
  </si>
  <si>
    <t xml:space="preserve">978-7-03-021789-9</t>
  </si>
  <si>
    <t xml:space="preserve">英语学习型词典典型词例的选取</t>
  </si>
  <si>
    <t xml:space="preserve">978-7-03-022103-2</t>
  </si>
  <si>
    <t xml:space="preserve">中国城市土地储备制度研究</t>
  </si>
  <si>
    <t xml:space="preserve">978-7-03-022533-7</t>
  </si>
  <si>
    <t xml:space="preserve">汉语控制的生成语法研究</t>
  </si>
  <si>
    <t xml:space="preserve">978-7-03-022600-6</t>
  </si>
  <si>
    <t xml:space="preserve">中外传播政策</t>
  </si>
  <si>
    <t xml:space="preserve">978-7-03-022768-3</t>
  </si>
  <si>
    <t xml:space="preserve">978-7-03-022817-8</t>
  </si>
  <si>
    <t xml:space="preserve">978-7-03-023175-8</t>
  </si>
  <si>
    <t xml:space="preserve">国际直接投资的区位选择与政策调整</t>
  </si>
  <si>
    <t xml:space="preserve">978-7-04-022284-5</t>
  </si>
  <si>
    <t xml:space="preserve">民事诉讼法学研究</t>
  </si>
  <si>
    <t xml:space="preserve">978-7-04-022686-7</t>
  </si>
  <si>
    <t xml:space="preserve">978-7-04-024396-3</t>
  </si>
  <si>
    <t xml:space="preserve">中外新闻传播史</t>
  </si>
  <si>
    <t xml:space="preserve">978-7-100-05666-3</t>
  </si>
  <si>
    <t xml:space="preserve">大都市服务业区位理论与实证研究</t>
  </si>
  <si>
    <t xml:space="preserve">978-7-101-05677-8</t>
  </si>
  <si>
    <t xml:space="preserve">魏晋南北朝文学史</t>
  </si>
  <si>
    <t xml:space="preserve">978-7-101-05902-1</t>
  </si>
  <si>
    <t xml:space="preserve">日本中国学述闻</t>
  </si>
  <si>
    <t xml:space="preserve">978-7-101-05922-9</t>
  </si>
  <si>
    <t xml:space="preserve">宋元旧本书经眼录 ▲亭书画经眼录</t>
  </si>
  <si>
    <t xml:space="preserve">978-7-101-06023-2</t>
  </si>
  <si>
    <t xml:space="preserve">动词体整合研究</t>
  </si>
  <si>
    <t xml:space="preserve">978-7-101-06040-9</t>
  </si>
  <si>
    <t xml:space="preserve">文化政策与香港传承：何志平的雪泥鸿爪</t>
  </si>
  <si>
    <t xml:space="preserve">978-7-111-22715-1</t>
  </si>
  <si>
    <t xml:space="preserve">现代项目管理评估</t>
  </si>
  <si>
    <t xml:space="preserve">978-7-111-23383-1</t>
  </si>
  <si>
    <t xml:space="preserve">物流运作管理</t>
  </si>
  <si>
    <t xml:space="preserve">978-7-111-24309-0</t>
  </si>
  <si>
    <t xml:space="preserve">数字化摄影技术</t>
  </si>
  <si>
    <t xml:space="preserve">978-7-111-24811-8</t>
  </si>
  <si>
    <t xml:space="preserve">管理沟通</t>
  </si>
  <si>
    <t xml:space="preserve">978-7-114-07402-8</t>
  </si>
  <si>
    <t xml:space="preserve">会计学基础综合实验教程</t>
  </si>
  <si>
    <t xml:space="preserve">978-7-115-17282-2</t>
  </si>
  <si>
    <t xml:space="preserve">销售与顾客关系管理</t>
  </si>
  <si>
    <t xml:space="preserve">978-7-115-17479-6</t>
  </si>
  <si>
    <t xml:space="preserve">唤醒人的艺术</t>
  </si>
  <si>
    <t xml:space="preserve">978-7-115-17667-7</t>
  </si>
  <si>
    <r>
      <rPr>
        <sz val="12"/>
        <rFont val="Noto Sans"/>
        <family val="2"/>
      </rPr>
      <t xml:space="preserve">客户服务管理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115-17777-3</t>
  </si>
  <si>
    <t xml:space="preserve">项目管理学</t>
  </si>
  <si>
    <t xml:space="preserve">978-7-118-05676-1</t>
  </si>
  <si>
    <t xml:space="preserve">影视作品分析教程</t>
  </si>
  <si>
    <t xml:space="preserve">978-7-122-03470-0</t>
  </si>
  <si>
    <t xml:space="preserve">978-7-201-06039-2</t>
  </si>
  <si>
    <t xml:space="preserve">人类行为与社会环境</t>
  </si>
  <si>
    <t xml:space="preserve">978-7-208-07644-0</t>
  </si>
  <si>
    <t xml:space="preserve">夜晚的书斋</t>
  </si>
  <si>
    <t xml:space="preserve">978-7-208-08020-1</t>
  </si>
  <si>
    <t xml:space="preserve">反思性历史社会学</t>
  </si>
  <si>
    <t xml:space="preserve">978-7-208-08053-9</t>
  </si>
  <si>
    <t xml:space="preserve">欧洲联盟经济学</t>
  </si>
  <si>
    <t xml:space="preserve">978-7-218-05719-4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人文中国</t>
    </r>
  </si>
  <si>
    <t xml:space="preserve">978-7-218-05720-0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文化中国</t>
    </r>
  </si>
  <si>
    <t xml:space="preserve">978-7-225-03100-2</t>
  </si>
  <si>
    <t xml:space="preserve">西藏的神灵</t>
  </si>
  <si>
    <t xml:space="preserve">青海人民出版社</t>
  </si>
  <si>
    <t xml:space="preserve">978-7-301-03255-8</t>
  </si>
  <si>
    <t xml:space="preserve">大学英语四六级统考</t>
  </si>
  <si>
    <t xml:space="preserve">978-7-301-13298-2</t>
  </si>
  <si>
    <t xml:space="preserve">历史的观念译丛—邂逅：后现代主义之后的历史哲学</t>
  </si>
  <si>
    <t xml:space="preserve">978-7-301-13371-2</t>
  </si>
  <si>
    <t xml:space="preserve">元照法学文库—过渡时代的民法问题研究</t>
  </si>
  <si>
    <t xml:space="preserve">978-7-301-13445-0</t>
  </si>
  <si>
    <t xml:space="preserve">宪政论丛—权力结构中的行政诉讼</t>
  </si>
  <si>
    <t xml:space="preserve">978-7-301-14082-6</t>
  </si>
  <si>
    <t xml:space="preserve">新闻学关键概念</t>
  </si>
  <si>
    <t xml:space="preserve">978-7-302-14777-0</t>
  </si>
  <si>
    <t xml:space="preserve">项目进度的制约因素管理</t>
  </si>
  <si>
    <t xml:space="preserve">978-7-302-15727-4</t>
  </si>
  <si>
    <t xml:space="preserve">分销渠道管理</t>
  </si>
  <si>
    <t xml:space="preserve">978-7-302-15905-6</t>
  </si>
  <si>
    <t xml:space="preserve">包装设计</t>
  </si>
  <si>
    <t xml:space="preserve">978-7-302-15924-7</t>
  </si>
  <si>
    <t xml:space="preserve">978-7-302-15986-5</t>
  </si>
  <si>
    <t xml:space="preserve">企业伦理与文化</t>
  </si>
  <si>
    <t xml:space="preserve">978-7-302-16714-3</t>
  </si>
  <si>
    <t xml:space="preserve">金融工程</t>
  </si>
  <si>
    <t xml:space="preserve">978-7-302-16835-5</t>
  </si>
  <si>
    <t xml:space="preserve">物业管理企业经典案例</t>
  </si>
  <si>
    <t xml:space="preserve">978-7-302-17151-5</t>
  </si>
  <si>
    <t xml:space="preserve">人口经济学</t>
  </si>
  <si>
    <t xml:space="preserve">978-7-302-17242-0</t>
  </si>
  <si>
    <r>
      <rPr>
        <sz val="12"/>
        <rFont val="Noto Sans"/>
        <family val="2"/>
      </rPr>
      <t xml:space="preserve">数码摄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技</t>
    </r>
  </si>
  <si>
    <t xml:space="preserve">978-7-302-17243-7</t>
  </si>
  <si>
    <t xml:space="preserve">978-7-302-17269-7</t>
  </si>
  <si>
    <t xml:space="preserve">978-7-302-17270-3</t>
  </si>
  <si>
    <t xml:space="preserve">978-7-302-17439-4</t>
  </si>
  <si>
    <t xml:space="preserve">企业人力资源管理原理</t>
  </si>
  <si>
    <t xml:space="preserve">978-7-302-17598-8</t>
  </si>
  <si>
    <t xml:space="preserve">休闲旅游文化基础</t>
  </si>
  <si>
    <t xml:space="preserve">978-7-302-17806-4</t>
  </si>
  <si>
    <t xml:space="preserve">国际货物运输实务</t>
  </si>
  <si>
    <t xml:space="preserve">978-7-302-17910-8</t>
  </si>
  <si>
    <t xml:space="preserve">全球传播</t>
  </si>
  <si>
    <t xml:space="preserve">978-7-302-18192-7</t>
  </si>
  <si>
    <t xml:space="preserve">数字媒体艺术史</t>
  </si>
  <si>
    <t xml:space="preserve">978-7-302-18291-7</t>
  </si>
  <si>
    <t xml:space="preserve">传播学总论</t>
  </si>
  <si>
    <t xml:space="preserve">978-7-302-18760-8</t>
  </si>
  <si>
    <t xml:space="preserve">物流服务运作管理</t>
  </si>
  <si>
    <t xml:space="preserve">978-7-302-18822-3</t>
  </si>
  <si>
    <t xml:space="preserve">税法案例教程</t>
  </si>
  <si>
    <t xml:space="preserve">978-7-302-19120-9</t>
  </si>
  <si>
    <t xml:space="preserve">合同法学</t>
  </si>
  <si>
    <t xml:space="preserve">978-7-305-05266-8</t>
  </si>
  <si>
    <t xml:space="preserve">知识图书馆</t>
  </si>
  <si>
    <t xml:space="preserve">978-7-305-05447-1</t>
  </si>
  <si>
    <t xml:space="preserve">财政与金融</t>
  </si>
  <si>
    <t xml:space="preserve">978-7-307-06383-9</t>
  </si>
  <si>
    <t xml:space="preserve">数字信息资源建设与服务研究</t>
  </si>
  <si>
    <t xml:space="preserve">978-7-307-06449-2</t>
  </si>
  <si>
    <t xml:space="preserve">网络科技文献出版、利用与评价</t>
  </si>
  <si>
    <t xml:space="preserve">978-7-308-05733-2</t>
  </si>
  <si>
    <t xml:space="preserve">供应链管理案例精选</t>
  </si>
  <si>
    <t xml:space="preserve">978-7-309-06173-4</t>
  </si>
  <si>
    <t xml:space="preserve">中国税制</t>
  </si>
  <si>
    <t xml:space="preserve">978-7-309-06234-2</t>
  </si>
  <si>
    <t xml:space="preserve">会计学基础</t>
  </si>
  <si>
    <t xml:space="preserve">978-7-310-02862-7</t>
  </si>
  <si>
    <t xml:space="preserve">经济应用数学教程</t>
  </si>
  <si>
    <t xml:space="preserve">978-7-310-02917-4</t>
  </si>
  <si>
    <t xml:space="preserve">日语演讲范文精选</t>
  </si>
  <si>
    <t xml:space="preserve">978-7-310-03020-0</t>
  </si>
  <si>
    <t xml:space="preserve">中国旅游资源基础</t>
  </si>
  <si>
    <t xml:space="preserve">978-7-313-04254-5</t>
  </si>
  <si>
    <t xml:space="preserve">网络游戏法律政策研究</t>
  </si>
  <si>
    <t xml:space="preserve">978-7-5004-7348-0</t>
  </si>
  <si>
    <t xml:space="preserve">公益诉讼的新发展</t>
  </si>
  <si>
    <t xml:space="preserve">978-7-5009-3297-0</t>
  </si>
  <si>
    <t xml:space="preserve">中国体育通史</t>
  </si>
  <si>
    <t xml:space="preserve">978-7-5009-3365-6</t>
  </si>
  <si>
    <t xml:space="preserve">978-7-5009-3366-3</t>
  </si>
  <si>
    <t xml:space="preserve">978-7-5009-3367-0</t>
  </si>
  <si>
    <t xml:space="preserve">978-7-5009-3368-7</t>
  </si>
  <si>
    <t xml:space="preserve">978-7-5009-3448-6</t>
  </si>
  <si>
    <t xml:space="preserve">978-7-5009-3449-3</t>
  </si>
  <si>
    <t xml:space="preserve">978-7-5009-3450-9</t>
  </si>
  <si>
    <t xml:space="preserve">978-7-5013-3566-4</t>
  </si>
  <si>
    <t xml:space="preserve">红楼梦与诠释方法论</t>
  </si>
  <si>
    <t xml:space="preserve">978-7-5027-7041-9</t>
  </si>
  <si>
    <t xml:space="preserve">化学化工信息检索与利用</t>
  </si>
  <si>
    <t xml:space="preserve">978-7-5032-3391-3</t>
  </si>
  <si>
    <t xml:space="preserve">旅游发展与公共管理</t>
  </si>
  <si>
    <t xml:space="preserve">中国旅游出版社</t>
  </si>
  <si>
    <t xml:space="preserve">978-7-5032-3546-7</t>
  </si>
  <si>
    <t xml:space="preserve">中国红色旅游发展报告</t>
  </si>
  <si>
    <t xml:space="preserve">978-7-5036-8014-4</t>
  </si>
  <si>
    <t xml:space="preserve">犯罪数额与情节的认定</t>
  </si>
  <si>
    <t xml:space="preserve">978-7-5039-3444-5</t>
  </si>
  <si>
    <t xml:space="preserve">北京人的读书生活</t>
  </si>
  <si>
    <t xml:space="preserve">978-7-5041-3896-5</t>
  </si>
  <si>
    <t xml:space="preserve">教育管理与领导</t>
  </si>
  <si>
    <t xml:space="preserve">978-7-5041-4326-6</t>
  </si>
  <si>
    <t xml:space="preserve">幸福与教育</t>
  </si>
  <si>
    <t xml:space="preserve">978-7-5096-0358-1</t>
  </si>
  <si>
    <t xml:space="preserve">现代企业运营管理体系</t>
  </si>
  <si>
    <t xml:space="preserve">978-7-5096-0390-1</t>
  </si>
  <si>
    <t xml:space="preserve">西方经济学</t>
  </si>
  <si>
    <t xml:space="preserve">978-7-5097-0029-7</t>
  </si>
  <si>
    <t xml:space="preserve">乡村文化与新农村建设</t>
  </si>
  <si>
    <t xml:space="preserve">978-7-5097-0034-1</t>
  </si>
  <si>
    <t xml:space="preserve">现代化视野中的早期市民社会：苏州市民公社个案分析</t>
  </si>
  <si>
    <t xml:space="preserve">978-7-5097-0052-5</t>
  </si>
  <si>
    <t xml:space="preserve">清代《论语》诠释史论</t>
  </si>
  <si>
    <t xml:space="preserve">978-7-5097-0053-2</t>
  </si>
  <si>
    <t xml:space="preserve">泰洲学派美学思想史</t>
  </si>
  <si>
    <t xml:space="preserve">978-7-5097-0339-7</t>
  </si>
  <si>
    <t xml:space="preserve">中西方体育文化比较</t>
  </si>
  <si>
    <t xml:space="preserve">978-7-5097-0344-1</t>
  </si>
  <si>
    <t xml:space="preserve">城市公用事业市场化中的政府责任</t>
  </si>
  <si>
    <t xml:space="preserve">978-7-5097-0464-6</t>
  </si>
  <si>
    <t xml:space="preserve">中国社会工作研究</t>
  </si>
  <si>
    <t xml:space="preserve">978-7-5314-3991-2</t>
  </si>
  <si>
    <t xml:space="preserve">壁画基础教学</t>
  </si>
  <si>
    <t xml:space="preserve">978-7-5322-5397-5</t>
  </si>
  <si>
    <t xml:space="preserve">色彩基础</t>
  </si>
  <si>
    <t xml:space="preserve">上海人民美术出版社</t>
  </si>
  <si>
    <t xml:space="preserve">978-7-5333-1863-5</t>
  </si>
  <si>
    <t xml:space="preserve">清代弹词研究</t>
  </si>
  <si>
    <t xml:space="preserve">978-7-5357-5204-8</t>
  </si>
  <si>
    <t xml:space="preserve">现代旅游传播学</t>
  </si>
  <si>
    <t xml:space="preserve">978-7-5357-5221-5</t>
  </si>
  <si>
    <t xml:space="preserve">艺术与生存</t>
  </si>
  <si>
    <t xml:space="preserve">978-7-5439-3496-2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活</t>
    </r>
  </si>
  <si>
    <t xml:space="preserve">978-7-5611-3724-6</t>
  </si>
  <si>
    <t xml:space="preserve">分类译注日语外来语</t>
  </si>
  <si>
    <t xml:space="preserve">978-7-5611-3898-4</t>
  </si>
  <si>
    <t xml:space="preserve">产业结构的变动与优化：理论解释和定量分析</t>
  </si>
  <si>
    <t xml:space="preserve">978-7-5611-3921-9</t>
  </si>
  <si>
    <t xml:space="preserve">面向全球市场的中国服务业发展</t>
  </si>
  <si>
    <t xml:space="preserve">978-7-5615-2976-8</t>
  </si>
  <si>
    <t xml:space="preserve">教研教改理论与实践</t>
  </si>
  <si>
    <t xml:space="preserve">978-7-5618-2679-9</t>
  </si>
  <si>
    <t xml:space="preserve">标准俄语口语</t>
  </si>
  <si>
    <t xml:space="preserve">978-7-5619-2015-2</t>
  </si>
  <si>
    <t xml:space="preserve">对外汉语字词与阅读学习研究</t>
  </si>
  <si>
    <t xml:space="preserve">北京语言学院出版社</t>
  </si>
  <si>
    <t xml:space="preserve">978-7-5625-2221-8</t>
  </si>
  <si>
    <t xml:space="preserve">民营企业科技竞争力理论与实践</t>
  </si>
  <si>
    <t xml:space="preserve">978-7-5640-1317-2</t>
  </si>
  <si>
    <t xml:space="preserve">网式教学研究的理论与实践</t>
  </si>
  <si>
    <t xml:space="preserve">978-7-80204-316-9</t>
  </si>
  <si>
    <t xml:space="preserve">新闻编辑论</t>
  </si>
  <si>
    <t xml:space="preserve">978-7-80213-514-7</t>
  </si>
  <si>
    <t xml:space="preserve">吕思勉中国文化史</t>
  </si>
  <si>
    <t xml:space="preserve">海潮</t>
  </si>
  <si>
    <t xml:space="preserve">978-7-80225-505-0</t>
  </si>
  <si>
    <t xml:space="preserve">棺材舞者</t>
  </si>
  <si>
    <t xml:space="preserve">978-7-80225-506-7</t>
  </si>
  <si>
    <t xml:space="preserve">空椅子</t>
  </si>
  <si>
    <t xml:space="preserve">978-7-80225-507-4</t>
  </si>
  <si>
    <t xml:space="preserve">石猴子</t>
  </si>
  <si>
    <t xml:space="preserve">978-7-80230-681-3</t>
  </si>
  <si>
    <t xml:space="preserve">融入世界经济：中国与国际发展经验</t>
  </si>
  <si>
    <t xml:space="preserve">978-7-80230-753-7</t>
  </si>
  <si>
    <t xml:space="preserve">希拉里与赖斯</t>
  </si>
  <si>
    <r>
      <rPr>
        <sz val="12"/>
        <rFont val="Noto Sans"/>
        <family val="2"/>
      </rPr>
      <t xml:space="preserve">希拉里与赖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谁是美国女总统最佳人选</t>
    </r>
    <r>
      <rPr>
        <sz val="12"/>
        <rFont val="宋体"/>
        <family val="0"/>
        <charset val="134"/>
      </rPr>
      <t xml:space="preserve">?</t>
    </r>
  </si>
  <si>
    <t xml:space="preserve">978-7-80230-976-0</t>
  </si>
  <si>
    <r>
      <rPr>
        <sz val="12"/>
        <rFont val="Noto Sans"/>
        <family val="2"/>
      </rPr>
      <t xml:space="preserve">弱者的权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弱势群体保护的法理研究</t>
    </r>
  </si>
  <si>
    <t xml:space="preserve">978-7-80230-986-9</t>
  </si>
  <si>
    <t xml:space="preserve">思想解放与政治进步</t>
  </si>
  <si>
    <t xml:space="preserve">中华传统文化管理精神</t>
  </si>
  <si>
    <t xml:space="preserve">978-7-81134-183-6</t>
  </si>
  <si>
    <t xml:space="preserve">市场营销策划</t>
  </si>
  <si>
    <t xml:space="preserve">978-7-89490-441-6</t>
  </si>
  <si>
    <t xml:space="preserve">高等学校学生管理法治化研究</t>
  </si>
  <si>
    <t xml:space="preserve">浙江大学</t>
  </si>
  <si>
    <t xml:space="preserve">978-7-107-20725-9</t>
  </si>
  <si>
    <t xml:space="preserve">张之洞教育文存</t>
  </si>
  <si>
    <t xml:space="preserve">978-7-107-20828-7</t>
  </si>
  <si>
    <t xml:space="preserve">历史课程改革的理论与实践</t>
  </si>
  <si>
    <t xml:space="preserve">978-7-5639-1859-1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中国小说排行榜</t>
    </r>
  </si>
  <si>
    <t xml:space="preserve">7-100-05294-7</t>
  </si>
  <si>
    <t xml:space="preserve">上古汉语同源词意义系统研究</t>
  </si>
  <si>
    <t xml:space="preserve">7-301-08077-8</t>
  </si>
  <si>
    <t xml:space="preserve">比较担保法</t>
  </si>
  <si>
    <t xml:space="preserve">7-301-10864-2</t>
  </si>
  <si>
    <t xml:space="preserve">马克思主义、现代性与后现代研究</t>
  </si>
  <si>
    <t xml:space="preserve">7-301-11432-2</t>
  </si>
  <si>
    <t xml:space="preserve">落花一瞬—日本人的精神底色</t>
  </si>
  <si>
    <t xml:space="preserve">7-301-11538-1</t>
  </si>
  <si>
    <t xml:space="preserve">数据库的法律保护</t>
  </si>
  <si>
    <t xml:space="preserve">7-301-12017-0</t>
  </si>
  <si>
    <t xml:space="preserve">学校法律制度研究</t>
  </si>
  <si>
    <t xml:space="preserve">7-301-12092-7</t>
  </si>
  <si>
    <t xml:space="preserve">晚唐钟声：中国文化的原型批评</t>
  </si>
  <si>
    <t xml:space="preserve">7-301-12185-6</t>
  </si>
  <si>
    <t xml:space="preserve">发展的络经—新综合平衡论</t>
  </si>
  <si>
    <t xml:space="preserve">7-301-12294-5</t>
  </si>
  <si>
    <t xml:space="preserve">消费品牌传播</t>
  </si>
  <si>
    <t xml:space="preserve">7-301-12706-3</t>
  </si>
  <si>
    <t xml:space="preserve">逻辑与批判性思维</t>
  </si>
  <si>
    <t xml:space="preserve">7-301-12837-4</t>
  </si>
  <si>
    <t xml:space="preserve">企业组织重组法制</t>
  </si>
  <si>
    <t xml:space="preserve">7-302-17001-0</t>
  </si>
  <si>
    <t xml:space="preserve">国际商务法律法规</t>
  </si>
  <si>
    <t xml:space="preserve">7-302-17472-5</t>
  </si>
  <si>
    <r>
      <rPr>
        <sz val="12"/>
        <rFont val="Noto Sans"/>
        <family val="2"/>
      </rPr>
      <t xml:space="preserve">风险管理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7-5058-7281-8</t>
  </si>
  <si>
    <t xml:space="preserve">财富与时空</t>
  </si>
  <si>
    <t xml:space="preserve">978-7-01-006700-1</t>
  </si>
  <si>
    <t xml:space="preserve">浙江模式政治经济学视角的观察与思考</t>
  </si>
  <si>
    <t xml:space="preserve">978-7-01-006808-4</t>
  </si>
  <si>
    <t xml:space="preserve">庙会与中国文化</t>
  </si>
  <si>
    <t xml:space="preserve">978-7-01-007247-0</t>
  </si>
  <si>
    <t xml:space="preserve">民间艺术教育</t>
  </si>
  <si>
    <t xml:space="preserve">978-7-03-021531-4</t>
  </si>
  <si>
    <t xml:space="preserve">信息组织概论</t>
  </si>
  <si>
    <t xml:space="preserve">978-7-03-021762-2</t>
  </si>
  <si>
    <t xml:space="preserve">中国名胜古迹精华双语要览</t>
  </si>
  <si>
    <t xml:space="preserve">978-7-03-022403-3</t>
  </si>
  <si>
    <t xml:space="preserve">物权变动的模式原理与制度选择</t>
  </si>
  <si>
    <t xml:space="preserve">978-7-101-05076-9</t>
  </si>
  <si>
    <r>
      <rPr>
        <sz val="12"/>
        <rFont val="Noto Sans"/>
        <family val="2"/>
      </rPr>
      <t xml:space="preserve">读书偶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说</t>
    </r>
  </si>
  <si>
    <t xml:space="preserve">978-7-101-05822-2</t>
  </si>
  <si>
    <t xml:space="preserve">书之归去来</t>
  </si>
  <si>
    <t xml:space="preserve">978-7-101-05982-3</t>
  </si>
  <si>
    <t xml:space="preserve">王伯祥传</t>
  </si>
  <si>
    <t xml:space="preserve">978-7-101-06029-4</t>
  </si>
  <si>
    <t xml:space="preserve">现代营销战略与应用</t>
  </si>
  <si>
    <t xml:space="preserve">978-7-101-06066-9</t>
  </si>
  <si>
    <t xml:space="preserve">深度营销：基础理论与案例分析</t>
  </si>
  <si>
    <t xml:space="preserve">978-7-101-06085-0</t>
  </si>
  <si>
    <t xml:space="preserve">新史学</t>
  </si>
  <si>
    <t xml:space="preserve">978-7-101-06140-6</t>
  </si>
  <si>
    <t xml:space="preserve">南北朝诗话校释</t>
  </si>
  <si>
    <t xml:space="preserve">978-7-105-08964-2</t>
  </si>
  <si>
    <t xml:space="preserve">河洛文化研究</t>
  </si>
  <si>
    <t xml:space="preserve">民族出版社</t>
  </si>
  <si>
    <t xml:space="preserve">978-7-105-09000-6</t>
  </si>
  <si>
    <t xml:space="preserve">西部民族地区经济跨越式发展研究</t>
  </si>
  <si>
    <t xml:space="preserve">978-7-114-07213-0</t>
  </si>
  <si>
    <t xml:space="preserve">978-7-121-07662-6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的高级应用</t>
    </r>
  </si>
  <si>
    <t xml:space="preserve">978-7-207-07495-9</t>
  </si>
  <si>
    <t xml:space="preserve">翻译研究新论</t>
  </si>
  <si>
    <t xml:space="preserve">978-7-208-07972-4</t>
  </si>
  <si>
    <t xml:space="preserve">美国数字出版考察报告</t>
  </si>
  <si>
    <t xml:space="preserve">978-7-208-07985-4</t>
  </si>
  <si>
    <t xml:space="preserve">死亡美学</t>
  </si>
  <si>
    <t xml:space="preserve">978-7-216-05343-3</t>
  </si>
  <si>
    <t xml:space="preserve">电影这个江湖</t>
  </si>
  <si>
    <t xml:space="preserve">978-7-218-05609-8</t>
  </si>
  <si>
    <t xml:space="preserve">文化发展战略论坛文集：三</t>
  </si>
  <si>
    <t xml:space="preserve">978-7-225-03098-2</t>
  </si>
  <si>
    <t xml:space="preserve">西藏的艺术</t>
  </si>
  <si>
    <t xml:space="preserve">978-7-300-09607-0</t>
  </si>
  <si>
    <t xml:space="preserve">财务报表分析</t>
  </si>
  <si>
    <t xml:space="preserve">978-7-301-12404-8</t>
  </si>
  <si>
    <t xml:space="preserve">中国经济新闻史</t>
  </si>
  <si>
    <t xml:space="preserve">978-7-301-13427-</t>
  </si>
  <si>
    <t xml:space="preserve">语言学论丛—系统功能语法入门：加的夫模式</t>
  </si>
  <si>
    <t xml:space="preserve">978-7-301-14294-3</t>
  </si>
  <si>
    <t xml:space="preserve">世界遗产法</t>
  </si>
  <si>
    <t xml:space="preserve">978-7-302-14537-0</t>
  </si>
  <si>
    <t xml:space="preserve">清华法学</t>
  </si>
  <si>
    <t xml:space="preserve">978-7-302-16889-8</t>
  </si>
  <si>
    <t xml:space="preserve">第二次转型</t>
  </si>
  <si>
    <t xml:space="preserve">978-7-302-16893-5</t>
  </si>
  <si>
    <t xml:space="preserve">国际金融原理与实务</t>
  </si>
  <si>
    <t xml:space="preserve">978-7-302-16981-9</t>
  </si>
  <si>
    <t xml:space="preserve">文化管理</t>
  </si>
  <si>
    <t xml:space="preserve">978-7-302-17007-5</t>
  </si>
  <si>
    <t xml:space="preserve">领导者的媒体驾驭能力</t>
  </si>
  <si>
    <t xml:space="preserve">978-7-302-17199-7</t>
  </si>
  <si>
    <t xml:space="preserve">财务学基础</t>
  </si>
  <si>
    <t xml:space="preserve">978-7-302-17604-6</t>
  </si>
  <si>
    <t xml:space="preserve">物流工程案例集</t>
  </si>
  <si>
    <t xml:space="preserve">978-7-302-18335-8</t>
  </si>
  <si>
    <t xml:space="preserve">978-7-302-18679-3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原理与实施</t>
    </r>
  </si>
  <si>
    <t xml:space="preserve">978-7-302-19020-2</t>
  </si>
  <si>
    <t xml:space="preserve">物流学概论</t>
  </si>
  <si>
    <t xml:space="preserve">978-7-307-06442-3</t>
  </si>
  <si>
    <t xml:space="preserve">基于用户体验的交互式信息服务</t>
  </si>
  <si>
    <t xml:space="preserve">978-7-309-06245-8</t>
  </si>
  <si>
    <t xml:space="preserve">审计学原理</t>
  </si>
  <si>
    <t xml:space="preserve">978-7-5004-6549-2</t>
  </si>
  <si>
    <t xml:space="preserve">构建社会主义和谐社会中的社会保障问题研究</t>
  </si>
  <si>
    <t xml:space="preserve">978-7-5004-6581-2</t>
  </si>
  <si>
    <t xml:space="preserve">大学组织变革之经济理性</t>
  </si>
  <si>
    <t xml:space="preserve">978-7-5004-6597-3</t>
  </si>
  <si>
    <t xml:space="preserve">心灵哲学与文艺美学</t>
  </si>
  <si>
    <t xml:space="preserve">978-7-5004-7214-8</t>
  </si>
  <si>
    <t xml:space="preserve">中国商法的发展研究</t>
  </si>
  <si>
    <t xml:space="preserve">978-7-5039-3450-6</t>
  </si>
  <si>
    <t xml:space="preserve">文人的另一种交往</t>
  </si>
  <si>
    <t xml:space="preserve">978-7-5039-3461-2</t>
  </si>
  <si>
    <t xml:space="preserve">新的文化自觉</t>
  </si>
  <si>
    <t xml:space="preserve">978-7-5041-4332-7</t>
  </si>
  <si>
    <t xml:space="preserve">深层次思考</t>
  </si>
  <si>
    <t xml:space="preserve">978-7-5043-5493-8</t>
  </si>
  <si>
    <t xml:space="preserve">中国广播史考</t>
  </si>
  <si>
    <t xml:space="preserve">978-7-5058-7331-5</t>
  </si>
  <si>
    <t xml:space="preserve">西部少数民族地区生态环境建设进程与其财政补偿机制的形成</t>
  </si>
  <si>
    <t xml:space="preserve">978-7-5065-5592-0</t>
  </si>
  <si>
    <t xml:space="preserve">反制求生</t>
  </si>
  <si>
    <t xml:space="preserve">解放军出版社</t>
  </si>
  <si>
    <t xml:space="preserve">978-7-5096-0352-9</t>
  </si>
  <si>
    <t xml:space="preserve">消费者行为学</t>
  </si>
  <si>
    <t xml:space="preserve">978-7-5305-3619-3</t>
  </si>
  <si>
    <t xml:space="preserve">国画名家经典</t>
  </si>
  <si>
    <t xml:space="preserve">978-7-5310-2881-9</t>
  </si>
  <si>
    <t xml:space="preserve">中国画之美</t>
  </si>
  <si>
    <t xml:space="preserve">河北美术出版社</t>
  </si>
  <si>
    <t xml:space="preserve">978-7-5357-5198-0</t>
  </si>
  <si>
    <t xml:space="preserve">哲学视野中的复杂性</t>
  </si>
  <si>
    <t xml:space="preserve">978-7-5611-4209-7</t>
  </si>
  <si>
    <r>
      <rPr>
        <sz val="12"/>
        <rFont val="Noto Sans"/>
        <family val="2"/>
      </rPr>
      <t xml:space="preserve">每天一课商务英语口语</t>
    </r>
    <r>
      <rPr>
        <sz val="12"/>
        <rFont val="宋体"/>
        <family val="0"/>
        <charset val="134"/>
      </rPr>
      <t xml:space="preserve">365</t>
    </r>
  </si>
  <si>
    <t xml:space="preserve">978-7-5618-2569-3</t>
  </si>
  <si>
    <t xml:space="preserve">内部审计质量控制与操作规程</t>
  </si>
  <si>
    <t xml:space="preserve">978-7-5620-3293-9</t>
  </si>
  <si>
    <t xml:space="preserve">人权法原理</t>
  </si>
  <si>
    <t xml:space="preserve">978-7-5640-1575-6</t>
  </si>
  <si>
    <t xml:space="preserve">978-7-5641-1069-7</t>
  </si>
  <si>
    <t xml:space="preserve">978-7-80209-752-0</t>
  </si>
  <si>
    <t xml:space="preserve">生态旅游与植被</t>
  </si>
  <si>
    <t xml:space="preserve">978-7-80209-799-5</t>
  </si>
  <si>
    <t xml:space="preserve">生态旅游与生态文明高峰论坛文集</t>
  </si>
  <si>
    <t xml:space="preserve">978-7-80209-807-7</t>
  </si>
  <si>
    <t xml:space="preserve">循环经济运行机理的数理分析</t>
  </si>
  <si>
    <t xml:space="preserve">978-7-80211-719-8</t>
  </si>
  <si>
    <t xml:space="preserve">公共管理与社会服务</t>
  </si>
  <si>
    <t xml:space="preserve">中央编译</t>
  </si>
  <si>
    <t xml:space="preserve">978-7-80211-734-1</t>
  </si>
  <si>
    <t xml:space="preserve">公共管理与职能改革</t>
  </si>
  <si>
    <t xml:space="preserve">978-7-80211-781-5</t>
  </si>
  <si>
    <t xml:space="preserve">大众文化的和谐价值</t>
  </si>
  <si>
    <t xml:space="preserve">978-7-80247-327-0</t>
  </si>
  <si>
    <t xml:space="preserve">现代产权经济学</t>
  </si>
  <si>
    <t xml:space="preserve">978-7-80714-491-5</t>
  </si>
  <si>
    <t xml:space="preserve">甘南藏族民俗</t>
  </si>
  <si>
    <t xml:space="preserve">978-7-80745-203-4</t>
  </si>
  <si>
    <t xml:space="preserve">知识交易及其定价研究</t>
  </si>
  <si>
    <t xml:space="preserve">978-7-80745-239-3</t>
  </si>
  <si>
    <t xml:space="preserve">近代中国的企业、政府与社会</t>
  </si>
  <si>
    <t xml:space="preserve">978-7-80745-242-3</t>
  </si>
  <si>
    <t xml:space="preserve">城市文化研究新视点</t>
  </si>
  <si>
    <t xml:space="preserve">978-7-81013-407-1</t>
  </si>
  <si>
    <t xml:space="preserve">视觉传达设计</t>
  </si>
  <si>
    <t xml:space="preserve">北京工业学院出版社</t>
  </si>
  <si>
    <t xml:space="preserve">978-7-81106-284-7</t>
  </si>
  <si>
    <t xml:space="preserve">旅游景区经营与管理</t>
  </si>
  <si>
    <t xml:space="preserve">978-7-81122-267-8</t>
  </si>
  <si>
    <t xml:space="preserve">国际会计准则</t>
  </si>
  <si>
    <t xml:space="preserve">978-7-81122-361-3</t>
  </si>
  <si>
    <t xml:space="preserve">组织行为学</t>
  </si>
  <si>
    <t xml:space="preserve">978-7-81122-386-6</t>
  </si>
  <si>
    <t xml:space="preserve">经营分析与评价</t>
  </si>
  <si>
    <t xml:space="preserve">978-7-81125-095-4</t>
  </si>
  <si>
    <t xml:space="preserve">高校新闻传播实践</t>
  </si>
  <si>
    <t xml:space="preserve">中国海洋大学</t>
  </si>
  <si>
    <t xml:space="preserve">978-7-81134-091-4</t>
  </si>
  <si>
    <t xml:space="preserve">978-7-900383-47-1</t>
  </si>
  <si>
    <r>
      <rPr>
        <sz val="12"/>
        <rFont val="Noto Sans"/>
        <family val="2"/>
      </rPr>
      <t xml:space="preserve">历年日语能力考试试题集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级</t>
    </r>
  </si>
  <si>
    <t xml:space="preserve">978-7-5343-8277-2</t>
  </si>
  <si>
    <t xml:space="preserve">朴素物理理论与儿童科学教育</t>
  </si>
  <si>
    <t xml:space="preserve">978-7-302-17302-1</t>
  </si>
  <si>
    <t xml:space="preserve">978-7-5603-2609-2</t>
  </si>
  <si>
    <t xml:space="preserve">新理念谚语版俄语语法教程</t>
  </si>
  <si>
    <t xml:space="preserve">978-7-81127-120-1</t>
  </si>
  <si>
    <t xml:space="preserve">西方电视传播理论评析</t>
  </si>
  <si>
    <t xml:space="preserve">978-7-01-006643-1</t>
  </si>
  <si>
    <t xml:space="preserve">行政伦理关系研究</t>
  </si>
  <si>
    <t xml:space="preserve">978-7-01-007252-4</t>
  </si>
  <si>
    <t xml:space="preserve">工艺美术教育</t>
  </si>
  <si>
    <t xml:space="preserve">978-7-100-05400-3</t>
  </si>
  <si>
    <t xml:space="preserve">世界经济周期理论与实证研究</t>
  </si>
  <si>
    <t xml:space="preserve">978-7-225-03099-9</t>
  </si>
  <si>
    <t xml:space="preserve">西藏的民俗</t>
  </si>
  <si>
    <t xml:space="preserve">978-7-301-13128-2</t>
  </si>
  <si>
    <t xml:space="preserve">幽雅阅读丛书—雨中春树人家：品味华夏古建筑</t>
  </si>
  <si>
    <t xml:space="preserve">978-7-302-17304-5</t>
  </si>
  <si>
    <t xml:space="preserve">艺术与科学</t>
  </si>
  <si>
    <t xml:space="preserve">978-7-303-09003-7</t>
  </si>
  <si>
    <t xml:space="preserve">篮球</t>
  </si>
  <si>
    <t xml:space="preserve">978-7-310-02953-2</t>
  </si>
  <si>
    <t xml:space="preserve">新编旅游英语</t>
  </si>
  <si>
    <t xml:space="preserve">978-7-5009-3394-6</t>
  </si>
  <si>
    <t xml:space="preserve">体育市场营销学</t>
  </si>
  <si>
    <t xml:space="preserve">978-7-5011-8465-1</t>
  </si>
  <si>
    <t xml:space="preserve">六朝那些事儿</t>
  </si>
  <si>
    <t xml:space="preserve">978-7-5043-5474-7</t>
  </si>
  <si>
    <t xml:space="preserve">电视艺术批评</t>
  </si>
  <si>
    <t xml:space="preserve">978-7-5638-1227-1</t>
  </si>
  <si>
    <t xml:space="preserve">978-7-80684-000-1</t>
  </si>
  <si>
    <r>
      <rPr>
        <sz val="12"/>
        <rFont val="Noto Sans"/>
        <family val="2"/>
      </rPr>
      <t xml:space="preserve">新标准韩国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78-7-80745-135-8</t>
  </si>
  <si>
    <t xml:space="preserve">创新型城市建设与管理研究</t>
  </si>
  <si>
    <t xml:space="preserve">978-7-80745-238-6</t>
  </si>
  <si>
    <t xml:space="preserve">经济刑法总论比较研究</t>
  </si>
  <si>
    <t xml:space="preserve">978-7-81123-385-8</t>
  </si>
  <si>
    <t xml:space="preserve">组织行为学通论</t>
  </si>
  <si>
    <t xml:space="preserve">7-100-03757-3</t>
  </si>
  <si>
    <t xml:space="preserve">精选西汉汉西词典</t>
  </si>
  <si>
    <t xml:space="preserve">7-111-25147-4</t>
  </si>
  <si>
    <t xml:space="preserve">净雅的故事与哲理</t>
  </si>
  <si>
    <t xml:space="preserve">7-301-11429-2</t>
  </si>
  <si>
    <t xml:space="preserve">美国流行笑话一千则</t>
  </si>
  <si>
    <t xml:space="preserve">7-301-11573-2</t>
  </si>
  <si>
    <t xml:space="preserve">民事诉讼法</t>
  </si>
  <si>
    <t xml:space="preserve">7-301-12047-7</t>
  </si>
  <si>
    <t xml:space="preserve">管理：未名之道</t>
  </si>
  <si>
    <t xml:space="preserve">7-301-12096-5</t>
  </si>
  <si>
    <t xml:space="preserve">涉渡之舟：新时期中国女性写作与女性文化</t>
  </si>
  <si>
    <t xml:space="preserve">7-301-12463-5</t>
  </si>
  <si>
    <t xml:space="preserve">文化批评关键词研究</t>
  </si>
  <si>
    <t xml:space="preserve">7-301-12554-0</t>
  </si>
  <si>
    <t xml:space="preserve">刑法解释研究</t>
  </si>
  <si>
    <t xml:space="preserve">7-301-12627-1</t>
  </si>
  <si>
    <t xml:space="preserve">地缘政治学：二分论及其超越——兼论地缘整合中的中国选择</t>
  </si>
  <si>
    <t xml:space="preserve">7-301-12830-5</t>
  </si>
  <si>
    <t xml:space="preserve">文化力</t>
  </si>
  <si>
    <t xml:space="preserve">7-301-12953-1</t>
  </si>
  <si>
    <t xml:space="preserve">文学经典的建构、解构和重构</t>
  </si>
  <si>
    <t xml:space="preserve">7-301-13116-9</t>
  </si>
  <si>
    <t xml:space="preserve">统一合同法的新发展</t>
  </si>
  <si>
    <t xml:space="preserve">7-301-13124-4</t>
  </si>
  <si>
    <t xml:space="preserve">无政府社会：世界政策秩序研究</t>
  </si>
  <si>
    <t xml:space="preserve">978-7-01-007153-4</t>
  </si>
  <si>
    <t xml:space="preserve">民主联合政府与政治协商会议</t>
  </si>
  <si>
    <t xml:space="preserve">978-7-01-007190-9</t>
  </si>
  <si>
    <t xml:space="preserve">网络艺术教育</t>
  </si>
  <si>
    <t xml:space="preserve">978-7-01-007258-6</t>
  </si>
  <si>
    <t xml:space="preserve">展示艺术教育</t>
  </si>
  <si>
    <t xml:space="preserve">978-7-03-020329-8</t>
  </si>
  <si>
    <t xml:space="preserve">公共管理研究与定量分析方法</t>
  </si>
  <si>
    <t xml:space="preserve">978-7-03-022580-1</t>
  </si>
  <si>
    <t xml:space="preserve">技术管理</t>
  </si>
  <si>
    <t xml:space="preserve">978-7-03-022777-5</t>
  </si>
  <si>
    <t xml:space="preserve">资源科学概论</t>
  </si>
  <si>
    <t xml:space="preserve">978-7-03-023046-1</t>
  </si>
  <si>
    <t xml:space="preserve">循环经济模拟仿真系统设计与开发</t>
  </si>
  <si>
    <t xml:space="preserve">978-7-04-024481-6</t>
  </si>
  <si>
    <t xml:space="preserve">当代大学生就业研究</t>
  </si>
  <si>
    <t xml:space="preserve">978-7-04-024993-4</t>
  </si>
  <si>
    <t xml:space="preserve">978-7-100-05533-8</t>
  </si>
  <si>
    <t xml:space="preserve">地理学与历史学——跨越楚河汉界</t>
  </si>
  <si>
    <t xml:space="preserve">978-7-101-04393-8</t>
  </si>
  <si>
    <t xml:space="preserve">桐城派文论选</t>
  </si>
  <si>
    <t xml:space="preserve">978-7-101-05923-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世纪前的中亚北部与中西交通</t>
    </r>
  </si>
  <si>
    <t xml:space="preserve">978-7-101-06063-8</t>
  </si>
  <si>
    <t xml:space="preserve">978-7-101-06162-8</t>
  </si>
  <si>
    <t xml:space="preserve">品味奢华</t>
  </si>
  <si>
    <t xml:space="preserve">978-7-111-23613-9</t>
  </si>
  <si>
    <t xml:space="preserve">项目管理的理论与实践</t>
  </si>
  <si>
    <t xml:space="preserve">978-7-111-25319-8</t>
  </si>
  <si>
    <t xml:space="preserve">实战广告案例教程</t>
  </si>
  <si>
    <t xml:space="preserve">978-7-111-25335-8</t>
  </si>
  <si>
    <t xml:space="preserve">应用时间序列计量经济学</t>
  </si>
  <si>
    <t xml:space="preserve">978-7-118-05489-7</t>
  </si>
  <si>
    <t xml:space="preserve">商务英语精要及案例分析</t>
  </si>
  <si>
    <t xml:space="preserve">978-7-121-06554-5</t>
  </si>
  <si>
    <r>
      <rPr>
        <sz val="12"/>
        <rFont val="宋体"/>
        <family val="0"/>
        <charset val="134"/>
      </rPr>
      <t xml:space="preserve">P2P</t>
    </r>
    <r>
      <rPr>
        <sz val="12"/>
        <rFont val="Noto Sans"/>
        <family val="2"/>
      </rPr>
      <t xml:space="preserve">电子支付理论与技术</t>
    </r>
  </si>
  <si>
    <t xml:space="preserve">978-7-121-07099-0</t>
  </si>
  <si>
    <t xml:space="preserve">项目组织与人力资源管理</t>
  </si>
  <si>
    <t xml:space="preserve">978-7-121-07480-6</t>
  </si>
  <si>
    <t xml:space="preserve">新会计准则下工业企业会计实务</t>
  </si>
  <si>
    <t xml:space="preserve">978-7-207-07535-2</t>
  </si>
  <si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词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翻译论稿</t>
    </r>
  </si>
  <si>
    <t xml:space="preserve">978-7-208-07560-3</t>
  </si>
  <si>
    <t xml:space="preserve">经济意识形态与日本产业政策</t>
  </si>
  <si>
    <t xml:space="preserve">978-7-208-07722-5</t>
  </si>
  <si>
    <t xml:space="preserve">环境与国际关系：全球环境问题的理性思考</t>
  </si>
  <si>
    <t xml:space="preserve">978-7-222-05227-7</t>
  </si>
  <si>
    <t xml:space="preserve">生命的轨迹</t>
  </si>
  <si>
    <t xml:space="preserve">云南人民出版社</t>
  </si>
  <si>
    <t xml:space="preserve">978-7-225-03101-9</t>
  </si>
  <si>
    <t xml:space="preserve">西藏的雕塑</t>
  </si>
  <si>
    <t xml:space="preserve">978-7-300-08858-7</t>
  </si>
  <si>
    <t xml:space="preserve">司法工作人员犯罪研究</t>
  </si>
  <si>
    <t xml:space="preserve">978-7-300-09509-7</t>
  </si>
  <si>
    <t xml:space="preserve">978-7-301-12632-5</t>
  </si>
  <si>
    <t xml:space="preserve">新批判主义</t>
  </si>
  <si>
    <t xml:space="preserve">978-7-301-13303-3</t>
  </si>
  <si>
    <t xml:space="preserve">北大新闻与传播评论</t>
  </si>
  <si>
    <t xml:space="preserve">978-7-301-13317-0</t>
  </si>
  <si>
    <t xml:space="preserve">刑事法律论丛—刑事政策学的重构及展开</t>
  </si>
  <si>
    <t xml:space="preserve">刑事政策学的重构及展开</t>
  </si>
  <si>
    <t xml:space="preserve">978-7-301-13328-6</t>
  </si>
  <si>
    <r>
      <rPr>
        <sz val="12"/>
        <rFont val="Noto Sans"/>
        <family val="2"/>
      </rPr>
      <t xml:space="preserve">海峡经济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经济新增长极战略构想</t>
    </r>
  </si>
  <si>
    <t xml:space="preserve">978-7-301-13358-</t>
  </si>
  <si>
    <r>
      <rPr>
        <sz val="12"/>
        <rFont val="Noto Sans"/>
        <family val="2"/>
      </rPr>
      <t xml:space="preserve">未名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市管理名著译丛—城市管理的成功之道</t>
    </r>
  </si>
  <si>
    <t xml:space="preserve">978-7-301-13386-6</t>
  </si>
  <si>
    <t xml:space="preserve">英语语篇中的时态研究</t>
  </si>
  <si>
    <t xml:space="preserve">语言学论丛—英语语篇中的时态研究</t>
  </si>
  <si>
    <t xml:space="preserve">978-7-301-13438-2</t>
  </si>
  <si>
    <r>
      <rPr>
        <sz val="12"/>
        <rFont val="Noto Sans"/>
        <family val="2"/>
      </rPr>
      <t xml:space="preserve">语境化中的人文学科话语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）</t>
    </r>
  </si>
  <si>
    <t xml:space="preserve">978-7-301-14266-0</t>
  </si>
  <si>
    <t xml:space="preserve">公司管理写作策略</t>
  </si>
  <si>
    <t xml:space="preserve">978-7-302-14570-7</t>
  </si>
  <si>
    <t xml:space="preserve">978-7-302-15846-2</t>
  </si>
  <si>
    <t xml:space="preserve">动画运动规律</t>
  </si>
  <si>
    <t xml:space="preserve">978-7-302-15857-8</t>
  </si>
  <si>
    <t xml:space="preserve">三维动画角色设计</t>
  </si>
  <si>
    <t xml:space="preserve">978-7-302-15883-7</t>
  </si>
  <si>
    <t xml:space="preserve">动画形象设计</t>
  </si>
  <si>
    <t xml:space="preserve">978-7-302-15902-5</t>
  </si>
  <si>
    <t xml:space="preserve">媒介经济学</t>
  </si>
  <si>
    <t xml:space="preserve">978-7-302-16058-8</t>
  </si>
  <si>
    <t xml:space="preserve">微观经济学</t>
  </si>
  <si>
    <t xml:space="preserve">978-7-302-17147-8</t>
  </si>
  <si>
    <r>
      <rPr>
        <sz val="12"/>
        <rFont val="Noto Sans"/>
        <family val="2"/>
      </rPr>
      <t xml:space="preserve">企业文化与</t>
    </r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策划</t>
    </r>
  </si>
  <si>
    <t xml:space="preserve">978-7-302-17616-9</t>
  </si>
  <si>
    <t xml:space="preserve">饭店督导管理</t>
  </si>
  <si>
    <t xml:space="preserve">978-7-302-18126-2</t>
  </si>
  <si>
    <t xml:space="preserve">978-7-302-18410-2</t>
  </si>
  <si>
    <t xml:space="preserve">美国著名高校概览</t>
  </si>
  <si>
    <t xml:space="preserve">978-7-302-18635-9</t>
  </si>
  <si>
    <t xml:space="preserve">978-7-307-06138-5</t>
  </si>
  <si>
    <t xml:space="preserve">政党的魂灵</t>
  </si>
  <si>
    <t xml:space="preserve">978-7-307-06277-1</t>
  </si>
  <si>
    <t xml:space="preserve">供应链管理实验教程</t>
  </si>
  <si>
    <t xml:space="preserve">978-7-307-06430-0</t>
  </si>
  <si>
    <t xml:space="preserve">978-7-307-06521-5</t>
  </si>
  <si>
    <t xml:space="preserve">近代老学研究</t>
  </si>
  <si>
    <t xml:space="preserve">978-7-308-05589-5</t>
  </si>
  <si>
    <t xml:space="preserve">中国文学史四十讲</t>
  </si>
  <si>
    <t xml:space="preserve">978-7-310-03043-9</t>
  </si>
  <si>
    <t xml:space="preserve">978-7-313-05400-5</t>
  </si>
  <si>
    <t xml:space="preserve">动画速写</t>
  </si>
  <si>
    <t xml:space="preserve">978-7-5004-6741-0</t>
  </si>
  <si>
    <t xml:space="preserve">世界历史视野中的哲学</t>
  </si>
  <si>
    <t xml:space="preserve">978-7-5004-7366-4</t>
  </si>
  <si>
    <t xml:space="preserve">中国法律史学的新发展</t>
  </si>
  <si>
    <t xml:space="preserve">978-7-5006-8347-6</t>
  </si>
  <si>
    <t xml:space="preserve">全国漫画艺术水平考级教材</t>
  </si>
  <si>
    <t xml:space="preserve">978-7-5009-3411-0</t>
  </si>
  <si>
    <t xml:space="preserve">学校拓展训练</t>
  </si>
  <si>
    <t xml:space="preserve">978-7-5009-3477-6</t>
  </si>
  <si>
    <t xml:space="preserve">运动生物化学</t>
  </si>
  <si>
    <t xml:space="preserve">978-7-5011-8218-3</t>
  </si>
  <si>
    <t xml:space="preserve">藏书记事忆人</t>
  </si>
  <si>
    <t xml:space="preserve">978-7-5013-3608-1</t>
  </si>
  <si>
    <t xml:space="preserve">编目思想史</t>
  </si>
  <si>
    <t xml:space="preserve">978-7-5017-8062-4</t>
  </si>
  <si>
    <t xml:space="preserve">企业战略策划</t>
  </si>
  <si>
    <t xml:space="preserve">978-7-5017-8697-8</t>
  </si>
  <si>
    <t xml:space="preserve">交互营销</t>
  </si>
  <si>
    <t xml:space="preserve">978-7-5036-7745-8</t>
  </si>
  <si>
    <t xml:space="preserve">民事证据立法前沿问题研究</t>
  </si>
  <si>
    <t xml:space="preserve">978-7-5036-8038-0</t>
  </si>
  <si>
    <t xml:space="preserve">民事诉讼法与仲裁制度</t>
  </si>
  <si>
    <t xml:space="preserve">978-7-5036-8141-7</t>
  </si>
  <si>
    <t xml:space="preserve">978-7-5036-8511-8</t>
  </si>
  <si>
    <t xml:space="preserve">全球化与中国法制现代化</t>
  </si>
  <si>
    <t xml:space="preserve">高等教育规模扩大过程中的财政体系</t>
  </si>
  <si>
    <t xml:space="preserve">978-7-5045-7272-1</t>
  </si>
  <si>
    <t xml:space="preserve">养老金调整指数研究</t>
  </si>
  <si>
    <t xml:space="preserve">978-7-5058-7430-5</t>
  </si>
  <si>
    <t xml:space="preserve">978-7-5078-3033-0</t>
  </si>
  <si>
    <t xml:space="preserve">图片摄影作品赏析</t>
  </si>
  <si>
    <t xml:space="preserve">978-7-5084-5384-2</t>
  </si>
  <si>
    <t xml:space="preserve">景观设计（风景园林）专业英语</t>
  </si>
  <si>
    <t xml:space="preserve">978-7-5095-0816-9</t>
  </si>
  <si>
    <t xml:space="preserve">公共经济学评论</t>
  </si>
  <si>
    <t xml:space="preserve">978-7-5097-0121-8</t>
  </si>
  <si>
    <t xml:space="preserve">水资源与生态环境</t>
  </si>
  <si>
    <t xml:space="preserve">978-7-5097-0122-5</t>
  </si>
  <si>
    <t xml:space="preserve">中国经济的长期发展</t>
  </si>
  <si>
    <t xml:space="preserve">978-7-5317-2142-0</t>
  </si>
  <si>
    <t xml:space="preserve">艺术鉴赏学导论</t>
  </si>
  <si>
    <t xml:space="preserve">978-7-5322-5354-8</t>
  </si>
  <si>
    <r>
      <rPr>
        <sz val="12"/>
        <rFont val="Noto Sans"/>
        <family val="2"/>
      </rPr>
      <t xml:space="preserve">图形创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357-5273-4</t>
  </si>
  <si>
    <t xml:space="preserve">日语能力考试一级二级</t>
  </si>
  <si>
    <t xml:space="preserve">978-7-5446-0676-9</t>
  </si>
  <si>
    <t xml:space="preserve">现代外语教学</t>
  </si>
  <si>
    <t xml:space="preserve">978-7-5606-0690-3</t>
  </si>
  <si>
    <t xml:space="preserve">科技英语</t>
  </si>
  <si>
    <t xml:space="preserve">978-7-5608-3736-9</t>
  </si>
  <si>
    <t xml:space="preserve">街道背后：海上地名寻踪</t>
  </si>
  <si>
    <t xml:space="preserve">978-7-5609-4330-5</t>
  </si>
  <si>
    <t xml:space="preserve">物流管理基础</t>
  </si>
  <si>
    <t xml:space="preserve">978-7-5611-4120-5</t>
  </si>
  <si>
    <t xml:space="preserve">活学巧记日语词汇</t>
  </si>
  <si>
    <t xml:space="preserve">978-7-5618-2635-5</t>
  </si>
  <si>
    <t xml:space="preserve">国际贸易保险</t>
  </si>
  <si>
    <t xml:space="preserve">978-7-5618-2647-8</t>
  </si>
  <si>
    <t xml:space="preserve">978-7-5618-2779-6</t>
  </si>
  <si>
    <t xml:space="preserve">公共关系理论与技能</t>
  </si>
  <si>
    <t xml:space="preserve">978-7-5641-1029-1</t>
  </si>
  <si>
    <t xml:space="preserve">书林望道</t>
  </si>
  <si>
    <t xml:space="preserve">978-7-5641-1092-5</t>
  </si>
  <si>
    <t xml:space="preserve">物流装备与运用</t>
  </si>
  <si>
    <t xml:space="preserve">978-7-5641-1414-5</t>
  </si>
  <si>
    <t xml:space="preserve">音乐传播与音乐传播学</t>
  </si>
  <si>
    <t xml:space="preserve">978-7-5642-0278-1</t>
  </si>
  <si>
    <t xml:space="preserve">供应链管理</t>
  </si>
  <si>
    <t xml:space="preserve">978-7-5644-0055-2</t>
  </si>
  <si>
    <t xml:space="preserve">基于标准的体育课程设计</t>
  </si>
  <si>
    <t xml:space="preserve">978-7-80195-745-0</t>
  </si>
  <si>
    <t xml:space="preserve">从大历史的角度读蒋介石日记</t>
  </si>
  <si>
    <t xml:space="preserve">九州</t>
  </si>
  <si>
    <t xml:space="preserve">978-7-80209-648-6</t>
  </si>
  <si>
    <t xml:space="preserve">博士生入学考试英语模拟试题集</t>
  </si>
  <si>
    <t xml:space="preserve">978-7-80217-597-6</t>
  </si>
  <si>
    <t xml:space="preserve">疑难案件审判实务研究</t>
  </si>
  <si>
    <t xml:space="preserve">978-7-80230-891-6</t>
  </si>
  <si>
    <r>
      <rPr>
        <sz val="12"/>
        <rFont val="Noto Sans"/>
        <family val="2"/>
      </rPr>
      <t xml:space="preserve">英国的课业</t>
    </r>
    <r>
      <rPr>
        <sz val="12"/>
        <rFont val="宋体"/>
        <family val="0"/>
        <charset val="134"/>
      </rPr>
      <t xml:space="preserve">:19</t>
    </r>
    <r>
      <rPr>
        <sz val="12"/>
        <rFont val="Noto Sans"/>
        <family val="2"/>
      </rPr>
      <t xml:space="preserve">世纪中国的帝国主义教程</t>
    </r>
  </si>
  <si>
    <t xml:space="preserve">978-7-80230-960-9</t>
  </si>
  <si>
    <t xml:space="preserve">托克维尔和民主精神</t>
  </si>
  <si>
    <t xml:space="preserve">978-7-80243-208-6</t>
  </si>
  <si>
    <r>
      <rPr>
        <sz val="12"/>
        <rFont val="Noto Sans"/>
        <family val="2"/>
      </rPr>
      <t xml:space="preserve">广义虚拟经济论文集</t>
    </r>
    <r>
      <rPr>
        <sz val="12"/>
        <rFont val="宋体"/>
        <family val="0"/>
        <charset val="134"/>
      </rPr>
      <t xml:space="preserve">1</t>
    </r>
  </si>
  <si>
    <t xml:space="preserve">978-7-80247-273-0</t>
  </si>
  <si>
    <t xml:space="preserve">文化安全与社会和谐</t>
  </si>
  <si>
    <t xml:space="preserve">978-7-80526-652-7</t>
  </si>
  <si>
    <t xml:space="preserve">印章边格详解</t>
  </si>
  <si>
    <t xml:space="preserve">978-7-80714-535-6</t>
  </si>
  <si>
    <t xml:space="preserve">孔子思想钩沉</t>
  </si>
  <si>
    <t xml:space="preserve">978-7-80738-360-4</t>
  </si>
  <si>
    <t xml:space="preserve">工笔五色牡丹画法</t>
  </si>
  <si>
    <t xml:space="preserve">978-7-80743-087-2</t>
  </si>
  <si>
    <t xml:space="preserve">傅璇琮学术评论</t>
  </si>
  <si>
    <t xml:space="preserve">宁波</t>
  </si>
  <si>
    <t xml:space="preserve">978-7-81112-672-3</t>
  </si>
  <si>
    <t xml:space="preserve">新编中级财务会计</t>
  </si>
  <si>
    <t xml:space="preserve">978-7-81122-124-4</t>
  </si>
  <si>
    <t xml:space="preserve">978-7-81122-311-8</t>
  </si>
  <si>
    <t xml:space="preserve">发展经济学</t>
  </si>
  <si>
    <t xml:space="preserve">978-7-81122-376-7</t>
  </si>
  <si>
    <t xml:space="preserve">东北亚安全合作机制研究</t>
  </si>
  <si>
    <t xml:space="preserve">978-7-81122-395-8</t>
  </si>
  <si>
    <t xml:space="preserve">内部控制</t>
  </si>
  <si>
    <t xml:space="preserve">978-7-81123-395-7</t>
  </si>
  <si>
    <t xml:space="preserve">978-7-81124-436-6</t>
  </si>
  <si>
    <t xml:space="preserve">978-7-81133-079-3</t>
  </si>
  <si>
    <t xml:space="preserve">现代会计与财务管理专业英语</t>
  </si>
  <si>
    <t xml:space="preserve">978-7-88851-236-8</t>
  </si>
  <si>
    <t xml:space="preserve">亲亲我的音乐</t>
  </si>
  <si>
    <t xml:space="preserve">978-7-04-022532-7</t>
  </si>
  <si>
    <t xml:space="preserve">管弦乐法基础教程</t>
  </si>
  <si>
    <t xml:space="preserve">978-7-5618-2564-8</t>
  </si>
  <si>
    <t xml:space="preserve">首届写生双年展：观物：中央美术学院、中国美术学院、广州美术学院青年教师油画风景写生专题作品</t>
  </si>
  <si>
    <t xml:space="preserve">7-301-11295-5</t>
  </si>
  <si>
    <t xml:space="preserve">中外环境影响评价制度比较研究</t>
  </si>
  <si>
    <t xml:space="preserve">7-301-12295-2</t>
  </si>
  <si>
    <t xml:space="preserve">品牌传播策略</t>
  </si>
  <si>
    <t xml:space="preserve">7-301-12296-9</t>
  </si>
  <si>
    <t xml:space="preserve">刑事证明责任研究—穿梭于实体与程序之间</t>
  </si>
  <si>
    <t xml:space="preserve">7-301-12855-8</t>
  </si>
  <si>
    <t xml:space="preserve">别让会议控制你</t>
  </si>
  <si>
    <t xml:space="preserve">7-301-12857-2</t>
  </si>
  <si>
    <t xml:space="preserve">诉讼权保障与裁判外纷争处理</t>
  </si>
  <si>
    <t xml:space="preserve">7-301-12875-6</t>
  </si>
  <si>
    <t xml:space="preserve">高情商团队</t>
  </si>
  <si>
    <t xml:space="preserve">7-301-12908-1</t>
  </si>
  <si>
    <t xml:space="preserve">组织契合与认同研究</t>
  </si>
  <si>
    <t xml:space="preserve">7-301-13103-9</t>
  </si>
  <si>
    <t xml:space="preserve">人力资源规划实务</t>
  </si>
  <si>
    <t xml:space="preserve">7-301-13141-1</t>
  </si>
  <si>
    <t xml:space="preserve">近代中国的法律与学术</t>
  </si>
  <si>
    <t xml:space="preserve">7-301-13266-1</t>
  </si>
  <si>
    <t xml:space="preserve">中国刑法典型案例研究（第五卷）贪污贿赂与渎职犯罪</t>
  </si>
  <si>
    <t xml:space="preserve">7-302-09971-5</t>
  </si>
  <si>
    <t xml:space="preserve">法律文书</t>
  </si>
  <si>
    <t xml:space="preserve">7-81093-119-9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设计</t>
    </r>
  </si>
  <si>
    <t xml:space="preserve">广告设计</t>
  </si>
  <si>
    <t xml:space="preserve">展示设计</t>
  </si>
  <si>
    <t xml:space="preserve">7-81093-432-5</t>
  </si>
  <si>
    <t xml:space="preserve">展示设计表现技法</t>
  </si>
  <si>
    <t xml:space="preserve">7-81093-450-3</t>
  </si>
  <si>
    <t xml:space="preserve">版式设计</t>
  </si>
  <si>
    <t xml:space="preserve">978-7-01-004008-0</t>
  </si>
  <si>
    <t xml:space="preserve">大学逻辑导论</t>
  </si>
  <si>
    <t xml:space="preserve">978-7-04-022487-0</t>
  </si>
  <si>
    <t xml:space="preserve">期权定价的数学模型和方法</t>
  </si>
  <si>
    <t xml:space="preserve">978-7-101-05584-9</t>
  </si>
  <si>
    <t xml:space="preserve">明清社会经济史论文集</t>
  </si>
  <si>
    <t xml:space="preserve">978-7-101-05834-5</t>
  </si>
  <si>
    <t xml:space="preserve">西学与清代文化</t>
  </si>
  <si>
    <t xml:space="preserve">978-7-101-05962-5</t>
  </si>
  <si>
    <t xml:space="preserve">现代疑难同义词词典</t>
  </si>
  <si>
    <t xml:space="preserve">978-7-101-06018-8</t>
  </si>
  <si>
    <t xml:space="preserve">对外汉语教学法</t>
  </si>
  <si>
    <t xml:space="preserve">978-7-101-06120-8</t>
  </si>
  <si>
    <t xml:space="preserve">明代书坊与小说研究</t>
  </si>
  <si>
    <t xml:space="preserve">978-7-101-06128-4</t>
  </si>
  <si>
    <t xml:space="preserve">旧物记</t>
  </si>
  <si>
    <t xml:space="preserve">978-7-108-02550-0</t>
  </si>
  <si>
    <t xml:space="preserve">叶雨书衣</t>
  </si>
  <si>
    <t xml:space="preserve">978-7-108-02725-2</t>
  </si>
  <si>
    <r>
      <rPr>
        <sz val="12"/>
        <rFont val="Noto Sans"/>
        <family val="2"/>
      </rPr>
      <t xml:space="preserve">流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艺术卷</t>
    </r>
  </si>
  <si>
    <t xml:space="preserve">978-7-111-22830-1</t>
  </si>
  <si>
    <t xml:space="preserve">现代物业设备的运行维护指南</t>
  </si>
  <si>
    <t xml:space="preserve">978-7-111-23332-9</t>
  </si>
  <si>
    <t xml:space="preserve">现代咨询方法与实务</t>
  </si>
  <si>
    <t xml:space="preserve">978-7-113-08747-0</t>
  </si>
  <si>
    <t xml:space="preserve">数码摄像机拍摄与视频编辑工坊</t>
  </si>
  <si>
    <t xml:space="preserve">978-7-118-05622-8</t>
  </si>
  <si>
    <t xml:space="preserve">科技英语翻译技巧与实践</t>
  </si>
  <si>
    <t xml:space="preserve">978-7-118-05882-6</t>
  </si>
  <si>
    <t xml:space="preserve">电视学导论</t>
  </si>
  <si>
    <t xml:space="preserve">978-7-121-06446-3</t>
  </si>
  <si>
    <t xml:space="preserve">供应链管理新方略</t>
  </si>
  <si>
    <t xml:space="preserve">978-7-121-07775-3</t>
  </si>
  <si>
    <r>
      <rPr>
        <sz val="12"/>
        <rFont val="宋体"/>
        <family val="0"/>
        <charset val="134"/>
      </rPr>
      <t xml:space="preserve">Excel 2007</t>
    </r>
    <r>
      <rPr>
        <sz val="12"/>
        <rFont val="Noto Sans"/>
        <family val="2"/>
      </rPr>
      <t xml:space="preserve">财务应用</t>
    </r>
  </si>
  <si>
    <t xml:space="preserve">978-7-122-01453-5</t>
  </si>
  <si>
    <t xml:space="preserve">纸艺设计图典</t>
  </si>
  <si>
    <t xml:space="preserve">978-7-122-01559-4</t>
  </si>
  <si>
    <t xml:space="preserve">978-7-300-08736-8</t>
  </si>
  <si>
    <t xml:space="preserve">中国经济发展中的资本问题研究</t>
  </si>
  <si>
    <t xml:space="preserve">978-7-300-08794-8</t>
  </si>
  <si>
    <t xml:space="preserve">公司治理的政治维度</t>
  </si>
  <si>
    <t xml:space="preserve">978-7-300-09692-6</t>
  </si>
  <si>
    <t xml:space="preserve">经营管理理论与实务</t>
  </si>
  <si>
    <t xml:space="preserve">978-7-301-09806-6</t>
  </si>
  <si>
    <t xml:space="preserve">全国硕士研究生入学考试英语词汇逆序记忆手册（第四版）</t>
  </si>
  <si>
    <t xml:space="preserve">978-7-301-12217-4</t>
  </si>
  <si>
    <r>
      <rPr>
        <sz val="12"/>
        <rFont val="Noto Sans"/>
        <family val="2"/>
      </rPr>
      <t xml:space="preserve">博雅导读丛书—中国现代诗导读（</t>
    </r>
    <r>
      <rPr>
        <sz val="12"/>
        <rFont val="宋体"/>
        <family val="0"/>
        <charset val="134"/>
      </rPr>
      <t xml:space="preserve">1917—19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现代诗导读：</t>
    </r>
    <r>
      <rPr>
        <sz val="12"/>
        <rFont val="宋体"/>
        <family val="0"/>
        <charset val="134"/>
      </rPr>
      <t xml:space="preserve">191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37</t>
    </r>
  </si>
  <si>
    <t xml:space="preserve">978-7-301-12887-9</t>
  </si>
  <si>
    <t xml:space="preserve">978-7-301-13207-4</t>
  </si>
  <si>
    <t xml:space="preserve">伯南克的货币理论和政策哲学</t>
  </si>
  <si>
    <t xml:space="preserve">978-7-301-13231-9</t>
  </si>
  <si>
    <t xml:space="preserve">中国货币政策与经济增长的实证研究</t>
  </si>
  <si>
    <t xml:space="preserve">978-7-301-14189-2</t>
  </si>
  <si>
    <t xml:space="preserve">我国管理者职业化胜任素质研究</t>
  </si>
  <si>
    <t xml:space="preserve">978-7-302-14496-0</t>
  </si>
  <si>
    <t xml:space="preserve">网络营销基础与实践</t>
  </si>
  <si>
    <t xml:space="preserve">978-7-302-15792-2</t>
  </si>
  <si>
    <t xml:space="preserve">营销细节步步走</t>
  </si>
  <si>
    <t xml:space="preserve">978-7-302-15910-0</t>
  </si>
  <si>
    <t xml:space="preserve">创建冷战大学：斯坦福大学的转型</t>
  </si>
  <si>
    <t xml:space="preserve">978-7-302-16421-0</t>
  </si>
  <si>
    <t xml:space="preserve">信息分析导论</t>
  </si>
  <si>
    <t xml:space="preserve">978-7-302-16431-9</t>
  </si>
  <si>
    <t xml:space="preserve">管理信息系统及其开发</t>
  </si>
  <si>
    <t xml:space="preserve">978-7-302-16444-9</t>
  </si>
  <si>
    <t xml:space="preserve">自然辩证法：在工程中的理论与应用</t>
  </si>
  <si>
    <t xml:space="preserve">978-7-302-16838-6</t>
  </si>
  <si>
    <t xml:space="preserve">978-7-302-16840-9</t>
  </si>
  <si>
    <t xml:space="preserve">民事诉讼法学</t>
  </si>
  <si>
    <t xml:space="preserve">978-7-302-16925-3</t>
  </si>
  <si>
    <t xml:space="preserve">978-7-302-17499-8</t>
  </si>
  <si>
    <t xml:space="preserve">国际人道法简明教程</t>
  </si>
  <si>
    <t xml:space="preserve">978-7-302-18042-5</t>
  </si>
  <si>
    <t xml:space="preserve">国际物流与商务</t>
  </si>
  <si>
    <t xml:space="preserve">978-7-302-18286-3</t>
  </si>
  <si>
    <t xml:space="preserve">新型现代交际礼仪实用教程</t>
  </si>
  <si>
    <t xml:space="preserve">978-7-303-08614-6</t>
  </si>
  <si>
    <t xml:space="preserve">现代生产运作管理</t>
  </si>
  <si>
    <t xml:space="preserve">978-7-307-06539-0</t>
  </si>
  <si>
    <t xml:space="preserve">社会工作</t>
  </si>
  <si>
    <t xml:space="preserve">978-7-311-00496-5</t>
  </si>
  <si>
    <t xml:space="preserve">公共关系原理与应用</t>
  </si>
  <si>
    <t xml:space="preserve">978-7-5036-8129-5</t>
  </si>
  <si>
    <t xml:space="preserve">英文合同草拟技巧</t>
  </si>
  <si>
    <t xml:space="preserve">978-7-5036-8761-7</t>
  </si>
  <si>
    <t xml:space="preserve">公司法</t>
  </si>
  <si>
    <t xml:space="preserve">978-7-5060-3188-2</t>
  </si>
  <si>
    <t xml:space="preserve">文艺复兴时期的思想与艺术</t>
  </si>
  <si>
    <t xml:space="preserve">978-7-5063-4183-7</t>
  </si>
  <si>
    <t xml:space="preserve">今朝风日好</t>
  </si>
  <si>
    <t xml:space="preserve">978-7-5096-0307-9</t>
  </si>
  <si>
    <t xml:space="preserve">业务流程咨询</t>
  </si>
  <si>
    <t xml:space="preserve">978-7-5096-0387-1</t>
  </si>
  <si>
    <t xml:space="preserve">教你编制会计报表</t>
  </si>
  <si>
    <t xml:space="preserve">978-7-5097-0019-8</t>
  </si>
  <si>
    <t xml:space="preserve">社会福利与需要满足</t>
  </si>
  <si>
    <t xml:space="preserve">978-7-5097-0059-4</t>
  </si>
  <si>
    <t xml:space="preserve">京杭大运河的历史与未来</t>
  </si>
  <si>
    <t xml:space="preserve">978-7-5097-0338-0</t>
  </si>
  <si>
    <t xml:space="preserve">新闻伦理与规制</t>
  </si>
  <si>
    <t xml:space="preserve">978-7-5097-0355-7</t>
  </si>
  <si>
    <t xml:space="preserve">企业集团融资管理绩效研究</t>
  </si>
  <si>
    <t xml:space="preserve">978-7-5097-0369-4</t>
  </si>
  <si>
    <t xml:space="preserve">转型期中产阶层消费特征</t>
  </si>
  <si>
    <t xml:space="preserve">978-7-5347-4917-9</t>
  </si>
  <si>
    <t xml:space="preserve">宋代文学探讨集</t>
  </si>
  <si>
    <t xml:space="preserve">河南教育出版社</t>
  </si>
  <si>
    <t xml:space="preserve">978-7-5426-2649-3</t>
  </si>
  <si>
    <t xml:space="preserve">尘世的权威：奥古斯丁的社会政治思想</t>
  </si>
  <si>
    <t xml:space="preserve">978-7-5446-0847-3</t>
  </si>
  <si>
    <t xml:space="preserve">书面语篇的世界</t>
  </si>
  <si>
    <t xml:space="preserve">978-7-5617-6204-2</t>
  </si>
  <si>
    <r>
      <rPr>
        <sz val="12"/>
        <rFont val="Noto Sans"/>
        <family val="2"/>
      </rPr>
      <t xml:space="preserve">当代商务日语听说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级（上）教学参考书</t>
    </r>
  </si>
  <si>
    <t xml:space="preserve">978-7-5618-2729-1</t>
  </si>
  <si>
    <t xml:space="preserve">收藏北京记忆</t>
  </si>
  <si>
    <t xml:space="preserve">978-7-5618-2803-8</t>
  </si>
  <si>
    <t xml:space="preserve">中国当代艺术生态</t>
  </si>
  <si>
    <t xml:space="preserve">978-7-5621-4114-3</t>
  </si>
  <si>
    <t xml:space="preserve">动漫角色设计</t>
  </si>
  <si>
    <t xml:space="preserve">978-7-80080-884-5</t>
  </si>
  <si>
    <t xml:space="preserve">胡愈之</t>
  </si>
  <si>
    <t xml:space="preserve">978-7-80170-681-2</t>
  </si>
  <si>
    <t xml:space="preserve">季羡林自传</t>
  </si>
  <si>
    <t xml:space="preserve">978-7-80230-885-5</t>
  </si>
  <si>
    <t xml:space="preserve">社会性别与妇女权利：以社会性别平等为目标</t>
  </si>
  <si>
    <t xml:space="preserve">978-7-80230-984-5</t>
  </si>
  <si>
    <t xml:space="preserve">美国保守主义及其全球战略</t>
  </si>
  <si>
    <t xml:space="preserve">978-7-80713-701-6</t>
  </si>
  <si>
    <t xml:space="preserve">人生况味</t>
  </si>
  <si>
    <t xml:space="preserve">978-7-80713-702-3</t>
  </si>
  <si>
    <t xml:space="preserve">故时风物</t>
  </si>
  <si>
    <t xml:space="preserve">978-7-80713-703-0</t>
  </si>
  <si>
    <t xml:space="preserve">名人一瞬</t>
  </si>
  <si>
    <t xml:space="preserve">978-7-80713-704-7</t>
  </si>
  <si>
    <t xml:space="preserve">逝鸿片羽</t>
  </si>
  <si>
    <t xml:space="preserve">978-7-81093-539-5</t>
  </si>
  <si>
    <t xml:space="preserve">书籍设计表现技法</t>
  </si>
  <si>
    <t xml:space="preserve">978-7-81122-405-4</t>
  </si>
  <si>
    <t xml:space="preserve">反垄断政策国际化研究</t>
  </si>
  <si>
    <t xml:space="preserve">978-7-81123-404-6</t>
  </si>
  <si>
    <t xml:space="preserve">978-7-81127-317-5</t>
  </si>
  <si>
    <t xml:space="preserve">英语采访艺术</t>
  </si>
  <si>
    <t xml:space="preserve">978-7-81133-113-4</t>
  </si>
  <si>
    <t xml:space="preserve">978-7-81134-166-9</t>
  </si>
  <si>
    <t xml:space="preserve">跨国公司经营与管理</t>
  </si>
  <si>
    <t xml:space="preserve">978-7-81134-185-0</t>
  </si>
  <si>
    <t xml:space="preserve">项目管理基础</t>
  </si>
  <si>
    <t xml:space="preserve">978-7-81139-056-8</t>
  </si>
  <si>
    <t xml:space="preserve">刑事申诉制度研究</t>
  </si>
  <si>
    <t xml:space="preserve">978-7-900383-46-4</t>
  </si>
  <si>
    <r>
      <rPr>
        <sz val="12"/>
        <rFont val="Noto Sans"/>
        <family val="2"/>
      </rPr>
      <t xml:space="preserve">历年日语能力考试试题集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级</t>
    </r>
  </si>
  <si>
    <t xml:space="preserve">978-7-02-000872-8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978-7-04-021729-2</t>
  </si>
  <si>
    <t xml:space="preserve">艺术导论</t>
  </si>
  <si>
    <t xml:space="preserve">978-7-111-24950-4</t>
  </si>
  <si>
    <t xml:space="preserve">财务会计研究前沿</t>
  </si>
  <si>
    <t xml:space="preserve">978-7-112-10271-6</t>
  </si>
  <si>
    <t xml:space="preserve">风格设计</t>
  </si>
  <si>
    <t xml:space="preserve">978-7-113-09018-0</t>
  </si>
  <si>
    <t xml:space="preserve">数码单反相机摄影技法</t>
  </si>
  <si>
    <t xml:space="preserve">978-7-300-08914-0</t>
  </si>
  <si>
    <t xml:space="preserve">谁的生意被策划照亮：叶茂中的营销策划：续</t>
  </si>
  <si>
    <t xml:space="preserve">978-7-302-15798-4</t>
  </si>
  <si>
    <t xml:space="preserve">新编技术经济学</t>
  </si>
  <si>
    <t xml:space="preserve">978-7-302-15897-4</t>
  </si>
  <si>
    <t xml:space="preserve">人力资源管理基础</t>
  </si>
  <si>
    <t xml:space="preserve">978-7-302-16886-7</t>
  </si>
  <si>
    <t xml:space="preserve">商务管理</t>
  </si>
  <si>
    <t xml:space="preserve">978-7-302-17095-2</t>
  </si>
  <si>
    <t xml:space="preserve">人力资源开发</t>
  </si>
  <si>
    <t xml:space="preserve">978-7-302-17705-0</t>
  </si>
  <si>
    <t xml:space="preserve">旅游翻译理论与实务</t>
  </si>
  <si>
    <t xml:space="preserve">978-7-302-18408-9</t>
  </si>
  <si>
    <t xml:space="preserve">新媒体观</t>
  </si>
  <si>
    <t xml:space="preserve">978-7-305-05259-0</t>
  </si>
  <si>
    <t xml:space="preserve">978-7-5017-7858-4</t>
  </si>
  <si>
    <t xml:space="preserve">公关口语</t>
  </si>
  <si>
    <t xml:space="preserve">978-7-5049-4771-0</t>
  </si>
  <si>
    <t xml:space="preserve">解密私募股权基金</t>
  </si>
  <si>
    <t xml:space="preserve">978-7-5343-8421-9</t>
  </si>
  <si>
    <t xml:space="preserve">实用班主任学</t>
  </si>
  <si>
    <t xml:space="preserve">978-7-5439-3421-4</t>
  </si>
  <si>
    <t xml:space="preserve">中国博物馆观赏</t>
  </si>
  <si>
    <t xml:space="preserve">978-7-5439-3422-1</t>
  </si>
  <si>
    <t xml:space="preserve">世界博物馆观赏</t>
  </si>
  <si>
    <t xml:space="preserve">978-7-5439-3423-8</t>
  </si>
  <si>
    <t xml:space="preserve">特色博物馆观赏</t>
  </si>
  <si>
    <t xml:space="preserve">978-7-5617-5989-9</t>
  </si>
  <si>
    <t xml:space="preserve">当代商务日语综合教程</t>
  </si>
  <si>
    <t xml:space="preserve">978-7-5617-6243-1</t>
  </si>
  <si>
    <t xml:space="preserve">历史文献研究</t>
  </si>
  <si>
    <t xml:space="preserve">978-7-80209-841-1</t>
  </si>
  <si>
    <t xml:space="preserve">全国环保系统违纪违法案例选编</t>
  </si>
  <si>
    <t xml:space="preserve">978-7-80225-523-4</t>
  </si>
  <si>
    <t xml:space="preserve">帝国的软肋</t>
  </si>
  <si>
    <t xml:space="preserve">978-7-81127-097-6</t>
  </si>
  <si>
    <t xml:space="preserve">媒介生态学</t>
  </si>
  <si>
    <t xml:space="preserve">978-7-81127-134-8</t>
  </si>
  <si>
    <t xml:space="preserve">文化创意产业前沿</t>
  </si>
  <si>
    <t xml:space="preserve">7-301-11258-0</t>
  </si>
  <si>
    <t xml:space="preserve">我的父辈与北京大学</t>
  </si>
  <si>
    <t xml:space="preserve">7-301-11670-8</t>
  </si>
  <si>
    <t xml:space="preserve">金融业务融合与监管制度创新</t>
  </si>
  <si>
    <t xml:space="preserve">7-301-12728-5</t>
  </si>
  <si>
    <t xml:space="preserve">新现实主义及其批判</t>
  </si>
  <si>
    <t xml:space="preserve">7-301-13188-6</t>
  </si>
  <si>
    <t xml:space="preserve">中国美学的体系性著作研究</t>
  </si>
  <si>
    <t xml:space="preserve">7-301-13293-7</t>
  </si>
  <si>
    <t xml:space="preserve">观念的发明者：西方政治哲学导论</t>
  </si>
  <si>
    <t xml:space="preserve">978-7-01-007168-8</t>
  </si>
  <si>
    <t xml:space="preserve">企业柔性管理</t>
  </si>
  <si>
    <t xml:space="preserve">978-7-03-021620-5</t>
  </si>
  <si>
    <t xml:space="preserve">中国传统数学教学概论</t>
  </si>
  <si>
    <t xml:space="preserve">978-7-03-022139-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投入的绩效分析与制度支持研究</t>
    </r>
  </si>
  <si>
    <t xml:space="preserve">978-7-100-05569-7</t>
  </si>
  <si>
    <t xml:space="preserve">应用语言学导论</t>
  </si>
  <si>
    <t xml:space="preserve">978-7-112-09408-0</t>
  </si>
  <si>
    <t xml:space="preserve">物业管理</t>
  </si>
  <si>
    <t xml:space="preserve">978-7-208-07015-8</t>
  </si>
  <si>
    <t xml:space="preserve">中国秘书史</t>
  </si>
  <si>
    <t xml:space="preserve">978-7-208-07738-6</t>
  </si>
  <si>
    <t xml:space="preserve">经济社会学</t>
  </si>
  <si>
    <t xml:space="preserve">978-7-301-13190-9</t>
  </si>
  <si>
    <t xml:space="preserve">幽雅阅读丛书—梨花带雨：生旦净末丑的乾坤</t>
  </si>
  <si>
    <t xml:space="preserve">978-7-301-14090-1</t>
  </si>
  <si>
    <t xml:space="preserve">社会学的邀请</t>
  </si>
  <si>
    <t xml:space="preserve">978-7-301-14105-2</t>
  </si>
  <si>
    <t xml:space="preserve">美利坚文明论</t>
  </si>
  <si>
    <t xml:space="preserve">978-7-301-14203-5</t>
  </si>
  <si>
    <t xml:space="preserve">传播学核心理论与概念</t>
  </si>
  <si>
    <t xml:space="preserve">978-7-302-16712-9</t>
  </si>
  <si>
    <t xml:space="preserve">现代企业管理与发展</t>
  </si>
  <si>
    <t xml:space="preserve">978-7-303-08763-1</t>
  </si>
  <si>
    <t xml:space="preserve">学校选择的经济学分析</t>
  </si>
  <si>
    <t xml:space="preserve">978-7-307-06079-1</t>
  </si>
  <si>
    <t xml:space="preserve">信息服务与用户</t>
  </si>
  <si>
    <t xml:space="preserve">978-7-309-06259-5</t>
  </si>
  <si>
    <t xml:space="preserve">经济应用模型</t>
  </si>
  <si>
    <t xml:space="preserve">978-7-310-02830-6</t>
  </si>
  <si>
    <t xml:space="preserve">当代国外翻译理论导读</t>
  </si>
  <si>
    <t xml:space="preserve">978-7-310-02942-6</t>
  </si>
  <si>
    <t xml:space="preserve">文学与文化</t>
  </si>
  <si>
    <t xml:space="preserve">978-7-310-02950-1</t>
  </si>
  <si>
    <t xml:space="preserve">旅游人类学</t>
  </si>
  <si>
    <t xml:space="preserve">978-7-313-05011-3</t>
  </si>
  <si>
    <t xml:space="preserve">现代城市经济学概论</t>
  </si>
  <si>
    <t xml:space="preserve">978-7-313-05428-9</t>
  </si>
  <si>
    <t xml:space="preserve">人才驱动的组织</t>
  </si>
  <si>
    <t xml:space="preserve">978-7-5027-7086-0</t>
  </si>
  <si>
    <t xml:space="preserve">知识视角的企业战略管理</t>
  </si>
  <si>
    <t xml:space="preserve">978-7-5041-4324-2</t>
  </si>
  <si>
    <t xml:space="preserve">全球教育治理</t>
  </si>
  <si>
    <t xml:space="preserve">978-7-5041-4642-7</t>
  </si>
  <si>
    <t xml:space="preserve">幼儿心理素质教育的理论与实践研究</t>
  </si>
  <si>
    <t xml:space="preserve">978-7-5058-7508-1</t>
  </si>
  <si>
    <t xml:space="preserve">会计改革理论与实践探索</t>
  </si>
  <si>
    <t xml:space="preserve">978-7-5063-4096-0</t>
  </si>
  <si>
    <t xml:space="preserve">语境保山</t>
  </si>
  <si>
    <t xml:space="preserve">978-7-5095-0550-2</t>
  </si>
  <si>
    <t xml:space="preserve">论中国大发展</t>
  </si>
  <si>
    <t xml:space="preserve">978-7-5355-5209-9</t>
  </si>
  <si>
    <t xml:space="preserve">中西文化比较十一讲</t>
  </si>
  <si>
    <t xml:space="preserve">湖南教育出版社</t>
  </si>
  <si>
    <t xml:space="preserve">978-7-5444-1627-6</t>
  </si>
  <si>
    <t xml:space="preserve">汉语史学报</t>
  </si>
  <si>
    <t xml:space="preserve">978-7-5618-2663-8</t>
  </si>
  <si>
    <t xml:space="preserve">市场营销原理与实训</t>
  </si>
  <si>
    <t xml:space="preserve">978-7-5620-2879-6</t>
  </si>
  <si>
    <t xml:space="preserve">美国合同法要义</t>
  </si>
  <si>
    <t xml:space="preserve">978-7-5633-6686-6</t>
  </si>
  <si>
    <t xml:space="preserve">中国文化与文论经典讲演录</t>
  </si>
  <si>
    <t xml:space="preserve">978-7-5641-1364-3</t>
  </si>
  <si>
    <t xml:space="preserve">物流设施与设备</t>
  </si>
  <si>
    <t xml:space="preserve">978-7-80040-908-0</t>
  </si>
  <si>
    <t xml:space="preserve">现代汉语话语情态研究</t>
  </si>
  <si>
    <t xml:space="preserve">978-7-80211-694-8</t>
  </si>
  <si>
    <t xml:space="preserve">基层组织工作实务</t>
  </si>
  <si>
    <t xml:space="preserve">978-7-80665-964-9</t>
  </si>
  <si>
    <t xml:space="preserve">书林丛考</t>
  </si>
  <si>
    <t xml:space="preserve">978-7-80745-240-9</t>
  </si>
  <si>
    <t xml:space="preserve">都市空间、社群与市民生活</t>
  </si>
  <si>
    <t xml:space="preserve">978-7-80745-243-0</t>
  </si>
  <si>
    <t xml:space="preserve">寻求马克思主义研究的新起点</t>
  </si>
  <si>
    <t xml:space="preserve">978-7-80745-275-1</t>
  </si>
  <si>
    <t xml:space="preserve">上海人力资源发展报告</t>
  </si>
  <si>
    <t xml:space="preserve">978-7-81093-795-5</t>
  </si>
  <si>
    <t xml:space="preserve">安徽省流通合作组织发展研究</t>
  </si>
  <si>
    <t xml:space="preserve">978-7-81122-112-1</t>
  </si>
  <si>
    <t xml:space="preserve">978-7-81128-021-0</t>
  </si>
  <si>
    <t xml:space="preserve">模拟法庭教科书</t>
  </si>
  <si>
    <t xml:space="preserve">湘潭大学</t>
  </si>
  <si>
    <t xml:space="preserve">978-7-108-02979-9</t>
  </si>
  <si>
    <t xml:space="preserve">传媒博弈论</t>
  </si>
  <si>
    <t xml:space="preserve">978-7-307-05648-0</t>
  </si>
  <si>
    <t xml:space="preserve">自然美的哲学基础</t>
  </si>
  <si>
    <t xml:space="preserve">978-7-5058-7507-4</t>
  </si>
  <si>
    <t xml:space="preserve">978-7-81134-178-2</t>
  </si>
  <si>
    <t xml:space="preserve">国际技术贸易</t>
  </si>
  <si>
    <t xml:space="preserve">978-7-107-20921-5</t>
  </si>
  <si>
    <t xml:space="preserve">聚焦有效教育的十年</t>
  </si>
  <si>
    <t xml:space="preserve">7-100-04364-6</t>
  </si>
  <si>
    <t xml:space="preserve">新理念基础日语</t>
  </si>
  <si>
    <t xml:space="preserve">7-301-10948-2</t>
  </si>
  <si>
    <r>
      <rPr>
        <sz val="12"/>
        <rFont val="Noto Sans"/>
        <family val="2"/>
      </rPr>
      <t xml:space="preserve">全球通史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七版修订版</t>
    </r>
    <r>
      <rPr>
        <sz val="12"/>
        <rFont val="宋体"/>
        <family val="0"/>
        <charset val="134"/>
      </rPr>
      <t xml:space="preserve">)</t>
    </r>
  </si>
  <si>
    <t xml:space="preserve">7-301-13125-1</t>
  </si>
  <si>
    <t xml:space="preserve">中国志愿服务研究</t>
  </si>
  <si>
    <t xml:space="preserve">978-7-100-05390-7</t>
  </si>
  <si>
    <t xml:space="preserve">汉语语音史</t>
  </si>
  <si>
    <t xml:space="preserve">978-7-100-05668-7</t>
  </si>
  <si>
    <t xml:space="preserve">脆弱生态环境与可持续发展</t>
  </si>
  <si>
    <t xml:space="preserve">978-7-101-00141-9</t>
  </si>
  <si>
    <t xml:space="preserve">鹊华山馆丛稿</t>
  </si>
  <si>
    <t xml:space="preserve">978-7-101-06022-5</t>
  </si>
  <si>
    <t xml:space="preserve">历代诗经著述考</t>
  </si>
  <si>
    <t xml:space="preserve">978-7-101-06208-3</t>
  </si>
  <si>
    <t xml:space="preserve">《牡丹亭》与明清女性情感教育</t>
  </si>
  <si>
    <t xml:space="preserve">978-7-111-24069-3</t>
  </si>
  <si>
    <t xml:space="preserve">绩效考核实务</t>
  </si>
  <si>
    <t xml:space="preserve">978-7-113-08749-4</t>
  </si>
  <si>
    <t xml:space="preserve">数码照片拍摄与修饰工坊</t>
  </si>
  <si>
    <t xml:space="preserve">978-7-115-17630-1</t>
  </si>
  <si>
    <r>
      <rPr>
        <sz val="12"/>
        <rFont val="Noto Sans"/>
        <family val="2"/>
      </rPr>
      <t xml:space="preserve">质量管理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208-07761-4</t>
  </si>
  <si>
    <t xml:space="preserve">中国政治学</t>
  </si>
  <si>
    <t xml:space="preserve">978-7-208-07911-3</t>
  </si>
  <si>
    <t xml:space="preserve">变化社会中的政治秩序</t>
  </si>
  <si>
    <t xml:space="preserve">978-7-300-08850-1</t>
  </si>
  <si>
    <t xml:space="preserve">侵权责任法原理与案例教程</t>
  </si>
  <si>
    <t xml:space="preserve">978-7-302-14382-6</t>
  </si>
  <si>
    <t xml:space="preserve">978-7-308-05774-5</t>
  </si>
  <si>
    <t xml:space="preserve">国际私法</t>
  </si>
  <si>
    <t xml:space="preserve">978-7-5009-3409-7</t>
  </si>
  <si>
    <t xml:space="preserve">篮球技术与战术的执教技巧</t>
  </si>
  <si>
    <t xml:space="preserve">978-7-5041-4327-3</t>
  </si>
  <si>
    <t xml:space="preserve">培养反映的实践者</t>
  </si>
  <si>
    <t xml:space="preserve">978-7-5317-2112-3</t>
  </si>
  <si>
    <t xml:space="preserve">像艺术家一样思考</t>
  </si>
  <si>
    <t xml:space="preserve">978-7-5355-5366-9</t>
  </si>
  <si>
    <t xml:space="preserve">中国古典美学二十一讲</t>
  </si>
  <si>
    <t xml:space="preserve">978-7-5446-0605-9</t>
  </si>
  <si>
    <t xml:space="preserve">美国文学简史</t>
  </si>
  <si>
    <t xml:space="preserve">978-7-5608-3659-1</t>
  </si>
  <si>
    <t xml:space="preserve">企业商业智能教程</t>
  </si>
  <si>
    <t xml:space="preserve">978-7-5618-2603-4</t>
  </si>
  <si>
    <t xml:space="preserve">教育的灵魂</t>
  </si>
  <si>
    <t xml:space="preserve">978-7-80180-788-5</t>
  </si>
  <si>
    <t xml:space="preserve">中国新的生产方式研究</t>
  </si>
  <si>
    <t xml:space="preserve">经济日报</t>
  </si>
  <si>
    <t xml:space="preserve">978-7-80745-244-7</t>
  </si>
  <si>
    <t xml:space="preserve">马克思主义与当代文化发展</t>
  </si>
  <si>
    <t xml:space="preserve">978-7-80746-080-0</t>
  </si>
  <si>
    <t xml:space="preserve">手绘插图教程</t>
  </si>
  <si>
    <t xml:space="preserve">978-7-81139-143-5</t>
  </si>
  <si>
    <t xml:space="preserve">复行为犯研究</t>
  </si>
  <si>
    <t xml:space="preserve">978-7-107-20895-9</t>
  </si>
  <si>
    <t xml:space="preserve">中小学数学教材五十年</t>
  </si>
  <si>
    <t xml:space="preserve">7-301-08151-0</t>
  </si>
  <si>
    <t xml:space="preserve">民事司法制度的功能与结构</t>
  </si>
  <si>
    <t xml:space="preserve">7-301-12829-9</t>
  </si>
  <si>
    <t xml:space="preserve">人格权的商业利用</t>
  </si>
  <si>
    <t xml:space="preserve">978-7-100-05445-4</t>
  </si>
  <si>
    <t xml:space="preserve">社会学的理论逻辑</t>
  </si>
  <si>
    <t xml:space="preserve">978-7-101-06043-0</t>
  </si>
  <si>
    <t xml:space="preserve">中国语言学集刊</t>
  </si>
  <si>
    <t xml:space="preserve">978-7-108-02849-5</t>
  </si>
  <si>
    <t xml:space="preserve">一只蚂蚁领着我走</t>
  </si>
  <si>
    <t xml:space="preserve">978-7-110-06695-9</t>
  </si>
  <si>
    <t xml:space="preserve">邮票图说奥林匹克运动</t>
  </si>
  <si>
    <t xml:space="preserve">978-7-110-06879-3</t>
  </si>
  <si>
    <t xml:space="preserve">邮票图说西方音乐史话</t>
  </si>
  <si>
    <t xml:space="preserve">978-7-115-17642-4</t>
  </si>
  <si>
    <r>
      <rPr>
        <sz val="12"/>
        <rFont val="Noto Sans"/>
        <family val="2"/>
      </rPr>
      <t xml:space="preserve">物业管理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301-13788-8</t>
  </si>
  <si>
    <t xml:space="preserve">移动商务概论</t>
  </si>
  <si>
    <t xml:space="preserve">978-7-307-06186-6</t>
  </si>
  <si>
    <t xml:space="preserve">大众民主</t>
  </si>
  <si>
    <t xml:space="preserve">978-7-307-06510-9</t>
  </si>
  <si>
    <t xml:space="preserve">货币金融学</t>
  </si>
  <si>
    <t xml:space="preserve">978-7-5004-6721-2</t>
  </si>
  <si>
    <t xml:space="preserve">中国美术考古学概论</t>
  </si>
  <si>
    <t xml:space="preserve">978-7-5410-3443-5</t>
  </si>
  <si>
    <t xml:space="preserve">动画概论</t>
  </si>
  <si>
    <t xml:space="preserve">978-7-80746-114-2</t>
  </si>
  <si>
    <t xml:space="preserve">外国美术教育史教程</t>
  </si>
  <si>
    <t xml:space="preserve">978-7-5600-7226-5</t>
  </si>
  <si>
    <t xml:space="preserve">口译学习与实践</t>
  </si>
  <si>
    <t xml:space="preserve">978-7-101-06191-8</t>
  </si>
  <si>
    <t xml:space="preserve">陆九渊集</t>
  </si>
  <si>
    <t xml:space="preserve">978-7-80740-297-8</t>
  </si>
  <si>
    <t xml:space="preserve">民俗上海</t>
  </si>
  <si>
    <t xml:space="preserve">978-7-81117-547-9</t>
  </si>
  <si>
    <t xml:space="preserve">经济法实用教程</t>
  </si>
  <si>
    <t xml:space="preserve">中国农业大学</t>
  </si>
  <si>
    <t xml:space="preserve">978-7-107-18528-1</t>
  </si>
  <si>
    <t xml:space="preserve">杜威教育文集</t>
  </si>
  <si>
    <t xml:space="preserve">978-7-5600-7146-6</t>
  </si>
  <si>
    <t xml:space="preserve">戴炜栋英语教育自选集</t>
  </si>
  <si>
    <t xml:space="preserve">7-301-13128-2</t>
  </si>
  <si>
    <t xml:space="preserve">雨中春树人家——品味华夏古建筑</t>
  </si>
  <si>
    <t xml:space="preserve">7-302-16300-6</t>
  </si>
  <si>
    <t xml:space="preserve">广告艺术设计</t>
  </si>
  <si>
    <t xml:space="preserve">978-7-01-007079-7</t>
  </si>
  <si>
    <t xml:space="preserve">政治哲学经典</t>
  </si>
  <si>
    <t xml:space="preserve">978-7-01-007146-6</t>
  </si>
  <si>
    <t xml:space="preserve">道德责任论</t>
  </si>
  <si>
    <t xml:space="preserve">978-7-01-007163-3</t>
  </si>
  <si>
    <t xml:space="preserve">时间理解论</t>
  </si>
  <si>
    <t xml:space="preserve">978-7-03-021138-5</t>
  </si>
  <si>
    <t xml:space="preserve">高等教育机会与社会分层</t>
  </si>
  <si>
    <t xml:space="preserve">978-7-03-021421-8</t>
  </si>
  <si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简明教程</t>
    </r>
  </si>
  <si>
    <t xml:space="preserve">978-7-100-05379-2</t>
  </si>
  <si>
    <t xml:space="preserve">史记都城考</t>
  </si>
  <si>
    <t xml:space="preserve">978-7-100-05525-3</t>
  </si>
  <si>
    <t xml:space="preserve">转型期的中国美学</t>
  </si>
  <si>
    <t xml:space="preserve">978-7-100-05561-1</t>
  </si>
  <si>
    <t xml:space="preserve">日本文明</t>
  </si>
  <si>
    <t xml:space="preserve">978-7-101-05823-9</t>
  </si>
  <si>
    <t xml:space="preserve">《中州音韵》研究</t>
  </si>
  <si>
    <t xml:space="preserve">978-7-101-06238-0</t>
  </si>
  <si>
    <t xml:space="preserve">汉语文体与文化认同研究</t>
  </si>
  <si>
    <t xml:space="preserve">978-7-103-03321-0</t>
  </si>
  <si>
    <t xml:space="preserve">中国近代音乐思潮研究</t>
  </si>
  <si>
    <t xml:space="preserve">978-7-110-06896-0</t>
  </si>
  <si>
    <t xml:space="preserve">现代物流企业实用知识手册</t>
  </si>
  <si>
    <t xml:space="preserve">978-7-111-23175-2</t>
  </si>
  <si>
    <t xml:space="preserve">前厅服务技能</t>
  </si>
  <si>
    <t xml:space="preserve">978-7-111-24387-8</t>
  </si>
  <si>
    <t xml:space="preserve">人力资源管理案例分析</t>
  </si>
  <si>
    <t xml:space="preserve">978-7-114-07407-3</t>
  </si>
  <si>
    <t xml:space="preserve">物流企业会计核算实训案例</t>
  </si>
  <si>
    <t xml:space="preserve">978-7-115-17923-4</t>
  </si>
  <si>
    <t xml:space="preserve">物流主管日常管理工作技能与范本</t>
  </si>
  <si>
    <t xml:space="preserve">978-7-121-07315-1</t>
  </si>
  <si>
    <t xml:space="preserve">新会计准则下房地产开发企业会计实务</t>
  </si>
  <si>
    <t xml:space="preserve">978-7-121-07430-1</t>
  </si>
  <si>
    <t xml:space="preserve">新会计准则下商品流通企业会计实务</t>
  </si>
  <si>
    <t xml:space="preserve">978-7-208-07453-8</t>
  </si>
  <si>
    <t xml:space="preserve">978-7-300-08490-9</t>
  </si>
  <si>
    <t xml:space="preserve">企业物流与供应链管理</t>
  </si>
  <si>
    <t xml:space="preserve">978-7-300-08717-7</t>
  </si>
  <si>
    <t xml:space="preserve">国际人道法</t>
  </si>
  <si>
    <t xml:space="preserve">978-7-300-09651-3</t>
  </si>
  <si>
    <t xml:space="preserve">西方音乐的历史与审美</t>
  </si>
  <si>
    <t xml:space="preserve">978-7-301-13211-1</t>
  </si>
  <si>
    <t xml:space="preserve">中外法律文献研究（第二卷）</t>
  </si>
  <si>
    <t xml:space="preserve">978-7-301-13425-2</t>
  </si>
  <si>
    <t xml:space="preserve">北京大学明清研究丛书—清代书院与学术变迁研究</t>
  </si>
  <si>
    <t xml:space="preserve">978-7-301-13454-2</t>
  </si>
  <si>
    <t xml:space="preserve">语言学论丛—索绪尔语言理论要点评析</t>
  </si>
  <si>
    <t xml:space="preserve">978-7-301-14270-7</t>
  </si>
  <si>
    <t xml:space="preserve">政府管理的行与知</t>
  </si>
  <si>
    <t xml:space="preserve">978-7-302-16834-8</t>
  </si>
  <si>
    <t xml:space="preserve">智能建筑的物业管理</t>
  </si>
  <si>
    <t xml:space="preserve">978-7-303-08956-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外史学交流</t>
    </r>
  </si>
  <si>
    <t xml:space="preserve">978-7-307-05650-3</t>
  </si>
  <si>
    <t xml:space="preserve">德里达的幽灵</t>
  </si>
  <si>
    <t xml:space="preserve">978-7-308-05693-9</t>
  </si>
  <si>
    <t xml:space="preserve">中外漫画简史</t>
  </si>
  <si>
    <t xml:space="preserve">978-7-5004-6772-4</t>
  </si>
  <si>
    <t xml:space="preserve">亚洲政治概论</t>
  </si>
  <si>
    <t xml:space="preserve">978-7-5004-7134-9</t>
  </si>
  <si>
    <t xml:space="preserve">让公民来当家</t>
  </si>
  <si>
    <t xml:space="preserve">978-7-5004-7349-7</t>
  </si>
  <si>
    <t xml:space="preserve">马克思主义视阈中的社会主义和谐社会</t>
  </si>
  <si>
    <t xml:space="preserve">978-7-5036-7812-7</t>
  </si>
  <si>
    <t xml:space="preserve">刑事诉讼的中国模式</t>
  </si>
  <si>
    <t xml:space="preserve">978-7-5058-6771-0</t>
  </si>
  <si>
    <t xml:space="preserve">978-7-5078-3029-3</t>
  </si>
  <si>
    <t xml:space="preserve">电视媒体策划新论</t>
  </si>
  <si>
    <t xml:space="preserve">978-7-5087-2246-7</t>
  </si>
  <si>
    <t xml:space="preserve">晋南传统音乐概论</t>
  </si>
  <si>
    <t xml:space="preserve">978-7-5095-0966-1</t>
  </si>
  <si>
    <t xml:space="preserve">978-7-5096-0287-4</t>
  </si>
  <si>
    <t xml:space="preserve">现代企业成本控制实务</t>
  </si>
  <si>
    <t xml:space="preserve">中国经济</t>
  </si>
  <si>
    <t xml:space="preserve">978-7-5097-0063-1</t>
  </si>
  <si>
    <t xml:space="preserve">消费时期的文学与文化</t>
  </si>
  <si>
    <t xml:space="preserve">978-7-5097-0069-3</t>
  </si>
  <si>
    <t xml:space="preserve">企业人力资源会计研究</t>
  </si>
  <si>
    <t xml:space="preserve">978-7-5097-0117-1</t>
  </si>
  <si>
    <t xml:space="preserve">清代报人研究</t>
  </si>
  <si>
    <t xml:space="preserve">978-7-5097-0134-8</t>
  </si>
  <si>
    <t xml:space="preserve">中国服务业与服务贸易</t>
  </si>
  <si>
    <t xml:space="preserve">978-7-5097-0362-5</t>
  </si>
  <si>
    <t xml:space="preserve">灾害性公共危机治理</t>
  </si>
  <si>
    <t xml:space="preserve">978-7-5097-0365-6</t>
  </si>
  <si>
    <t xml:space="preserve">老年人权益保障与社会发展</t>
  </si>
  <si>
    <t xml:space="preserve">978-7-5097-0370-0</t>
  </si>
  <si>
    <t xml:space="preserve">制度话语下的和谐社会构建</t>
  </si>
  <si>
    <t xml:space="preserve">978-7-5097-0480-6</t>
  </si>
  <si>
    <t xml:space="preserve">中国孤儿状况研究</t>
  </si>
  <si>
    <t xml:space="preserve">978-7-5343-8351-9</t>
  </si>
  <si>
    <t xml:space="preserve">校长学</t>
  </si>
  <si>
    <t xml:space="preserve">978-7-5356-2794-0</t>
  </si>
  <si>
    <t xml:space="preserve">私人城市</t>
  </si>
  <si>
    <t xml:space="preserve">湖南美术出版社</t>
  </si>
  <si>
    <t xml:space="preserve">978-7-5357-5149-2</t>
  </si>
  <si>
    <t xml:space="preserve">奥运艺术：普罗米修斯火种点燃的文明</t>
  </si>
  <si>
    <t xml:space="preserve">978-7-5386-2713-8</t>
  </si>
  <si>
    <t xml:space="preserve">装饰图案黑白设计与表现</t>
  </si>
  <si>
    <t xml:space="preserve">吉林美术出版社</t>
  </si>
  <si>
    <t xml:space="preserve">978-7-5608-3738-3</t>
  </si>
  <si>
    <t xml:space="preserve">风景水彩表现</t>
  </si>
  <si>
    <t xml:space="preserve">978-7-5633-7647-6</t>
  </si>
  <si>
    <t xml:space="preserve">中世纪的秋天</t>
  </si>
  <si>
    <t xml:space="preserve">978-7-80230-582-3</t>
  </si>
  <si>
    <t xml:space="preserve">全球化与中国发展</t>
  </si>
  <si>
    <t xml:space="preserve">978-7-80230-911-1</t>
  </si>
  <si>
    <t xml:space="preserve">林语堂与中国文化</t>
  </si>
  <si>
    <t xml:space="preserve">978-7-80751-149-6</t>
  </si>
  <si>
    <t xml:space="preserve">钢琴教学论</t>
  </si>
  <si>
    <t xml:space="preserve">978-7-81097-219-2</t>
  </si>
  <si>
    <t xml:space="preserve">中国现代小说研究概览</t>
  </si>
  <si>
    <t xml:space="preserve">7-301-12081-1</t>
  </si>
  <si>
    <t xml:space="preserve">犯罪论体系</t>
  </si>
  <si>
    <t xml:space="preserve">7-301-12467-3</t>
  </si>
  <si>
    <t xml:space="preserve">全球化与政治的转型</t>
  </si>
  <si>
    <t xml:space="preserve">7-301-12789-6</t>
  </si>
  <si>
    <t xml:space="preserve">帝国的迷思：国内政治与对外扩张</t>
  </si>
  <si>
    <t xml:space="preserve">978-7-01-006762-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中国劳动就业与社会保障制度研究</t>
    </r>
  </si>
  <si>
    <t xml:space="preserve">978-7-02-006498-4</t>
  </si>
  <si>
    <t xml:space="preserve">萨尼卡</t>
  </si>
  <si>
    <t xml:space="preserve">978-7-03-020433-2</t>
  </si>
  <si>
    <t xml:space="preserve">电子商务网络成长的研究</t>
  </si>
  <si>
    <t xml:space="preserve">978-7-03-020589-6</t>
  </si>
  <si>
    <t xml:space="preserve">传统村落的旅游开发与形态变化</t>
  </si>
  <si>
    <t xml:space="preserve">978-7-04-022389-7</t>
  </si>
  <si>
    <t xml:space="preserve">教学技术与媒体：翻译版</t>
  </si>
  <si>
    <t xml:space="preserve">978-7-100-05444-7</t>
  </si>
  <si>
    <t xml:space="preserve">宪法与行政法</t>
  </si>
  <si>
    <t xml:space="preserve">978-7-101-05656-3</t>
  </si>
  <si>
    <t xml:space="preserve">简明汉语俗语词典：修订本</t>
  </si>
  <si>
    <t xml:space="preserve">978-7-101-05676-1</t>
  </si>
  <si>
    <t xml:space="preserve">唐代文学史</t>
  </si>
  <si>
    <t xml:space="preserve">978-7-101-06004-1</t>
  </si>
  <si>
    <t xml:space="preserve">乔冠华与龚澎：我的父亲母亲</t>
  </si>
  <si>
    <t xml:space="preserve">978-7-208-07784-3</t>
  </si>
  <si>
    <t xml:space="preserve">孙中山与美国</t>
  </si>
  <si>
    <t xml:space="preserve">978-7-213-03699-6</t>
  </si>
  <si>
    <t xml:space="preserve">现代成本会计学</t>
  </si>
  <si>
    <t xml:space="preserve">978-7-228-11241-8</t>
  </si>
  <si>
    <t xml:space="preserve">新疆民族声乐作品选</t>
  </si>
  <si>
    <t xml:space="preserve">新疆人民出版社</t>
  </si>
  <si>
    <t xml:space="preserve">978-7-301-13109-1</t>
  </si>
  <si>
    <t xml:space="preserve">法律汉语</t>
  </si>
  <si>
    <t xml:space="preserve">978-7-301-13362-0</t>
  </si>
  <si>
    <t xml:space="preserve">法律实证研究方法</t>
  </si>
  <si>
    <t xml:space="preserve">978-7-302-16495-1</t>
  </si>
  <si>
    <t xml:space="preserve">管理信息系统开发与管理</t>
  </si>
  <si>
    <t xml:space="preserve">978-7-302-16614-6</t>
  </si>
  <si>
    <t xml:space="preserve">中国哲学智慧的探索</t>
  </si>
  <si>
    <t xml:space="preserve">978-7-313-05125-7</t>
  </si>
  <si>
    <t xml:space="preserve">978-7-5036-7954-4</t>
  </si>
  <si>
    <t xml:space="preserve">行政法论丛</t>
  </si>
  <si>
    <t xml:space="preserve">978-7-5037-5517-0</t>
  </si>
  <si>
    <t xml:space="preserve">质量管理统计方法</t>
  </si>
  <si>
    <t xml:space="preserve">中国统计出版社</t>
  </si>
  <si>
    <t xml:space="preserve">978-7-5096-0087-0</t>
  </si>
  <si>
    <t xml:space="preserve">网络信息资源管理</t>
  </si>
  <si>
    <t xml:space="preserve">978-7-5305-3614-8</t>
  </si>
  <si>
    <t xml:space="preserve">民族画志</t>
  </si>
  <si>
    <t xml:space="preserve">978-7-80678-905-6</t>
  </si>
  <si>
    <t xml:space="preserve">论语派的文化情致与小品文创作</t>
  </si>
  <si>
    <t xml:space="preserve">978-7-80686-581-1</t>
  </si>
  <si>
    <t xml:space="preserve">湮灭的古国故都</t>
  </si>
  <si>
    <t xml:space="preserve">978-7-81111-440-9</t>
  </si>
  <si>
    <t xml:space="preserve">世博会视觉传播设计</t>
  </si>
  <si>
    <t xml:space="preserve">978-7-81122-335-4</t>
  </si>
  <si>
    <t xml:space="preserve">978-7-81122-409-2</t>
  </si>
  <si>
    <t xml:space="preserve">会计创新及国际协调</t>
  </si>
  <si>
    <t xml:space="preserve">978-7-107-20815-7</t>
  </si>
  <si>
    <t xml:space="preserve">中国中小学英语教师现状调查与分析</t>
  </si>
  <si>
    <t xml:space="preserve">978-7-302-16289-6</t>
  </si>
  <si>
    <t xml:space="preserve">政府绩效管理概论</t>
  </si>
  <si>
    <t xml:space="preserve">978-7-5343-2757-5</t>
  </si>
  <si>
    <t xml:space="preserve">儿童心理学（第四版）</t>
  </si>
  <si>
    <t xml:space="preserve">978-7-03-021422-5</t>
  </si>
  <si>
    <t xml:space="preserve">城市土地供应与房地产市场运行研究</t>
  </si>
  <si>
    <t xml:space="preserve">978-7-118-05522-1</t>
  </si>
  <si>
    <t xml:space="preserve">网络媒体导论</t>
  </si>
  <si>
    <t xml:space="preserve">978-7-302-14165-5</t>
  </si>
  <si>
    <t xml:space="preserve">国际经济学基础</t>
  </si>
  <si>
    <t xml:space="preserve">978-7-5004-6542-3</t>
  </si>
  <si>
    <t xml:space="preserve">白居易散文研究</t>
  </si>
  <si>
    <t xml:space="preserve">978-7-80718-279-5</t>
  </si>
  <si>
    <r>
      <rPr>
        <sz val="12"/>
        <rFont val="Noto Sans"/>
        <family val="2"/>
      </rPr>
      <t xml:space="preserve">金陵琐事 续金陵琐事 二续金陵琐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稀见文献丛书</t>
    </r>
    <r>
      <rPr>
        <sz val="12"/>
        <rFont val="宋体"/>
        <family val="0"/>
        <charset val="134"/>
      </rPr>
      <t xml:space="preserve">)</t>
    </r>
  </si>
  <si>
    <t xml:space="preserve">978-7-81123-482-4</t>
  </si>
  <si>
    <t xml:space="preserve">物流管理导论</t>
  </si>
  <si>
    <t xml:space="preserve">7-111-25154-7</t>
  </si>
  <si>
    <t xml:space="preserve">物流工程学</t>
  </si>
  <si>
    <t xml:space="preserve">7-301-12230-3</t>
  </si>
  <si>
    <t xml:space="preserve">中国古代小说史叙事</t>
  </si>
  <si>
    <t xml:space="preserve">7-301-12473-4</t>
  </si>
  <si>
    <t xml:space="preserve">多变量分析：套装程式与资料分析</t>
  </si>
  <si>
    <t xml:space="preserve">7-301-12543-4</t>
  </si>
  <si>
    <t xml:space="preserve">检察权研究</t>
  </si>
  <si>
    <t xml:space="preserve">7-301-12901-2</t>
  </si>
  <si>
    <t xml:space="preserve">跨世界的挑战：中国国际关系学科的发展</t>
  </si>
  <si>
    <t xml:space="preserve">978-7-01-006748-3</t>
  </si>
  <si>
    <t xml:space="preserve">交易成本经济学经典名篇选读</t>
  </si>
  <si>
    <t xml:space="preserve">978-7-03-021383-9</t>
  </si>
  <si>
    <t xml:space="preserve">网络信息资源组织管理</t>
  </si>
  <si>
    <t xml:space="preserve">978-7-03-021509-3</t>
  </si>
  <si>
    <t xml:space="preserve">英汉文化词语研究</t>
  </si>
  <si>
    <t xml:space="preserve">978-7-03-022007-3</t>
  </si>
  <si>
    <t xml:space="preserve">政务信息资源管理与政府决策</t>
  </si>
  <si>
    <t xml:space="preserve">978-7-03-022463-7</t>
  </si>
  <si>
    <t xml:space="preserve">全球化的法律分析</t>
  </si>
  <si>
    <t xml:space="preserve">978-7-04-022681-2</t>
  </si>
  <si>
    <t xml:space="preserve">城市美学与景观设计概论</t>
  </si>
  <si>
    <t xml:space="preserve">978-7-100-05742-4</t>
  </si>
  <si>
    <t xml:space="preserve">新译日本法规大全</t>
  </si>
  <si>
    <t xml:space="preserve">978-7-100-05775-2</t>
  </si>
  <si>
    <t xml:space="preserve">心动苏州河</t>
  </si>
  <si>
    <t xml:space="preserve">978-7-101-05792-8</t>
  </si>
  <si>
    <t xml:space="preserve">钢和泰学术年谱简编</t>
  </si>
  <si>
    <t xml:space="preserve">978-7-101-05938-0</t>
  </si>
  <si>
    <t xml:space="preserve">晚清民国的学人与学术</t>
  </si>
  <si>
    <t xml:space="preserve">978-7-101-06081-2</t>
  </si>
  <si>
    <t xml:space="preserve">近代中国学术批评</t>
  </si>
  <si>
    <t xml:space="preserve">978-7-101-06226-7</t>
  </si>
  <si>
    <t xml:space="preserve">词与音乐关系研究</t>
  </si>
  <si>
    <t xml:space="preserve">978-7-111-23909-3</t>
  </si>
  <si>
    <t xml:space="preserve">多元化与和谐管理</t>
  </si>
  <si>
    <t xml:space="preserve">978-7-112-10283-9</t>
  </si>
  <si>
    <t xml:space="preserve">营地</t>
  </si>
  <si>
    <t xml:space="preserve">978-7-115-17469-7</t>
  </si>
  <si>
    <r>
      <rPr>
        <sz val="12"/>
        <rFont val="Noto Sans"/>
        <family val="2"/>
      </rPr>
      <t xml:space="preserve">世界生肖邮票目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印</t>
    </r>
    <r>
      <rPr>
        <sz val="12"/>
        <rFont val="宋体"/>
        <family val="0"/>
        <charset val="134"/>
      </rPr>
      <t xml:space="preserve">)</t>
    </r>
  </si>
  <si>
    <t xml:space="preserve">978-7-121-07061-7</t>
  </si>
  <si>
    <t xml:space="preserve">网络社会生态学</t>
  </si>
  <si>
    <t xml:space="preserve">978-7-208-07462-0</t>
  </si>
  <si>
    <t xml:space="preserve">文明的解析</t>
  </si>
  <si>
    <t xml:space="preserve">978-7-208-07961-8</t>
  </si>
  <si>
    <t xml:space="preserve">宋史研究论文集</t>
  </si>
  <si>
    <t xml:space="preserve">978-7-301-13417-7</t>
  </si>
  <si>
    <t xml:space="preserve">环渤海西岸城市群资源环境与经济发展研究</t>
  </si>
  <si>
    <t xml:space="preserve">978-7-302-16317-6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平面艺术设计教程</t>
    </r>
  </si>
  <si>
    <t xml:space="preserve">978-7-302-17448-6</t>
  </si>
  <si>
    <r>
      <rPr>
        <sz val="12"/>
        <rFont val="宋体"/>
        <family val="0"/>
        <charset val="134"/>
      </rPr>
      <t xml:space="preserve">SPSS15.0</t>
    </r>
    <r>
      <rPr>
        <sz val="12"/>
        <rFont val="Noto Sans"/>
        <family val="2"/>
      </rPr>
      <t xml:space="preserve">统计分析从入门到精通</t>
    </r>
  </si>
  <si>
    <t xml:space="preserve">978-7-302-17923-8</t>
  </si>
  <si>
    <t xml:space="preserve">会计信息系统</t>
  </si>
  <si>
    <t xml:space="preserve">978-7-303-09029-7</t>
  </si>
  <si>
    <t xml:space="preserve">外国教育史</t>
  </si>
  <si>
    <t xml:space="preserve">978-7-307-06376-1</t>
  </si>
  <si>
    <t xml:space="preserve">公共信息资源的多元化管理</t>
  </si>
  <si>
    <t xml:space="preserve">978-7-307-06621-2</t>
  </si>
  <si>
    <t xml:space="preserve">中国媒体发展研究报告</t>
  </si>
  <si>
    <t xml:space="preserve">978-7-309-06137-6</t>
  </si>
  <si>
    <t xml:space="preserve">东吴财经商学评论</t>
  </si>
  <si>
    <t xml:space="preserve">978-7-310-02798-9</t>
  </si>
  <si>
    <t xml:space="preserve">常州词派与晚清词风</t>
  </si>
  <si>
    <t xml:space="preserve">978-7-310-03027-9</t>
  </si>
  <si>
    <t xml:space="preserve">亚太经济发展报告</t>
  </si>
  <si>
    <t xml:space="preserve">978-7-313-04329-0</t>
  </si>
  <si>
    <t xml:space="preserve">会展人力资源管理</t>
  </si>
  <si>
    <t xml:space="preserve">978-7-313-05414-2</t>
  </si>
  <si>
    <t xml:space="preserve">数字影后期编辑与合成</t>
  </si>
  <si>
    <t xml:space="preserve">978-7-313-05482-1</t>
  </si>
  <si>
    <t xml:space="preserve">文化寻根</t>
  </si>
  <si>
    <t xml:space="preserve">978-7-5004-6536-2</t>
  </si>
  <si>
    <t xml:space="preserve">一位真正的美国哲学家：美国学者论杜威</t>
  </si>
  <si>
    <t xml:space="preserve">978-7-5004-6767-0</t>
  </si>
  <si>
    <t xml:space="preserve">文化软实力与城市发展</t>
  </si>
  <si>
    <t xml:space="preserve">978-7-5013-3634-0</t>
  </si>
  <si>
    <t xml:space="preserve">中国官方史学与私家史学</t>
  </si>
  <si>
    <t xml:space="preserve">978-7-5013-3743-9</t>
  </si>
  <si>
    <r>
      <rPr>
        <sz val="12"/>
        <rFont val="Noto Sans"/>
        <family val="2"/>
      </rPr>
      <t xml:space="preserve">中国目录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伭、传统与发展</t>
    </r>
  </si>
  <si>
    <t xml:space="preserve">978-7-5013-3744-6</t>
  </si>
  <si>
    <t xml:space="preserve">从文献目录学到数字目录学</t>
  </si>
  <si>
    <t xml:space="preserve">978-7-5013-3745-3</t>
  </si>
  <si>
    <t xml:space="preserve">古代文献学的文化阐释</t>
  </si>
  <si>
    <t xml:space="preserve">978-7-5013-3746-0</t>
  </si>
  <si>
    <t xml:space="preserve">文献学与文献学家</t>
  </si>
  <si>
    <t xml:space="preserve">978-7-5013-3747-7</t>
  </si>
  <si>
    <t xml:space="preserve">文献学与文献服务</t>
  </si>
  <si>
    <t xml:space="preserve">978-7-5013-3748-4</t>
  </si>
  <si>
    <t xml:space="preserve">藏书与读书</t>
  </si>
  <si>
    <t xml:space="preserve">978-7-5013-3750-7</t>
  </si>
  <si>
    <t xml:space="preserve">目录学与文献利用</t>
  </si>
  <si>
    <t xml:space="preserve">978-7-5017-8479-0</t>
  </si>
  <si>
    <t xml:space="preserve">经济关系学</t>
  </si>
  <si>
    <t xml:space="preserve">978-7-5019-6260-0</t>
  </si>
  <si>
    <r>
      <rPr>
        <sz val="12"/>
        <rFont val="Noto Sans"/>
        <family val="2"/>
      </rPr>
      <t xml:space="preserve">吉米造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形象设计宝典</t>
    </r>
  </si>
  <si>
    <t xml:space="preserve">978-7-5026-2855-0</t>
  </si>
  <si>
    <t xml:space="preserve">现代教育学课程</t>
  </si>
  <si>
    <t xml:space="preserve">978-7-5041-3897-2</t>
  </si>
  <si>
    <t xml:space="preserve">大学教学模式革新</t>
  </si>
  <si>
    <t xml:space="preserve">978-7-5078-3044-6</t>
  </si>
  <si>
    <t xml:space="preserve">美国传媒产业研究</t>
  </si>
  <si>
    <t xml:space="preserve">978-7-5097-0096-9</t>
  </si>
  <si>
    <t xml:space="preserve">民主化转型的政治经济分析</t>
  </si>
  <si>
    <t xml:space="preserve">978-7-5097-0347-2</t>
  </si>
  <si>
    <t xml:space="preserve">重构全球的文化抵抗空间</t>
  </si>
  <si>
    <t xml:space="preserve">978-7-5322-5495-8</t>
  </si>
  <si>
    <t xml:space="preserve">民国商业美术史：插图本</t>
  </si>
  <si>
    <t xml:space="preserve">978-7-5393-2013-7</t>
  </si>
  <si>
    <t xml:space="preserve">工笔禽鸟特写</t>
  </si>
  <si>
    <t xml:space="preserve">978-7-5393-2014-4</t>
  </si>
  <si>
    <t xml:space="preserve">工笔荷花特写</t>
  </si>
  <si>
    <t xml:space="preserve">978-7-5393-2015-1</t>
  </si>
  <si>
    <t xml:space="preserve">工笔草虫特写</t>
  </si>
  <si>
    <t xml:space="preserve">978-7-5404-4088-6</t>
  </si>
  <si>
    <t xml:space="preserve">通俗萨克斯演奏技法</t>
  </si>
  <si>
    <t xml:space="preserve">978-7-5408-4731-9</t>
  </si>
  <si>
    <t xml:space="preserve">陶行知与中国现代化</t>
  </si>
  <si>
    <t xml:space="preserve">978-7-5621-3854-9</t>
  </si>
  <si>
    <t xml:space="preserve">国外后现代大师文存</t>
  </si>
  <si>
    <t xml:space="preserve">978-7-5621-3912-6</t>
  </si>
  <si>
    <t xml:space="preserve">透视原理及空间描绘</t>
  </si>
  <si>
    <t xml:space="preserve">978-7-5633-7273-7</t>
  </si>
  <si>
    <t xml:space="preserve">有爱就有奇迹</t>
  </si>
  <si>
    <t xml:space="preserve">978-7-5640-1344-8</t>
  </si>
  <si>
    <t xml:space="preserve">导师论导</t>
  </si>
  <si>
    <t xml:space="preserve">978-7-80040-913-4</t>
  </si>
  <si>
    <t xml:space="preserve">陶渊明集译注及研究</t>
  </si>
  <si>
    <t xml:space="preserve">978-7-80186-773-5</t>
  </si>
  <si>
    <t xml:space="preserve">中国妇女服饰与身体革命</t>
  </si>
  <si>
    <t xml:space="preserve">978-7-80221-407-1</t>
  </si>
  <si>
    <t xml:space="preserve">审计应用文写作</t>
  </si>
  <si>
    <t xml:space="preserve">中国时代经济</t>
  </si>
  <si>
    <t xml:space="preserve">978-7-80243-039-6</t>
  </si>
  <si>
    <t xml:space="preserve">大学英语阅读与写作</t>
  </si>
  <si>
    <t xml:space="preserve">978-7-80736-281-4</t>
  </si>
  <si>
    <t xml:space="preserve">国家、空间与社会</t>
  </si>
  <si>
    <t xml:space="preserve">978-7-80746-066-4</t>
  </si>
  <si>
    <t xml:space="preserve">人体造型解剖学教程</t>
  </si>
  <si>
    <t xml:space="preserve">978-7-80749-325-9</t>
  </si>
  <si>
    <t xml:space="preserve">俄罗斯学院派素描技法</t>
  </si>
  <si>
    <t xml:space="preserve">978-7-81093-673-6</t>
  </si>
  <si>
    <t xml:space="preserve">皖江文化与东向发展</t>
  </si>
  <si>
    <t xml:space="preserve">978-7-81093-804-4</t>
  </si>
  <si>
    <t xml:space="preserve">世界社会主义问题研究</t>
  </si>
  <si>
    <t xml:space="preserve">978-7-81100-874-6</t>
  </si>
  <si>
    <t xml:space="preserve">数字体育探索</t>
  </si>
  <si>
    <t xml:space="preserve">978-7-81122-345-3</t>
  </si>
  <si>
    <t xml:space="preserve">项目管理</t>
  </si>
  <si>
    <t xml:space="preserve">978-7-81139-010-0</t>
  </si>
  <si>
    <t xml:space="preserve">中国诉讼法判解</t>
  </si>
  <si>
    <t xml:space="preserve">978-7-302-15205-7</t>
  </si>
  <si>
    <t xml:space="preserve">传播法：自由、限制与现代媒介</t>
  </si>
  <si>
    <t xml:space="preserve">7-301-11200-9</t>
  </si>
  <si>
    <t xml:space="preserve">建立中国控辩协商制度研究</t>
  </si>
  <si>
    <t xml:space="preserve">7-301-12614-4</t>
  </si>
  <si>
    <t xml:space="preserve">中国经济增长新论：投姿、融资与改革</t>
  </si>
  <si>
    <t xml:space="preserve">7-301-13195-4</t>
  </si>
  <si>
    <t xml:space="preserve">中国疑难刑事名案法理研究（第一卷）</t>
  </si>
  <si>
    <t xml:space="preserve">7-301-13268-5</t>
  </si>
  <si>
    <t xml:space="preserve">中国刑法典型案例研究（第三卷）破坏市场经济秩序犯罪</t>
  </si>
  <si>
    <t xml:space="preserve">978-7-100-05710-3</t>
  </si>
  <si>
    <t xml:space="preserve">中国风土人情</t>
  </si>
  <si>
    <t xml:space="preserve">978-7-101-05644-0</t>
  </si>
  <si>
    <r>
      <rPr>
        <sz val="12"/>
        <rFont val="Noto Sans"/>
        <family val="2"/>
      </rPr>
      <t xml:space="preserve">余嘉锡论学杂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二册</t>
    </r>
    <r>
      <rPr>
        <sz val="12"/>
        <rFont val="宋体"/>
        <family val="0"/>
        <charset val="134"/>
      </rPr>
      <t xml:space="preserve">)</t>
    </r>
  </si>
  <si>
    <t xml:space="preserve">978-7-101-06041-6</t>
  </si>
  <si>
    <t xml:space="preserve">唐代基层文官</t>
  </si>
  <si>
    <t xml:space="preserve">978-7-113-07789-1</t>
  </si>
  <si>
    <t xml:space="preserve">儿童数码艺术照设计工坊</t>
  </si>
  <si>
    <t xml:space="preserve">978-7-113-08070-9</t>
  </si>
  <si>
    <t xml:space="preserve">家庭数码生活照设计工坊</t>
  </si>
  <si>
    <t xml:space="preserve">978-7-113-08748-7</t>
  </si>
  <si>
    <t xml:space="preserve">婚纱与艺术照设计工坊</t>
  </si>
  <si>
    <t xml:space="preserve">978-7-301-13196-1</t>
  </si>
  <si>
    <t xml:space="preserve">中西方法律传统</t>
  </si>
  <si>
    <t xml:space="preserve">978-7-301-13393-4</t>
  </si>
  <si>
    <t xml:space="preserve">时代光华—资本盛宴：中国产权市场解读</t>
  </si>
  <si>
    <t xml:space="preserve">978-7-301-13800-7</t>
  </si>
  <si>
    <t xml:space="preserve">978-7-301-14176-2</t>
  </si>
  <si>
    <t xml:space="preserve">国际商务</t>
  </si>
  <si>
    <t xml:space="preserve">978-7-302-15978-0</t>
  </si>
  <si>
    <t xml:space="preserve">实用商贸英语口语</t>
  </si>
  <si>
    <t xml:space="preserve">978-7-302-16983-3</t>
  </si>
  <si>
    <t xml:space="preserve">民法学</t>
  </si>
  <si>
    <t xml:space="preserve">978-7-302-17301-4</t>
  </si>
  <si>
    <t xml:space="preserve">动漫影视作品赏析</t>
  </si>
  <si>
    <t xml:space="preserve">978-7-305-05307-8</t>
  </si>
  <si>
    <t xml:space="preserve">国际关系评论</t>
  </si>
  <si>
    <t xml:space="preserve">978-7-5004-6751-9</t>
  </si>
  <si>
    <t xml:space="preserve">刘奔文集</t>
  </si>
  <si>
    <t xml:space="preserve">978-7-5004-7223-0</t>
  </si>
  <si>
    <r>
      <rPr>
        <sz val="12"/>
        <rFont val="Noto Sans"/>
        <family val="2"/>
      </rPr>
      <t xml:space="preserve">中国经济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(1978—2008)</t>
    </r>
  </si>
  <si>
    <t xml:space="preserve">978-7-5013-3596-1</t>
  </si>
  <si>
    <t xml:space="preserve">爱书人的世界</t>
  </si>
  <si>
    <t xml:space="preserve">978-7-5058-6957-8</t>
  </si>
  <si>
    <t xml:space="preserve">基于生态经济价值的可持续经济发展</t>
  </si>
  <si>
    <t xml:space="preserve">978-7-5059-5659-9</t>
  </si>
  <si>
    <t xml:space="preserve">中国当代书画家散记</t>
  </si>
  <si>
    <t xml:space="preserve">中国文联出版公司</t>
  </si>
  <si>
    <t xml:space="preserve">978-7-5097-0045-7</t>
  </si>
  <si>
    <t xml:space="preserve">宪政的法理言说</t>
  </si>
  <si>
    <t xml:space="preserve">978-7-5097-0106-5</t>
  </si>
  <si>
    <t xml:space="preserve">马克思主义哲学新探</t>
  </si>
  <si>
    <t xml:space="preserve">978-7-5097-0113-3</t>
  </si>
  <si>
    <t xml:space="preserve">社会问题</t>
  </si>
  <si>
    <t xml:space="preserve">978-7-5097-0123-2</t>
  </si>
  <si>
    <t xml:space="preserve">政治：一个伦理话题</t>
  </si>
  <si>
    <t xml:space="preserve">978-7-5097-0364-9</t>
  </si>
  <si>
    <t xml:space="preserve">教育转型与专科毕业生就业</t>
  </si>
  <si>
    <t xml:space="preserve">978-7-5641-1393-3</t>
  </si>
  <si>
    <t xml:space="preserve">大学体育理论与方法教程</t>
  </si>
  <si>
    <t xml:space="preserve">978-7-80230-909-8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中国经济形势分析与预测</t>
    </r>
  </si>
  <si>
    <t xml:space="preserve">978-7-80746-068-8</t>
  </si>
  <si>
    <t xml:space="preserve">绘画构图教程</t>
  </si>
  <si>
    <t xml:space="preserve">978-7-81127-202-4</t>
  </si>
  <si>
    <t xml:space="preserve">政府传播论</t>
  </si>
  <si>
    <t xml:space="preserve">978-7-313-05048-9</t>
  </si>
  <si>
    <r>
      <rPr>
        <sz val="12"/>
        <rFont val="Noto Sans"/>
        <family val="2"/>
      </rPr>
      <t xml:space="preserve">国际环境法与比较环境法评论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卷</t>
    </r>
  </si>
  <si>
    <t xml:space="preserve">7-302-17570-5</t>
  </si>
  <si>
    <t xml:space="preserve">中国新闻社会史文选</t>
  </si>
  <si>
    <t xml:space="preserve">978-7-111-25154-5</t>
  </si>
  <si>
    <t xml:space="preserve">978-7-300-08751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词汇学</t>
    </r>
  </si>
  <si>
    <t xml:space="preserve">978-7-301-13385-</t>
  </si>
  <si>
    <r>
      <rPr>
        <sz val="12"/>
        <rFont val="Noto Sans"/>
        <family val="2"/>
      </rPr>
      <t xml:space="preserve">国际经济法学刊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卷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）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</si>
  <si>
    <t xml:space="preserve">978-7-302-17570-4</t>
  </si>
  <si>
    <t xml:space="preserve">978-7-302-18856-8</t>
  </si>
  <si>
    <t xml:space="preserve">公共关系实务</t>
  </si>
  <si>
    <t xml:space="preserve">978-7-5017-8555-1</t>
  </si>
  <si>
    <t xml:space="preserve">归零</t>
  </si>
  <si>
    <t xml:space="preserve">978-7-5041-3815-6</t>
  </si>
  <si>
    <t xml:space="preserve">情境课程的操作与案例</t>
  </si>
  <si>
    <t xml:space="preserve">978-7-5060-3187-5</t>
  </si>
  <si>
    <t xml:space="preserve">文艺复兴时期的妇女</t>
  </si>
  <si>
    <t xml:space="preserve">978-7-01-007446-7</t>
  </si>
  <si>
    <t xml:space="preserve">气象气候与人类社会发展</t>
  </si>
  <si>
    <t xml:space="preserve">7-03-023214-3</t>
  </si>
  <si>
    <t xml:space="preserve">电子公务</t>
  </si>
  <si>
    <t xml:space="preserve">7-111-24315-3</t>
  </si>
  <si>
    <t xml:space="preserve">商务统计</t>
  </si>
  <si>
    <t xml:space="preserve">7-301-12546-5</t>
  </si>
  <si>
    <t xml:space="preserve">秦汉时期生态环境研究</t>
  </si>
  <si>
    <t xml:space="preserve">7-301-12874-9</t>
  </si>
  <si>
    <t xml:space="preserve">无风荷动——静参中国茶道之韵</t>
  </si>
  <si>
    <t xml:space="preserve">7-301-13129-1</t>
  </si>
  <si>
    <t xml:space="preserve">恰如灯下故人—谛听中国瓷器妙音</t>
  </si>
  <si>
    <t xml:space="preserve">978-7-01-006242-6</t>
  </si>
  <si>
    <t xml:space="preserve">网络空间的社会行为</t>
  </si>
  <si>
    <t xml:space="preserve">978-7-01-007091-9</t>
  </si>
  <si>
    <t xml:space="preserve">和谐社会建设与社会矛盾调节机制研究</t>
  </si>
  <si>
    <t xml:space="preserve">978-7-01-007379-8</t>
  </si>
  <si>
    <t xml:space="preserve">多元文化与世界和谐</t>
  </si>
  <si>
    <t xml:space="preserve">978-7-03-020588-9</t>
  </si>
  <si>
    <t xml:space="preserve">农业区域发展学导论</t>
  </si>
  <si>
    <t xml:space="preserve">978-7-03-020915-3</t>
  </si>
  <si>
    <t xml:space="preserve">信息时代的教师专业发展</t>
  </si>
  <si>
    <t xml:space="preserve">978-7-03-021158-3</t>
  </si>
  <si>
    <t xml:space="preserve">经济学原理</t>
  </si>
  <si>
    <t xml:space="preserve">978-7-100-05632-8</t>
  </si>
  <si>
    <t xml:space="preserve">手机画语</t>
  </si>
  <si>
    <t xml:space="preserve">978-7-101-05993-9</t>
  </si>
  <si>
    <t xml:space="preserve">明清哲学与中国现代哲学诸问题</t>
  </si>
  <si>
    <t xml:space="preserve">978-7-101-06025-6</t>
  </si>
  <si>
    <t xml:space="preserve">近代中国学术思想</t>
  </si>
  <si>
    <t xml:space="preserve">978-7-115-17670-7</t>
  </si>
  <si>
    <r>
      <rPr>
        <sz val="12"/>
        <rFont val="Noto Sans"/>
        <family val="2"/>
      </rPr>
      <t xml:space="preserve">财务会计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301-13382-8</t>
  </si>
  <si>
    <t xml:space="preserve">文学史研究丛书—中国祭祀戏剧研究</t>
  </si>
  <si>
    <t xml:space="preserve">978-7-301-13431-3</t>
  </si>
  <si>
    <t xml:space="preserve">刑事辩护与非法证据排除</t>
  </si>
  <si>
    <t xml:space="preserve">978-7-301-14050-5</t>
  </si>
  <si>
    <t xml:space="preserve">北大史学</t>
  </si>
  <si>
    <t xml:space="preserve">978-7-310-03046-0</t>
  </si>
  <si>
    <t xml:space="preserve">美国贸易政策</t>
  </si>
  <si>
    <t xml:space="preserve">978-7-5013-3641-8</t>
  </si>
  <si>
    <t xml:space="preserve">图书馆质量评估体系与国标标准</t>
  </si>
  <si>
    <t xml:space="preserve">978-7-5037-5520-0</t>
  </si>
  <si>
    <t xml:space="preserve">中国宏观经济</t>
  </si>
  <si>
    <t xml:space="preserve">978-7-5334-4616-1</t>
  </si>
  <si>
    <t xml:space="preserve">福建藏书家传略</t>
  </si>
  <si>
    <t xml:space="preserve">978-7-5615-2836-5</t>
  </si>
  <si>
    <t xml:space="preserve">厦门近现代中国画家</t>
  </si>
  <si>
    <t xml:space="preserve">978-7-5641-1322-3</t>
  </si>
  <si>
    <t xml:space="preserve">旅游景区规划研究</t>
  </si>
  <si>
    <t xml:space="preserve">978-7-80725-643-4</t>
  </si>
  <si>
    <t xml:space="preserve">设计史研究：设计与中国设计史研究年会专辑</t>
  </si>
  <si>
    <t xml:space="preserve">978-7-80751-134-2</t>
  </si>
  <si>
    <t xml:space="preserve">中国音乐史学文集</t>
  </si>
  <si>
    <t xml:space="preserve">978-7-04-021882-4</t>
  </si>
  <si>
    <t xml:space="preserve">全面压力管理</t>
  </si>
  <si>
    <t xml:space="preserve">7-301-12188-7</t>
  </si>
  <si>
    <t xml:space="preserve">国学：多学科的视角</t>
  </si>
  <si>
    <t xml:space="preserve">7-301-12900-5</t>
  </si>
  <si>
    <t xml:space="preserve">国家与经济：关于转型中的中国市场经济改革</t>
  </si>
  <si>
    <t xml:space="preserve">978-7-01-007181-7</t>
  </si>
  <si>
    <t xml:space="preserve">新闻三十论</t>
  </si>
  <si>
    <t xml:space="preserve">978-7-101-06083-6</t>
  </si>
  <si>
    <t xml:space="preserve">宋代散文史论</t>
  </si>
  <si>
    <t xml:space="preserve">978-7-207-07368-6</t>
  </si>
  <si>
    <t xml:space="preserve">书法哲学</t>
  </si>
  <si>
    <t xml:space="preserve">978-7-208-07920-5</t>
  </si>
  <si>
    <t xml:space="preserve">中国戏曲传播接受史</t>
  </si>
  <si>
    <t xml:space="preserve">978-7-301-12222-</t>
  </si>
  <si>
    <r>
      <rPr>
        <sz val="12"/>
        <rFont val="Noto Sans"/>
        <family val="2"/>
      </rPr>
      <t xml:space="preserve">名家通识讲座书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逻辑学十五讲</t>
    </r>
  </si>
  <si>
    <t xml:space="preserve">978-7-301-13300-2</t>
  </si>
  <si>
    <t xml:space="preserve">法治政府丛书—完善国家赔偿立法基本问题研究</t>
  </si>
  <si>
    <t xml:space="preserve">978-7-5060-3010-6</t>
  </si>
  <si>
    <t xml:space="preserve">中国画学全史</t>
  </si>
  <si>
    <t xml:space="preserve">978-7-115-17592-2</t>
  </si>
  <si>
    <r>
      <rPr>
        <sz val="12"/>
        <rFont val="Noto Sans"/>
        <family val="2"/>
      </rPr>
      <t xml:space="preserve">行政管理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115-17608-0</t>
  </si>
  <si>
    <r>
      <rPr>
        <sz val="12"/>
        <rFont val="Noto Sans"/>
        <family val="2"/>
      </rPr>
      <t xml:space="preserve">人力资源管理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115-17624-0</t>
  </si>
  <si>
    <t xml:space="preserve">物流管理工作细化执行与模板</t>
  </si>
  <si>
    <t xml:space="preserve">978-7-5004-7222-3</t>
  </si>
  <si>
    <r>
      <rPr>
        <sz val="12"/>
        <rFont val="Noto Sans"/>
        <family val="2"/>
      </rPr>
      <t xml:space="preserve">中国经济发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978-7-5327-4379-7</t>
  </si>
  <si>
    <t xml:space="preserve">新编俄汉俚语词典</t>
  </si>
  <si>
    <t xml:space="preserve">978-7-5446-0508-3</t>
  </si>
  <si>
    <t xml:space="preserve">新编英语听力与口译</t>
  </si>
  <si>
    <t xml:space="preserve">978-7-107-20604-7</t>
  </si>
  <si>
    <t xml:space="preserve">教育均衡论</t>
  </si>
  <si>
    <t xml:space="preserve">7-301-11052-9</t>
  </si>
  <si>
    <r>
      <rPr>
        <sz val="12"/>
        <rFont val="Noto Sans"/>
        <family val="2"/>
      </rPr>
      <t xml:space="preserve">全球通史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七版修订版</t>
    </r>
    <r>
      <rPr>
        <sz val="12"/>
        <rFont val="宋体"/>
        <family val="0"/>
        <charset val="134"/>
      </rPr>
      <t xml:space="preserve">)</t>
    </r>
  </si>
  <si>
    <t xml:space="preserve">978-7-03-022464-4</t>
  </si>
  <si>
    <t xml:space="preserve">中国研究生教育评价报告</t>
  </si>
  <si>
    <t xml:space="preserve">978-7-111-25129-3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与中小企业财务管理</t>
    </r>
  </si>
  <si>
    <t xml:space="preserve">978-7-208-07843-7</t>
  </si>
  <si>
    <t xml:space="preserve">组织分析的新制度主义</t>
  </si>
  <si>
    <t xml:space="preserve">978-7-301-13441-2</t>
  </si>
  <si>
    <t xml:space="preserve">经济学论丛—中国人力资本投资与回报</t>
  </si>
  <si>
    <t xml:space="preserve">7-301-10406-4</t>
  </si>
  <si>
    <t xml:space="preserve">978-7-03-021705-9</t>
  </si>
  <si>
    <t xml:space="preserve">统计学全教程</t>
  </si>
  <si>
    <t xml:space="preserve">978-7-04-022585-3</t>
  </si>
  <si>
    <t xml:space="preserve">多层统计分析模型</t>
  </si>
  <si>
    <t xml:space="preserve">978-7-100-05596-3</t>
  </si>
  <si>
    <t xml:space="preserve">领导艺术：化冲突为机会</t>
  </si>
  <si>
    <t xml:space="preserve">978-7-115-17594-6</t>
  </si>
  <si>
    <t xml:space="preserve">全面可视化管理</t>
  </si>
  <si>
    <t xml:space="preserve">978-7-115-17669-1</t>
  </si>
  <si>
    <r>
      <rPr>
        <sz val="12"/>
        <rFont val="Noto Sans"/>
        <family val="2"/>
      </rPr>
      <t xml:space="preserve">营销管理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302-16234-6</t>
  </si>
  <si>
    <t xml:space="preserve">清华美术</t>
  </si>
  <si>
    <t xml:space="preserve">978-7-307-06269-6</t>
  </si>
  <si>
    <t xml:space="preserve">信息资源管理研究进展</t>
  </si>
  <si>
    <t xml:space="preserve">978-7-5013-3626-5</t>
  </si>
  <si>
    <t xml:space="preserve">书香社会</t>
  </si>
  <si>
    <t xml:space="preserve">978-7-5041-4641-0</t>
  </si>
  <si>
    <t xml:space="preserve">幼儿科学探究教学</t>
  </si>
  <si>
    <t xml:space="preserve">978-7-5058-7301-8</t>
  </si>
  <si>
    <t xml:space="preserve">978-7-5066-5042-7</t>
  </si>
  <si>
    <r>
      <rPr>
        <sz val="12"/>
        <rFont val="Noto Sans"/>
        <family val="2"/>
      </rPr>
      <t xml:space="preserve">欧盟</t>
    </r>
    <r>
      <rPr>
        <sz val="12"/>
        <rFont val="宋体"/>
        <family val="0"/>
        <charset val="134"/>
      </rPr>
      <t xml:space="preserve">REACH</t>
    </r>
    <r>
      <rPr>
        <sz val="12"/>
        <rFont val="Noto Sans"/>
        <family val="2"/>
      </rPr>
      <t xml:space="preserve">法规实施指南丛书</t>
    </r>
  </si>
  <si>
    <t xml:space="preserve">978-7-5097-0398-4</t>
  </si>
  <si>
    <t xml:space="preserve">和谐与共生</t>
  </si>
  <si>
    <t xml:space="preserve">978-7-5097-0443-1</t>
  </si>
  <si>
    <t xml:space="preserve">犯罪社会学</t>
  </si>
  <si>
    <t xml:space="preserve">978-7-5306-4928-2</t>
  </si>
  <si>
    <r>
      <rPr>
        <sz val="12"/>
        <rFont val="Noto Sans"/>
        <family val="2"/>
      </rPr>
      <t xml:space="preserve">百年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80678-862-2</t>
  </si>
  <si>
    <t xml:space="preserve">科学时代的人文主义</t>
  </si>
  <si>
    <t xml:space="preserve">978-7-80706-586-9</t>
  </si>
  <si>
    <t xml:space="preserve">民国书影过眼录</t>
  </si>
  <si>
    <t xml:space="preserve">978-7-81100-932-3</t>
  </si>
  <si>
    <t xml:space="preserve">健身解剖指南</t>
  </si>
  <si>
    <t xml:space="preserve">7-301-13194-7</t>
  </si>
  <si>
    <t xml:space="preserve">中国疑难刑事名案法理研究（第二卷）</t>
  </si>
  <si>
    <t xml:space="preserve">7-301-13267-8</t>
  </si>
  <si>
    <t xml:space="preserve">中国刑法典型案例研究（第四卷）侵犯公民基本权利犯罪</t>
  </si>
  <si>
    <t xml:space="preserve">7-5618-2701-6</t>
  </si>
  <si>
    <t xml:space="preserve">大学应用文写作</t>
  </si>
  <si>
    <t xml:space="preserve">978-7-101-06000-3</t>
  </si>
  <si>
    <r>
      <rPr>
        <sz val="12"/>
        <rFont val="Noto Sans"/>
        <family val="2"/>
      </rPr>
      <t xml:space="preserve">北齐地理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101-06028-7</t>
  </si>
  <si>
    <t xml:space="preserve">传统哲学的魅力</t>
  </si>
  <si>
    <t xml:space="preserve">978-7-208-07657-0</t>
  </si>
  <si>
    <t xml:space="preserve">古代中国：社会转型与多元文化</t>
  </si>
  <si>
    <t xml:space="preserve">978-7-208-07724-9</t>
  </si>
  <si>
    <t xml:space="preserve">欧洲文艺复兴</t>
  </si>
  <si>
    <t xml:space="preserve">978-7-208-07766-9</t>
  </si>
  <si>
    <t xml:space="preserve">殷墟青铜器研究</t>
  </si>
  <si>
    <t xml:space="preserve">978-7-300-09625-4</t>
  </si>
  <si>
    <t xml:space="preserve">企业会计学</t>
  </si>
  <si>
    <t xml:space="preserve">978-7-302-16878-2</t>
  </si>
  <si>
    <t xml:space="preserve">西方法理学史</t>
  </si>
  <si>
    <t xml:space="preserve">978-7-5017-8896-5</t>
  </si>
  <si>
    <t xml:space="preserve">财务欺诈分析与防范技巧</t>
  </si>
  <si>
    <t xml:space="preserve">978-7-5059-5417-5</t>
  </si>
  <si>
    <t xml:space="preserve">中国艺术设计概论</t>
  </si>
  <si>
    <t xml:space="preserve">978-7-5641-1424-4</t>
  </si>
  <si>
    <t xml:space="preserve">设计色彩</t>
  </si>
  <si>
    <t xml:space="preserve">978-7-80040-918-9</t>
  </si>
  <si>
    <t xml:space="preserve">中国印度文化交流史</t>
  </si>
  <si>
    <t xml:space="preserve">978-7-80211-728-0</t>
  </si>
  <si>
    <t xml:space="preserve">当代中国政治社会分析</t>
  </si>
  <si>
    <t xml:space="preserve">7-301-11701-9</t>
  </si>
  <si>
    <t xml:space="preserve">汉赋研究史论</t>
  </si>
  <si>
    <t xml:space="preserve">7-301-12480-2</t>
  </si>
  <si>
    <r>
      <rPr>
        <sz val="12"/>
        <rFont val="Noto Sans"/>
        <family val="2"/>
      </rPr>
      <t xml:space="preserve">英文视窗</t>
    </r>
    <r>
      <rPr>
        <sz val="12"/>
        <rFont val="宋体"/>
        <family val="0"/>
        <charset val="134"/>
      </rPr>
      <t xml:space="preserve">PASS</t>
    </r>
    <r>
      <rPr>
        <sz val="12"/>
        <rFont val="Noto Sans"/>
        <family val="2"/>
      </rPr>
      <t xml:space="preserve">与行为科学研究</t>
    </r>
  </si>
  <si>
    <t xml:space="preserve">978-7-01-007286-9</t>
  </si>
  <si>
    <t xml:space="preserve">认识逻辑学</t>
  </si>
  <si>
    <t xml:space="preserve">978-7-03-020575-9</t>
  </si>
  <si>
    <t xml:space="preserve">《科学》论文选编</t>
  </si>
  <si>
    <t xml:space="preserve">978-7-03-020632-9</t>
  </si>
  <si>
    <t xml:space="preserve">几何动艺</t>
  </si>
  <si>
    <t xml:space="preserve">978-7-03-021090-6</t>
  </si>
  <si>
    <t xml:space="preserve">创新的基础和源泉</t>
  </si>
  <si>
    <t xml:space="preserve">978-7-04-021481-9</t>
  </si>
  <si>
    <t xml:space="preserve">外国美术史简编</t>
  </si>
  <si>
    <t xml:space="preserve">978-7-04-025422-8</t>
  </si>
  <si>
    <r>
      <rPr>
        <sz val="12"/>
        <rFont val="Noto Sans"/>
        <family val="2"/>
      </rPr>
      <t xml:space="preserve">百分百</t>
    </r>
    <r>
      <rPr>
        <sz val="12"/>
        <rFont val="宋体"/>
        <family val="0"/>
        <charset val="134"/>
      </rPr>
      <t xml:space="preserve">HSK(</t>
    </r>
    <r>
      <rPr>
        <sz val="12"/>
        <rFont val="Noto Sans"/>
        <family val="2"/>
      </rPr>
      <t xml:space="preserve">高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模拟试题集</t>
    </r>
  </si>
  <si>
    <t xml:space="preserve">978-7-100-04799-9</t>
  </si>
  <si>
    <r>
      <rPr>
        <sz val="12"/>
        <rFont val="Noto Sans"/>
        <family val="2"/>
      </rPr>
      <t xml:space="preserve">四角号码新词典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t xml:space="preserve">978-7-100-05361-7</t>
  </si>
  <si>
    <t xml:space="preserve">美国犹太文学</t>
  </si>
  <si>
    <t xml:space="preserve">978-7-101-05789-8</t>
  </si>
  <si>
    <t xml:space="preserve">侯宝林旧藏珍本民国笑话选</t>
  </si>
  <si>
    <t xml:space="preserve">978-7-101-05987-8</t>
  </si>
  <si>
    <r>
      <rPr>
        <sz val="12"/>
        <rFont val="Noto Sans"/>
        <family val="2"/>
      </rPr>
      <t xml:space="preserve">陶渊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陆放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河上肇</t>
    </r>
  </si>
  <si>
    <t xml:space="preserve">978-7-101-05989-2</t>
  </si>
  <si>
    <t xml:space="preserve">丁文江先生学行录</t>
  </si>
  <si>
    <t xml:space="preserve">978-7-101-06054-6</t>
  </si>
  <si>
    <t xml:space="preserve">运营与供应链管理导论</t>
  </si>
  <si>
    <t xml:space="preserve">978-7-101-06161-1</t>
  </si>
  <si>
    <t xml:space="preserve">域外汉籍研究集刊</t>
  </si>
  <si>
    <t xml:space="preserve">978-7-101-06205-2</t>
  </si>
  <si>
    <t xml:space="preserve">厦门大学国学研究院集刊</t>
  </si>
  <si>
    <t xml:space="preserve">978-7-111-24321-2</t>
  </si>
  <si>
    <t xml:space="preserve">电子商务</t>
  </si>
  <si>
    <t xml:space="preserve">978-7-115-17631-8</t>
  </si>
  <si>
    <r>
      <rPr>
        <sz val="12"/>
        <rFont val="Noto Sans"/>
        <family val="2"/>
      </rPr>
      <t xml:space="preserve">酒店管理工作细化执行与模板</t>
    </r>
    <r>
      <rPr>
        <sz val="12"/>
        <rFont val="宋体"/>
        <family val="0"/>
        <charset val="134"/>
      </rPr>
      <t xml:space="preserve">(1CD)</t>
    </r>
  </si>
  <si>
    <t xml:space="preserve">978-7-115-18067-4</t>
  </si>
  <si>
    <r>
      <rPr>
        <sz val="12"/>
        <rFont val="宋体"/>
        <family val="0"/>
        <charset val="134"/>
      </rPr>
      <t xml:space="preserve">Project 2007</t>
    </r>
    <r>
      <rPr>
        <sz val="12"/>
        <rFont val="Noto Sans"/>
        <family val="2"/>
      </rPr>
      <t xml:space="preserve">企业项目管理实践</t>
    </r>
    <r>
      <rPr>
        <sz val="12"/>
        <rFont val="宋体"/>
        <family val="0"/>
        <charset val="134"/>
      </rPr>
      <t xml:space="preserve">(1CD)</t>
    </r>
  </si>
  <si>
    <t xml:space="preserve">978-7-208-07857-4</t>
  </si>
  <si>
    <t xml:space="preserve">国会政治与美国对华经贸决策</t>
  </si>
  <si>
    <t xml:space="preserve">978-7-301-13213-5</t>
  </si>
  <si>
    <t xml:space="preserve">传播与文化研究</t>
  </si>
  <si>
    <t xml:space="preserve">978-7-301-13411-5</t>
  </si>
  <si>
    <t xml:space="preserve">加拿大地域主义文学研究</t>
  </si>
  <si>
    <t xml:space="preserve">978-7-302-14451-9</t>
  </si>
  <si>
    <t xml:space="preserve">中国书法通论</t>
  </si>
  <si>
    <t xml:space="preserve">978-7-302-18240-5</t>
  </si>
  <si>
    <t xml:space="preserve">中国政治经济史论</t>
  </si>
  <si>
    <t xml:space="preserve">978-7-307-06509-3</t>
  </si>
  <si>
    <t xml:space="preserve">信息资源管理原理</t>
  </si>
  <si>
    <t xml:space="preserve">978-7-309-06268-7</t>
  </si>
  <si>
    <t xml:space="preserve">广告实验教程</t>
  </si>
  <si>
    <t xml:space="preserve">978-7-5004-5033-7</t>
  </si>
  <si>
    <t xml:space="preserve">销售行为学</t>
  </si>
  <si>
    <t xml:space="preserve">978-7-5017-8404-2</t>
  </si>
  <si>
    <t xml:space="preserve">西方经济学基础</t>
  </si>
  <si>
    <t xml:space="preserve">978-7-5058-7534-0</t>
  </si>
  <si>
    <t xml:space="preserve">债券会计处理与估值</t>
  </si>
  <si>
    <t xml:space="preserve">978-7-5078-2987-7</t>
  </si>
  <si>
    <t xml:space="preserve">国际传播</t>
  </si>
  <si>
    <t xml:space="preserve">978-7-5322-5229-9</t>
  </si>
  <si>
    <t xml:space="preserve">设计师摄影指南</t>
  </si>
  <si>
    <t xml:space="preserve">978-7-5322-5377-7</t>
  </si>
  <si>
    <t xml:space="preserve">978-7-5322-5493-4</t>
  </si>
  <si>
    <t xml:space="preserve">视觉艺术原理</t>
  </si>
  <si>
    <t xml:space="preserve">978-7-5434-6862-7</t>
  </si>
  <si>
    <t xml:space="preserve">中国民间文学史</t>
  </si>
  <si>
    <t xml:space="preserve">河北教育出版社</t>
  </si>
  <si>
    <t xml:space="preserve">978-7-5446-0872-5</t>
  </si>
  <si>
    <t xml:space="preserve">语言研究的语用和认知视角</t>
  </si>
  <si>
    <t xml:space="preserve">978-7-5641-1164-9</t>
  </si>
  <si>
    <t xml:space="preserve">书苑文丛</t>
  </si>
  <si>
    <t xml:space="preserve">978-7-80217-524-2</t>
  </si>
  <si>
    <t xml:space="preserve">最高人民法院民事案件案由规定理解与适用</t>
  </si>
  <si>
    <t xml:space="preserve">978-7-80247-134-4</t>
  </si>
  <si>
    <t xml:space="preserve">期刊的著作权问题</t>
  </si>
  <si>
    <t xml:space="preserve">978-7-80678-811-0</t>
  </si>
  <si>
    <t xml:space="preserve">中国小说学主流</t>
  </si>
  <si>
    <t xml:space="preserve">978-7-80696-479-8</t>
  </si>
  <si>
    <r>
      <rPr>
        <sz val="12"/>
        <rFont val="Noto Sans"/>
        <family val="2"/>
      </rPr>
      <t xml:space="preserve">天津地方志资料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天津古籍</t>
  </si>
  <si>
    <t xml:space="preserve">978-7-80705-543-3</t>
  </si>
  <si>
    <t xml:space="preserve">中国围棋史</t>
  </si>
  <si>
    <t xml:space="preserve">978-7-81122-404-7</t>
  </si>
  <si>
    <t xml:space="preserve">管理会计导论</t>
  </si>
  <si>
    <t xml:space="preserve">978-7-81139-016-2</t>
  </si>
  <si>
    <t xml:space="preserve">刑法学的新动向</t>
  </si>
  <si>
    <t xml:space="preserve">7-301-11473-5</t>
  </si>
  <si>
    <t xml:space="preserve">评估模型</t>
  </si>
  <si>
    <t xml:space="preserve">7-301-13270-8</t>
  </si>
  <si>
    <t xml:space="preserve">中国刑法典型案例研究（第一卷）刑法总则</t>
  </si>
  <si>
    <t xml:space="preserve">978-7-03-022116-2</t>
  </si>
  <si>
    <t xml:space="preserve">信息法新论</t>
  </si>
  <si>
    <t xml:space="preserve">978-7-111-24883-5</t>
  </si>
  <si>
    <t xml:space="preserve">管理经济学与商务战略</t>
  </si>
  <si>
    <t xml:space="preserve">978-7-115-17607-3</t>
  </si>
  <si>
    <t xml:space="preserve">最优化导论</t>
  </si>
  <si>
    <t xml:space="preserve">978-7-301-13225-8</t>
  </si>
  <si>
    <t xml:space="preserve">论犯罪的价值</t>
  </si>
  <si>
    <t xml:space="preserve">978-7-302-13389-6</t>
  </si>
  <si>
    <r>
      <rPr>
        <sz val="12"/>
        <rFont val="宋体"/>
        <family val="0"/>
        <charset val="134"/>
      </rPr>
      <t xml:space="preserve">Lightscape</t>
    </r>
    <r>
      <rPr>
        <sz val="12"/>
        <rFont val="Noto Sans"/>
        <family val="2"/>
      </rPr>
      <t xml:space="preserve">室内效果图渲染大讲堂</t>
    </r>
  </si>
  <si>
    <t xml:space="preserve">978-7-5036-7914-8</t>
  </si>
  <si>
    <t xml:space="preserve">英文合同阅读与分析技巧</t>
  </si>
  <si>
    <t xml:space="preserve">978-7-5097-0055-6</t>
  </si>
  <si>
    <t xml:space="preserve">韩国语基础语法</t>
  </si>
  <si>
    <t xml:space="preserve">978-7-5097-0058-7</t>
  </si>
  <si>
    <t xml:space="preserve">物流网络：物流资源的整合与共享</t>
  </si>
  <si>
    <t xml:space="preserve">978-7-5097-0440-0</t>
  </si>
  <si>
    <t xml:space="preserve">经济增长与社会发展</t>
  </si>
  <si>
    <t xml:space="preserve">978-7-5641-1111-3</t>
  </si>
  <si>
    <t xml:space="preserve">地方城市规划法规文件选编</t>
  </si>
  <si>
    <t xml:space="preserve">978-7-80230-939-5</t>
  </si>
  <si>
    <r>
      <rPr>
        <sz val="12"/>
        <rFont val="Noto Sans"/>
        <family val="2"/>
      </rPr>
      <t xml:space="preserve">全球公民社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非营利部门视界</t>
    </r>
  </si>
  <si>
    <t xml:space="preserve">978-7-80230-942-5</t>
  </si>
  <si>
    <t xml:space="preserve">中国市场化与经济增长</t>
  </si>
  <si>
    <t xml:space="preserve">7-02-000220-X</t>
  </si>
  <si>
    <r>
      <rPr>
        <sz val="12"/>
        <rFont val="Noto Sans"/>
        <family val="2"/>
      </rPr>
      <t xml:space="preserve">红楼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978-7-300-09562-2</t>
  </si>
  <si>
    <t xml:space="preserve">社会分层与流动</t>
  </si>
  <si>
    <t xml:space="preserve">978-7-301-13430-6</t>
  </si>
  <si>
    <r>
      <rPr>
        <sz val="12"/>
        <rFont val="Noto Sans"/>
        <family val="2"/>
      </rPr>
      <t xml:space="preserve">刑事诉讼法修改：问题与前瞻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卷）</t>
    </r>
  </si>
  <si>
    <t xml:space="preserve">978-7-302-18293-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XD</t>
    </r>
    <r>
      <rPr>
        <sz val="12"/>
        <rFont val="Noto Sans"/>
        <family val="2"/>
      </rPr>
      <t xml:space="preserve">建模法</t>
    </r>
  </si>
  <si>
    <t xml:space="preserve">7-301-11332-3</t>
  </si>
  <si>
    <t xml:space="preserve">开放的国际社会—国际关系研究中的英国学派</t>
  </si>
  <si>
    <t xml:space="preserve">978-7-01-006854-1</t>
  </si>
  <si>
    <t xml:space="preserve">中国民俗史</t>
  </si>
  <si>
    <t xml:space="preserve">978-7-01-006855-8</t>
  </si>
  <si>
    <t xml:space="preserve">978-7-01-006856-5</t>
  </si>
  <si>
    <t xml:space="preserve">978-7-03-020271-0</t>
  </si>
  <si>
    <t xml:space="preserve">新托业官方考试指南</t>
  </si>
  <si>
    <t xml:space="preserve">978-7-03-021708-0</t>
  </si>
  <si>
    <t xml:space="preserve">中国循环经济法论</t>
  </si>
  <si>
    <t xml:space="preserve">978-7-100-05800-1</t>
  </si>
  <si>
    <t xml:space="preserve">当代语言学理论和汉语研究</t>
  </si>
  <si>
    <t xml:space="preserve">978-7-111-25446-1</t>
  </si>
  <si>
    <t xml:space="preserve">中级宏观经济学</t>
  </si>
  <si>
    <t xml:space="preserve">978-7-208-07526-9</t>
  </si>
  <si>
    <t xml:space="preserve">历史地理</t>
  </si>
  <si>
    <t xml:space="preserve">978-7-302-15766-3</t>
  </si>
  <si>
    <t xml:space="preserve">信息系统项目管理师教程</t>
  </si>
  <si>
    <t xml:space="preserve">978-7-5013-3610-4</t>
  </si>
  <si>
    <r>
      <rPr>
        <sz val="12"/>
        <rFont val="Noto Sans"/>
        <family val="2"/>
      </rPr>
      <t xml:space="preserve">覆盖全社会的公共图书馆服务体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模式、技术支撑与方案</t>
    </r>
  </si>
  <si>
    <t xml:space="preserve">978-7-5013-3611-1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：升级你的服务</t>
    </r>
  </si>
  <si>
    <t xml:space="preserve">978-7-5036-8096-0</t>
  </si>
  <si>
    <t xml:space="preserve">民族、自治与发展</t>
  </si>
  <si>
    <t xml:space="preserve">978-7-5426-2719-3</t>
  </si>
  <si>
    <t xml:space="preserve">苏州园林历代文钞</t>
  </si>
  <si>
    <t xml:space="preserve">978-7-5444-1800-3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时说流利汉语</t>
    </r>
  </si>
  <si>
    <t xml:space="preserve">978-7-80217-534-1</t>
  </si>
  <si>
    <t xml:space="preserve">委托类合同裁判原理与实务</t>
  </si>
  <si>
    <t xml:space="preserve">978-7-80725-668-7</t>
  </si>
  <si>
    <t xml:space="preserve">中国美术馆学概论</t>
  </si>
  <si>
    <t xml:space="preserve">978-7-302-18936-7</t>
  </si>
  <si>
    <t xml:space="preserve">7-301-12771-1</t>
  </si>
  <si>
    <t xml:space="preserve">世界文化的东亚视角：全球化进程中的东方文明</t>
  </si>
  <si>
    <t xml:space="preserve">978-7-301-12231-0</t>
  </si>
  <si>
    <t xml:space="preserve">广告文案创意教程</t>
  </si>
  <si>
    <t xml:space="preserve">978-7-5004-6577-5</t>
  </si>
  <si>
    <t xml:space="preserve">欧洲中央银行体系及政策研究</t>
  </si>
  <si>
    <t xml:space="preserve">978-7-5343-8368-7</t>
  </si>
  <si>
    <t xml:space="preserve">教师指南</t>
  </si>
  <si>
    <t xml:space="preserve">978-7-5343-8549-0</t>
  </si>
  <si>
    <t xml:space="preserve">社会心理学</t>
  </si>
  <si>
    <t xml:space="preserve">978-7-80247-329-4</t>
  </si>
  <si>
    <t xml:space="preserve">知识产权名案评析</t>
  </si>
  <si>
    <t xml:space="preserve">978-7-81122-378-1</t>
  </si>
  <si>
    <t xml:space="preserve">宏观经济</t>
  </si>
  <si>
    <t xml:space="preserve">978-7-5426-2424-6</t>
  </si>
  <si>
    <t xml:space="preserve">文人心意：陈保平言论随感集</t>
  </si>
  <si>
    <t xml:space="preserve">7-301-10946-5</t>
  </si>
  <si>
    <r>
      <rPr>
        <sz val="12"/>
        <rFont val="Noto Sans"/>
        <family val="2"/>
      </rPr>
      <t xml:space="preserve">心理学导论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）</t>
    </r>
  </si>
  <si>
    <t xml:space="preserve">7-5058-7290-7</t>
  </si>
  <si>
    <t xml:space="preserve">工业会计实训教程</t>
  </si>
  <si>
    <t xml:space="preserve">7-100-05245-9</t>
  </si>
  <si>
    <r>
      <rPr>
        <sz val="12"/>
        <rFont val="Noto Sans"/>
        <family val="2"/>
      </rPr>
      <t xml:space="preserve">张元济全集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 书信</t>
    </r>
  </si>
  <si>
    <t xml:space="preserve">7-100-05269-6</t>
  </si>
  <si>
    <r>
      <rPr>
        <sz val="12"/>
        <rFont val="Noto Sans"/>
        <family val="2"/>
      </rPr>
      <t xml:space="preserve">张元济全集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 书信</t>
    </r>
  </si>
  <si>
    <t xml:space="preserve">7-100-05270-X</t>
  </si>
  <si>
    <r>
      <rPr>
        <sz val="12"/>
        <rFont val="Noto Sans"/>
        <family val="2"/>
      </rPr>
      <t xml:space="preserve">张元济全集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 书信</t>
    </r>
  </si>
  <si>
    <t xml:space="preserve">7-301-12733-9</t>
  </si>
  <si>
    <t xml:space="preserve">中国公共管理的重大理论与实践创新</t>
  </si>
  <si>
    <t xml:space="preserve">7-301-13269-2</t>
  </si>
  <si>
    <t xml:space="preserve">中国刑法典型案例研究（第二卷）危害公共安全与妨害社会管理秩序犯罪</t>
  </si>
  <si>
    <t xml:space="preserve">978-7-100-05635-9</t>
  </si>
  <si>
    <t xml:space="preserve">中国经济史学论集</t>
  </si>
  <si>
    <t xml:space="preserve">978-7-302-18487-4</t>
  </si>
  <si>
    <t xml:space="preserve">978-7-307-06511-6</t>
  </si>
  <si>
    <t xml:space="preserve">旅游业、政府主导与公共营销</t>
  </si>
  <si>
    <t xml:space="preserve">978-7-5398-1818-4</t>
  </si>
  <si>
    <t xml:space="preserve">艺海拾珍：治和堂书画收藏集</t>
  </si>
  <si>
    <t xml:space="preserve">安徽美术出版社</t>
  </si>
  <si>
    <t xml:space="preserve">978-7-80230-697-4</t>
  </si>
  <si>
    <t xml:space="preserve">清代漕运</t>
  </si>
  <si>
    <t xml:space="preserve">7-302-17569-1</t>
  </si>
  <si>
    <t xml:space="preserve">现代设计美学（增订本）</t>
  </si>
  <si>
    <t xml:space="preserve">978-7-100-05450-8</t>
  </si>
  <si>
    <t xml:space="preserve">人力资源管理价值新主张</t>
  </si>
  <si>
    <t xml:space="preserve">978-7-101-05842-0</t>
  </si>
  <si>
    <t xml:space="preserve">九品官人法研究：科举前史</t>
  </si>
  <si>
    <t xml:space="preserve">978-7-302-17569-8</t>
  </si>
  <si>
    <t xml:space="preserve">现代设计美学</t>
  </si>
  <si>
    <t xml:space="preserve">978-7-5058-7440-4</t>
  </si>
  <si>
    <t xml:space="preserve">管理学通论</t>
  </si>
  <si>
    <t xml:space="preserve">978-7-5306-4813-1</t>
  </si>
  <si>
    <t xml:space="preserve">7-100-05309-9</t>
  </si>
  <si>
    <t xml:space="preserve">南极洲地质发展与冈瓦纳古陆演化</t>
  </si>
  <si>
    <t xml:space="preserve">7-301-11042-1</t>
  </si>
  <si>
    <t xml:space="preserve">北大—耶鲁比较文学学术论坛</t>
  </si>
  <si>
    <t xml:space="preserve">7-301-11390-5</t>
  </si>
  <si>
    <t xml:space="preserve">中国艺术学</t>
  </si>
  <si>
    <t xml:space="preserve">7-301-12744-5</t>
  </si>
  <si>
    <t xml:space="preserve">当代叙事理论指南</t>
  </si>
  <si>
    <t xml:space="preserve">978-7-01-006858-9</t>
  </si>
  <si>
    <t xml:space="preserve">978-7-04-024967-5</t>
  </si>
  <si>
    <t xml:space="preserve">体验汉语</t>
  </si>
  <si>
    <t xml:space="preserve">978-7-100-05439-3</t>
  </si>
  <si>
    <t xml:space="preserve">中国生态地理区域系统研究</t>
  </si>
  <si>
    <t xml:space="preserve">978-7-101-05739-3</t>
  </si>
  <si>
    <t xml:space="preserve">上古汉语称谓研究</t>
  </si>
  <si>
    <t xml:space="preserve">978-7-101-06141-3</t>
  </si>
  <si>
    <t xml:space="preserve">京剧剧目初探</t>
  </si>
  <si>
    <t xml:space="preserve">978-7-101-06209-0</t>
  </si>
  <si>
    <t xml:space="preserve">戏曲源流新论</t>
  </si>
  <si>
    <t xml:space="preserve">978-7-111-23455-5</t>
  </si>
  <si>
    <r>
      <rPr>
        <sz val="12"/>
        <rFont val="Noto Sans"/>
        <family val="2"/>
      </rPr>
      <t xml:space="preserve">商务与经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1-25123-1</t>
  </si>
  <si>
    <r>
      <rPr>
        <sz val="12"/>
        <rFont val="Noto Sans"/>
        <family val="2"/>
      </rPr>
      <t xml:space="preserve">发展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2-09888-0</t>
  </si>
  <si>
    <t xml:space="preserve">中国年画</t>
  </si>
  <si>
    <t xml:space="preserve">978-7-122-02495-4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新模板</t>
    </r>
  </si>
  <si>
    <t xml:space="preserve">978-7-203-05901-1</t>
  </si>
  <si>
    <t xml:space="preserve">俄罗斯油画收藏集锦</t>
  </si>
  <si>
    <t xml:space="preserve">山西人民出版社</t>
  </si>
  <si>
    <t xml:space="preserve">978-7-300-09579-0</t>
  </si>
  <si>
    <t xml:space="preserve">近代中国商会、行会及商团新沧</t>
  </si>
  <si>
    <t xml:space="preserve">978-7-301-09546-1</t>
  </si>
  <si>
    <t xml:space="preserve">美国人民</t>
  </si>
  <si>
    <t xml:space="preserve">978-7-301-10595-0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法学系列教材—民法总论（第二版）</t>
    </r>
  </si>
  <si>
    <t xml:space="preserve">978-7-301-12833-6</t>
  </si>
  <si>
    <t xml:space="preserve">法国行政法</t>
  </si>
  <si>
    <t xml:space="preserve">978-7-301-12896-1</t>
  </si>
  <si>
    <r>
      <rPr>
        <sz val="12"/>
        <rFont val="Noto Sans"/>
        <family val="2"/>
      </rPr>
      <t xml:space="preserve">现代生活中的心理学：适应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</si>
  <si>
    <t xml:space="preserve">978-7-301-12924-1</t>
  </si>
  <si>
    <t xml:space="preserve">中国现代漆画</t>
  </si>
  <si>
    <t xml:space="preserve">978-7-301-14226-4</t>
  </si>
  <si>
    <t xml:space="preserve">汉语初级强化教程</t>
  </si>
  <si>
    <t xml:space="preserve">978-7-302-16277-3</t>
  </si>
  <si>
    <t xml:space="preserve">组织理论与设计</t>
  </si>
  <si>
    <t xml:space="preserve">978-7-307-06633-5</t>
  </si>
  <si>
    <t xml:space="preserve">社会公正与法治国家</t>
  </si>
  <si>
    <t xml:space="preserve">978-7-310-03011-8</t>
  </si>
  <si>
    <t xml:space="preserve">唐代编辑出版史</t>
  </si>
  <si>
    <t xml:space="preserve">978-7-5017-8258-1</t>
  </si>
  <si>
    <t xml:space="preserve">基本公共服务与中国人类发展</t>
  </si>
  <si>
    <t xml:space="preserve">978-7-5045-7370-4</t>
  </si>
  <si>
    <t xml:space="preserve">中国劳动保障科学研究院工作年报</t>
  </si>
  <si>
    <t xml:space="preserve">978-7-5058-7521-0</t>
  </si>
  <si>
    <t xml:space="preserve">中国经济：改革与发展</t>
  </si>
  <si>
    <t xml:space="preserve">978-7-5078-3030-9</t>
  </si>
  <si>
    <t xml:space="preserve">中国特色的电视产业经营研究</t>
  </si>
  <si>
    <t xml:space="preserve">978-7-5317-2329-5</t>
  </si>
  <si>
    <t xml:space="preserve">私人生活史</t>
  </si>
  <si>
    <t xml:space="preserve">978-7-5343-8298-7</t>
  </si>
  <si>
    <t xml:space="preserve">特殊儿童－特殊教育导论</t>
  </si>
  <si>
    <t xml:space="preserve">978-7-5360-5258-1</t>
  </si>
  <si>
    <t xml:space="preserve">东莞九章：现代化中的东莞现象与东莞想象</t>
  </si>
  <si>
    <t xml:space="preserve">978-7-5362-3912-8</t>
  </si>
  <si>
    <t xml:space="preserve">山水摄魂</t>
  </si>
  <si>
    <t xml:space="preserve">岭南美术出版社</t>
  </si>
  <si>
    <t xml:space="preserve">978-7-5386-2355-0</t>
  </si>
  <si>
    <t xml:space="preserve">动画基础造型</t>
  </si>
  <si>
    <t xml:space="preserve">978-7-5446-0401-7</t>
  </si>
  <si>
    <t xml:space="preserve">新编英汉语言学词典</t>
  </si>
  <si>
    <t xml:space="preserve">978-7-5446-0606-6</t>
  </si>
  <si>
    <t xml:space="preserve">新编外语教学论</t>
  </si>
  <si>
    <t xml:space="preserve">978-7-5608-3773-4</t>
  </si>
  <si>
    <t xml:space="preserve">德语词组词典</t>
  </si>
  <si>
    <t xml:space="preserve">978-7-5625-2217-1</t>
  </si>
  <si>
    <t xml:space="preserve">大学生职业发展</t>
  </si>
  <si>
    <t xml:space="preserve">978-7-5640-1465-0</t>
  </si>
  <si>
    <t xml:space="preserve">英语难题点点通</t>
  </si>
  <si>
    <t xml:space="preserve">978-7-5640-1489-6</t>
  </si>
  <si>
    <t xml:space="preserve">和风禅味</t>
  </si>
  <si>
    <t xml:space="preserve">978-7-80238-019-6</t>
  </si>
  <si>
    <t xml:space="preserve">莎士比亚悲剧四种</t>
  </si>
  <si>
    <t xml:space="preserve">方志</t>
  </si>
  <si>
    <t xml:space="preserve">978-7-80686-612-2</t>
  </si>
  <si>
    <t xml:space="preserve">时尚与广告</t>
  </si>
  <si>
    <t xml:space="preserve">978-7-81109-978-2</t>
  </si>
  <si>
    <t xml:space="preserve">刑事法前沿</t>
  </si>
  <si>
    <t xml:space="preserve">978-7-81122-477-1</t>
  </si>
  <si>
    <t xml:space="preserve">商务与经济数学</t>
  </si>
  <si>
    <t xml:space="preserve">978-7-03-021584-0</t>
  </si>
  <si>
    <t xml:space="preserve">企业危机管理的信息机制研究</t>
  </si>
  <si>
    <t xml:space="preserve">978-7-03-022617-4</t>
  </si>
  <si>
    <t xml:space="preserve">信息资源可视化模型方法</t>
  </si>
  <si>
    <t xml:space="preserve">978-7-101-05939-7</t>
  </si>
  <si>
    <t xml:space="preserve">丝绸之路与西域经济：十二世纪前新疆开发史稿</t>
  </si>
  <si>
    <t xml:space="preserve">978-7-111-25531-4</t>
  </si>
  <si>
    <t xml:space="preserve">978-7-115-17399-7</t>
  </si>
  <si>
    <r>
      <rPr>
        <sz val="12"/>
        <rFont val="宋体"/>
        <family val="0"/>
        <charset val="134"/>
      </rPr>
      <t xml:space="preserve">DSLR</t>
    </r>
    <r>
      <rPr>
        <sz val="12"/>
        <rFont val="Noto Sans"/>
        <family val="2"/>
      </rPr>
      <t xml:space="preserve">数码单反摄影原理与拍摄技法</t>
    </r>
  </si>
  <si>
    <t xml:space="preserve">978-7-302-17090-7</t>
  </si>
  <si>
    <t xml:space="preserve">978-7-302-18392-1</t>
  </si>
  <si>
    <t xml:space="preserve">978-7-5036-8029-8</t>
  </si>
  <si>
    <t xml:space="preserve">论物权法</t>
  </si>
  <si>
    <t xml:space="preserve">978-7-5036-8388-6</t>
  </si>
  <si>
    <t xml:space="preserve">国际法上的废除死刑</t>
  </si>
  <si>
    <t xml:space="preserve">978-7-5306-4927-5</t>
  </si>
  <si>
    <t xml:space="preserve">978-7-302-17602-2</t>
  </si>
  <si>
    <t xml:space="preserve">日本语言文化研究</t>
  </si>
  <si>
    <t xml:space="preserve">7-5058-7345-8</t>
  </si>
  <si>
    <r>
      <rPr>
        <sz val="12"/>
        <rFont val="Noto Sans"/>
        <family val="2"/>
      </rPr>
      <t xml:space="preserve">当代世界市场经济模式及其最新演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01-006859-6</t>
  </si>
  <si>
    <t xml:space="preserve">978-7-01-007221-0</t>
  </si>
  <si>
    <r>
      <rPr>
        <sz val="12"/>
        <rFont val="Noto Sans"/>
        <family val="2"/>
      </rPr>
      <t xml:space="preserve">国际直接投资</t>
    </r>
    <r>
      <rPr>
        <sz val="12"/>
        <rFont val="宋体"/>
        <family val="0"/>
        <charset val="134"/>
      </rPr>
      <t xml:space="preserve">(FDI)</t>
    </r>
    <r>
      <rPr>
        <sz val="12"/>
        <rFont val="Noto Sans"/>
        <family val="2"/>
      </rPr>
      <t xml:space="preserve">比较研究</t>
    </r>
  </si>
  <si>
    <t xml:space="preserve">978-7-211-05691-0</t>
  </si>
  <si>
    <t xml:space="preserve">古文字考释通假关系研究</t>
  </si>
  <si>
    <t xml:space="preserve">福建人民出版社</t>
  </si>
  <si>
    <t xml:space="preserve">978-7-101-05854-3</t>
  </si>
  <si>
    <t xml:space="preserve">李侃史学随笔选</t>
  </si>
  <si>
    <t xml:space="preserve">978-7-111-24507-0</t>
  </si>
  <si>
    <t xml:space="preserve">管理科学导论</t>
  </si>
  <si>
    <t xml:space="preserve">978-7-111-24880-4</t>
  </si>
  <si>
    <t xml:space="preserve">中级微观经济学</t>
  </si>
  <si>
    <t xml:space="preserve">978-7-302-18434-8</t>
  </si>
  <si>
    <t xml:space="preserve">978-7-301-14216-5</t>
  </si>
  <si>
    <t xml:space="preserve">卓越的商务沟通</t>
  </si>
  <si>
    <t xml:space="preserve">978-7-302-16288-9</t>
  </si>
  <si>
    <t xml:space="preserve">商务动态分析方法</t>
  </si>
  <si>
    <t xml:space="preserve">978-7-5306-4815-5</t>
  </si>
  <si>
    <r>
      <rPr>
        <sz val="12"/>
        <rFont val="Noto Sans"/>
        <family val="2"/>
      </rPr>
      <t xml:space="preserve">百年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03-021546-8</t>
  </si>
  <si>
    <t xml:space="preserve">生态经济的理论与实践</t>
  </si>
  <si>
    <t xml:space="preserve">978-7-101-05678-5</t>
  </si>
  <si>
    <r>
      <rPr>
        <sz val="12"/>
        <rFont val="Noto Sans"/>
        <family val="2"/>
      </rPr>
      <t xml:space="preserve">先秦两汉文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978-7-300-08383-4</t>
  </si>
  <si>
    <t xml:space="preserve">物权法研究</t>
  </si>
  <si>
    <t xml:space="preserve">978-7-5004-6527-0</t>
  </si>
  <si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氏族与文明：《家庭、私有制和国家的起源》研究</t>
    </r>
  </si>
  <si>
    <t xml:space="preserve">978-7-5013-3547-3</t>
  </si>
  <si>
    <t xml:space="preserve">文献计量内容分析法</t>
  </si>
  <si>
    <t xml:space="preserve">978-7-5600-7496-2</t>
  </si>
  <si>
    <t xml:space="preserve">旅游汉语</t>
  </si>
  <si>
    <t xml:space="preserve">978-7-5638-1427-5</t>
  </si>
  <si>
    <t xml:space="preserve">实验经济学论文集</t>
  </si>
  <si>
    <t xml:space="preserve">978-7-307-05587-2</t>
  </si>
  <si>
    <t xml:space="preserve">分析哲学及其在美国的发展</t>
  </si>
  <si>
    <t xml:space="preserve">978-7-03-022621-1</t>
  </si>
  <si>
    <t xml:space="preserve">中国科学院年鉴</t>
  </si>
  <si>
    <t xml:space="preserve">978-7-101-06087-4</t>
  </si>
  <si>
    <r>
      <rPr>
        <sz val="12"/>
        <rFont val="Noto Sans"/>
        <family val="2"/>
      </rPr>
      <t xml:space="preserve">花随人圣庵摭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111-24130-0</t>
  </si>
  <si>
    <t xml:space="preserve">新编企业人力资源管理方案写作</t>
  </si>
  <si>
    <t xml:space="preserve">978-7-111-24756-2</t>
  </si>
  <si>
    <t xml:space="preserve">经济环境下的财务会计</t>
  </si>
  <si>
    <t xml:space="preserve">978-7-301-12856-5</t>
  </si>
  <si>
    <t xml:space="preserve">中国物权法评注</t>
  </si>
  <si>
    <t xml:space="preserve">978-7-302-18923-7</t>
  </si>
  <si>
    <r>
      <rPr>
        <sz val="12"/>
        <rFont val="Noto Sans"/>
        <family val="2"/>
      </rPr>
      <t xml:space="preserve">数码夜景拍摄技巧与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后期处理技法</t>
    </r>
  </si>
  <si>
    <t xml:space="preserve">978-7-307-05830-9</t>
  </si>
  <si>
    <t xml:space="preserve">现代欧洲大陆语言哲学</t>
  </si>
  <si>
    <t xml:space="preserve">978-7-5060-3006-9</t>
  </si>
  <si>
    <t xml:space="preserve">中国教育史</t>
  </si>
  <si>
    <t xml:space="preserve">978-7-5305-3677-3</t>
  </si>
  <si>
    <t xml:space="preserve">大地感怀</t>
  </si>
  <si>
    <t xml:space="preserve">978-7-80228-501-9</t>
  </si>
  <si>
    <r>
      <rPr>
        <sz val="12"/>
        <rFont val="Noto Sans"/>
        <family val="2"/>
      </rPr>
      <t xml:space="preserve">老外的中国情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78-7-80725-464-5</t>
  </si>
  <si>
    <t xml:space="preserve">石上逍遥</t>
  </si>
  <si>
    <t xml:space="preserve">978-7-80736-204-3</t>
  </si>
  <si>
    <t xml:space="preserve">艺术文化史论考辨</t>
  </si>
  <si>
    <t xml:space="preserve">978-7-80740-263-3</t>
  </si>
  <si>
    <t xml:space="preserve">外国人学中国画</t>
  </si>
  <si>
    <t xml:space="preserve">978-7-80746-333-7</t>
  </si>
  <si>
    <t xml:space="preserve">世界现代设计图史</t>
  </si>
  <si>
    <t xml:space="preserve">978-7-81098-941-1</t>
  </si>
  <si>
    <t xml:space="preserve">金融建模——应用于资本市场、公司金融、风险管理与金融机构</t>
  </si>
  <si>
    <t xml:space="preserve">7-80190-771-X</t>
  </si>
  <si>
    <t xml:space="preserve">中国近代小报史</t>
  </si>
  <si>
    <t xml:space="preserve">978-7-115-17490-1</t>
  </si>
  <si>
    <r>
      <rPr>
        <sz val="12"/>
        <rFont val="Noto Sans"/>
        <family val="2"/>
      </rPr>
      <t xml:space="preserve">人力资源管理操作全案</t>
    </r>
    <r>
      <rPr>
        <sz val="12"/>
        <rFont val="宋体"/>
        <family val="0"/>
        <charset val="134"/>
      </rPr>
      <t xml:space="preserve">(1CD)</t>
    </r>
  </si>
  <si>
    <t xml:space="preserve">978-7-301-13282-1</t>
  </si>
  <si>
    <t xml:space="preserve">知识产权多维度解读</t>
  </si>
  <si>
    <t xml:space="preserve">978-7-302-17093-8</t>
  </si>
  <si>
    <t xml:space="preserve">管理技能开发</t>
  </si>
  <si>
    <t xml:space="preserve">978-7-5446-0255-6</t>
  </si>
  <si>
    <t xml:space="preserve">美国女作家作品欣赏</t>
  </si>
  <si>
    <t xml:space="preserve">978-7-01-006857-2</t>
  </si>
  <si>
    <t xml:space="preserve">978-7-207-07705-9</t>
  </si>
  <si>
    <t xml:space="preserve">姹紫嫣红：中国昆曲遗产</t>
  </si>
  <si>
    <t xml:space="preserve">978-7-301-QK073-4037</t>
  </si>
  <si>
    <r>
      <rPr>
        <sz val="12"/>
        <rFont val="Noto Sans"/>
        <family val="2"/>
      </rPr>
      <t xml:space="preserve">北大商业评论</t>
    </r>
    <r>
      <rPr>
        <sz val="12"/>
        <rFont val="宋体"/>
        <family val="0"/>
        <charset val="134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总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978-7-313-05432-6</t>
  </si>
  <si>
    <t xml:space="preserve">中国箫笛史</t>
  </si>
  <si>
    <t xml:space="preserve">978-7-5009-3341-0</t>
  </si>
  <si>
    <t xml:space="preserve">儿童青少年与体育运动</t>
  </si>
  <si>
    <t xml:space="preserve">978-7-5091-1871-9</t>
  </si>
  <si>
    <t xml:space="preserve">统计学三型理论在统计表达与描述中的应用</t>
  </si>
  <si>
    <t xml:space="preserve">人民军医</t>
  </si>
  <si>
    <t xml:space="preserve">978-7-5306-4926-8</t>
  </si>
  <si>
    <t xml:space="preserve">978-7-5607-1551-3</t>
  </si>
  <si>
    <t xml:space="preserve">中国古文精典</t>
  </si>
  <si>
    <t xml:space="preserve">978-7-5613-3694-6</t>
  </si>
  <si>
    <r>
      <rPr>
        <sz val="12"/>
        <rFont val="Noto Sans"/>
        <family val="2"/>
      </rPr>
      <t xml:space="preserve">美国管理协会商业书信指南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陕西师范大学出版社</t>
  </si>
  <si>
    <t xml:space="preserve">978-7-5613-3821-6</t>
  </si>
  <si>
    <r>
      <rPr>
        <sz val="12"/>
        <rFont val="Noto Sans"/>
        <family val="2"/>
      </rPr>
      <t xml:space="preserve">美国管理协会培训完全手册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-7-80230-641-7</t>
  </si>
  <si>
    <r>
      <rPr>
        <sz val="12"/>
        <rFont val="Noto Sans"/>
        <family val="2"/>
      </rPr>
      <t xml:space="preserve">全球化地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认知当代世界空间</t>
    </r>
  </si>
  <si>
    <t xml:space="preserve">978-7-80678-810-3</t>
  </si>
  <si>
    <t xml:space="preserve">文明与早期国家探源：中外理论、方法与研究之比较</t>
  </si>
  <si>
    <t xml:space="preserve">978-7-307-05767-8</t>
  </si>
  <si>
    <t xml:space="preserve">维特根斯坦后期哲学思想研究</t>
  </si>
  <si>
    <t xml:space="preserve">978-7-5058-7447-3</t>
  </si>
  <si>
    <t xml:space="preserve">财税改革纵论</t>
  </si>
  <si>
    <t xml:space="preserve">978-7-111-24366-3</t>
  </si>
  <si>
    <t xml:space="preserve">商务与经济统计</t>
  </si>
  <si>
    <t xml:space="preserve">978-7-121-05293-4</t>
  </si>
  <si>
    <t xml:space="preserve">物流企业规范化管理全书：最新管理工具、制度、表格与工作规范全书</t>
  </si>
  <si>
    <t xml:space="preserve">978-7-208-07481-1</t>
  </si>
  <si>
    <r>
      <rPr>
        <sz val="12"/>
        <rFont val="Noto Sans"/>
        <family val="2"/>
      </rPr>
      <t xml:space="preserve">中西交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二册</t>
    </r>
    <r>
      <rPr>
        <sz val="12"/>
        <rFont val="宋体"/>
        <family val="0"/>
        <charset val="134"/>
      </rPr>
      <t xml:space="preserve">)</t>
    </r>
  </si>
  <si>
    <t xml:space="preserve">978-7-208-07967-0</t>
  </si>
  <si>
    <t xml:space="preserve">民国政制史</t>
  </si>
  <si>
    <t xml:space="preserve">978-7-80228-576-7</t>
  </si>
  <si>
    <t xml:space="preserve">季羡林序跋集</t>
  </si>
  <si>
    <t xml:space="preserve">7-02-004654-1</t>
  </si>
  <si>
    <r>
      <rPr>
        <sz val="12"/>
        <rFont val="Noto Sans"/>
        <family val="2"/>
      </rPr>
      <t xml:space="preserve">茅盾全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补遗（上、下）</t>
    </r>
  </si>
  <si>
    <t xml:space="preserve">978-7-111-24342-7</t>
  </si>
  <si>
    <t xml:space="preserve">新会计准则释疑</t>
  </si>
  <si>
    <t xml:space="preserve">978-7-112-10212-9</t>
  </si>
  <si>
    <r>
      <rPr>
        <sz val="12"/>
        <rFont val="Noto Sans"/>
        <family val="2"/>
      </rPr>
      <t xml:space="preserve">形 </t>
    </r>
    <r>
      <rPr>
        <sz val="12"/>
        <rFont val="宋体"/>
        <family val="0"/>
        <charset val="134"/>
      </rPr>
      <t xml:space="preserve">Form NO.1</t>
    </r>
  </si>
  <si>
    <t xml:space="preserve">978-7-307-06537-6</t>
  </si>
  <si>
    <t xml:space="preserve">财产权与行政法保护</t>
  </si>
  <si>
    <t xml:space="preserve">978-7-5013-3548-0</t>
  </si>
  <si>
    <t xml:space="preserve">日本官吏与公务员制度史</t>
  </si>
  <si>
    <t xml:space="preserve">978-7-80725-731-8</t>
  </si>
  <si>
    <t xml:space="preserve">宋元明清法帖墨迹</t>
  </si>
  <si>
    <t xml:space="preserve">978-7-81122-159-6</t>
  </si>
  <si>
    <t xml:space="preserve">当代广告学精要</t>
  </si>
  <si>
    <t xml:space="preserve">978-7-100-05505-5</t>
  </si>
  <si>
    <t xml:space="preserve">汉字博物馆</t>
  </si>
  <si>
    <t xml:space="preserve">978-7-121-07280-2</t>
  </si>
  <si>
    <t xml:space="preserve">中国现代物流发展报告</t>
  </si>
  <si>
    <t xml:space="preserve">978-7-301-13406-1</t>
  </si>
  <si>
    <t xml:space="preserve">时代光华—圆通的人际关系</t>
  </si>
  <si>
    <t xml:space="preserve">978-7-307-06228-3</t>
  </si>
  <si>
    <t xml:space="preserve">实用主义、逻辑实证主义及其他</t>
  </si>
  <si>
    <t xml:space="preserve">978-7-80230-931-9</t>
  </si>
  <si>
    <t xml:space="preserve">经济学的时代问题</t>
  </si>
  <si>
    <t xml:space="preserve">7-02-004757-2</t>
  </si>
  <si>
    <r>
      <rPr>
        <sz val="12"/>
        <rFont val="Noto Sans"/>
        <family val="2"/>
      </rPr>
      <t xml:space="preserve">巴金选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三册</t>
    </r>
    <r>
      <rPr>
        <sz val="12"/>
        <rFont val="宋体"/>
        <family val="0"/>
        <charset val="134"/>
      </rPr>
      <t xml:space="preserve">)</t>
    </r>
  </si>
  <si>
    <t xml:space="preserve">978-7-121-07850-7</t>
  </si>
  <si>
    <r>
      <rPr>
        <sz val="12"/>
        <rFont val="宋体"/>
        <family val="0"/>
        <charset val="134"/>
      </rPr>
      <t xml:space="preserve">Color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final cut studio 2</t>
    </r>
    <r>
      <rPr>
        <sz val="12"/>
        <rFont val="Noto Sans"/>
        <family val="2"/>
      </rPr>
      <t xml:space="preserve">的校色与调色</t>
    </r>
  </si>
  <si>
    <t xml:space="preserve">978-7-5357-5262-8</t>
  </si>
  <si>
    <r>
      <rPr>
        <sz val="12"/>
        <rFont val="Noto Sans"/>
        <family val="2"/>
      </rPr>
      <t xml:space="preserve">经济学通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81081-811-7</t>
  </si>
  <si>
    <t xml:space="preserve">《新集藏经音义随函录》研究</t>
  </si>
  <si>
    <t xml:space="preserve">978-7-100-05423-2</t>
  </si>
  <si>
    <r>
      <rPr>
        <sz val="12"/>
        <rFont val="Noto Sans"/>
        <family val="2"/>
      </rPr>
      <t xml:space="preserve">中国神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208-07952-6</t>
  </si>
  <si>
    <t xml:space="preserve">坐拥书城</t>
  </si>
  <si>
    <t xml:space="preserve">978-7-101-04797-4</t>
  </si>
  <si>
    <t xml:space="preserve">古书虚词通解</t>
  </si>
  <si>
    <t xml:space="preserve">978-7-80709-000-7</t>
  </si>
  <si>
    <t xml:space="preserve">非常新闻</t>
  </si>
  <si>
    <t xml:space="preserve">深圳报业集团</t>
  </si>
  <si>
    <t xml:space="preserve">978-7-01-006652-3</t>
  </si>
  <si>
    <t xml:space="preserve">看奥运</t>
  </si>
  <si>
    <t xml:space="preserve">978-7-100-05366-2</t>
  </si>
  <si>
    <t xml:space="preserve">奎尔奇论营销</t>
  </si>
  <si>
    <t xml:space="preserve">978-7-101-06056-0</t>
  </si>
  <si>
    <r>
      <rPr>
        <sz val="12"/>
        <rFont val="Noto Sans"/>
        <family val="2"/>
      </rPr>
      <t xml:space="preserve">大戴礼记汇校集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111-23246-9</t>
  </si>
  <si>
    <r>
      <rPr>
        <sz val="12"/>
        <rFont val="Noto Sans"/>
        <family val="2"/>
      </rPr>
      <t xml:space="preserve">商务与经济统计：原书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978-7-112-02310-3</t>
  </si>
  <si>
    <t xml:space="preserve">校园风物</t>
  </si>
  <si>
    <t xml:space="preserve">978-7-115-17535-9</t>
  </si>
  <si>
    <t xml:space="preserve">绩效考核量化管理全案</t>
  </si>
  <si>
    <r>
      <rPr>
        <sz val="12"/>
        <rFont val="Noto Sans"/>
        <family val="2"/>
      </rPr>
      <t xml:space="preserve">绩效考核量化管理全案</t>
    </r>
    <r>
      <rPr>
        <sz val="12"/>
        <rFont val="宋体"/>
        <family val="0"/>
        <charset val="134"/>
      </rPr>
      <t xml:space="preserve">(1CD)</t>
    </r>
  </si>
  <si>
    <t xml:space="preserve">978-7-119-04670-9</t>
  </si>
  <si>
    <t xml:space="preserve">民间皮影</t>
  </si>
  <si>
    <t xml:space="preserve">978-7-300-08488-6</t>
  </si>
  <si>
    <r>
      <rPr>
        <sz val="12"/>
        <rFont val="Noto Sans"/>
        <family val="2"/>
      </rPr>
      <t xml:space="preserve">中国伦理思想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卷</t>
    </r>
    <r>
      <rPr>
        <sz val="12"/>
        <rFont val="宋体"/>
        <family val="0"/>
        <charset val="134"/>
      </rPr>
      <t xml:space="preserve">)</t>
    </r>
  </si>
  <si>
    <t xml:space="preserve">978-7-300-08836-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修辞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</t>
    </r>
  </si>
  <si>
    <t xml:space="preserve">978-7-301-13233-3</t>
  </si>
  <si>
    <t xml:space="preserve">大众素质书—音乐的力量（上、中、下册）</t>
  </si>
  <si>
    <t xml:space="preserve">978-7-5004-6443-3</t>
  </si>
  <si>
    <t xml:space="preserve">教育学原理学科科学化问题研究</t>
  </si>
  <si>
    <t xml:space="preserve">978-7-5006-8161-8</t>
  </si>
  <si>
    <t xml:space="preserve">国际摄影艺术教程</t>
  </si>
  <si>
    <t xml:space="preserve">978-7-5013-3645-6</t>
  </si>
  <si>
    <t xml:space="preserve">留法纪事</t>
  </si>
  <si>
    <t xml:space="preserve">978-7-5096-0380-2</t>
  </si>
  <si>
    <t xml:space="preserve">978-7-80186-863-3</t>
  </si>
  <si>
    <r>
      <rPr>
        <sz val="12"/>
        <rFont val="Noto Sans"/>
        <family val="2"/>
      </rPr>
      <t xml:space="preserve">马克思主义与当代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80230-940-1</t>
  </si>
  <si>
    <r>
      <rPr>
        <sz val="12"/>
        <rFont val="Noto Sans"/>
        <family val="2"/>
      </rPr>
      <t xml:space="preserve">中国人文社会科学前沿报告</t>
    </r>
    <r>
      <rPr>
        <sz val="12"/>
        <rFont val="宋体"/>
        <family val="0"/>
        <charset val="134"/>
      </rPr>
      <t xml:space="preserve">no.4(2007</t>
    </r>
    <r>
      <rPr>
        <sz val="12"/>
        <rFont val="Noto Sans"/>
        <family val="2"/>
      </rPr>
      <t xml:space="preserve">年卷</t>
    </r>
    <r>
      <rPr>
        <sz val="12"/>
        <rFont val="宋体"/>
        <family val="0"/>
        <charset val="134"/>
      </rPr>
      <t xml:space="preserve">)</t>
    </r>
  </si>
  <si>
    <t xml:space="preserve">978-7-80623-751-9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多维视野中的鲁迅研究</t>
    </r>
  </si>
  <si>
    <t xml:space="preserve">978-7-80696-314-2</t>
  </si>
  <si>
    <t xml:space="preserve">基督教在华传播系年</t>
  </si>
  <si>
    <t xml:space="preserve">978-7-80706-601-9</t>
  </si>
  <si>
    <r>
      <rPr>
        <sz val="12"/>
        <rFont val="Noto Sans"/>
        <family val="2"/>
      </rPr>
      <t xml:space="preserve">美术版本过眼录续编</t>
    </r>
    <r>
      <rPr>
        <sz val="12"/>
        <rFont val="宋体"/>
        <family val="0"/>
        <charset val="134"/>
      </rPr>
      <t xml:space="preserve">(1949-1965)</t>
    </r>
  </si>
  <si>
    <t xml:space="preserve">978-7-80746-400-6</t>
  </si>
  <si>
    <t xml:space="preserve">色彩</t>
  </si>
  <si>
    <t xml:space="preserve">978-7-81109-821-1</t>
  </si>
  <si>
    <t xml:space="preserve">社会转型期群体性事件预防、处置工作方略</t>
  </si>
  <si>
    <t xml:space="preserve">978-7-100-05407-2</t>
  </si>
  <si>
    <t xml:space="preserve">说话得体</t>
  </si>
  <si>
    <t xml:space="preserve">978-7-5097-0290-1</t>
  </si>
  <si>
    <t xml:space="preserve">社会学与中国社会</t>
  </si>
  <si>
    <t xml:space="preserve">978-7-80103-527-1</t>
  </si>
  <si>
    <t xml:space="preserve">当代汉语词典</t>
  </si>
  <si>
    <t xml:space="preserve">978-7-100-05767-7</t>
  </si>
  <si>
    <t xml:space="preserve">美国商标审查指南</t>
  </si>
  <si>
    <t xml:space="preserve">978-7-300-08658-3</t>
  </si>
  <si>
    <t xml:space="preserve">社会工作研究方法</t>
  </si>
  <si>
    <t xml:space="preserve">978-7-80684-585-1</t>
  </si>
  <si>
    <r>
      <rPr>
        <sz val="12"/>
        <rFont val="Noto Sans"/>
        <family val="2"/>
      </rPr>
      <t xml:space="preserve">美国音乐剧对欧洲说“</t>
    </r>
    <r>
      <rPr>
        <sz val="12"/>
        <rFont val="宋体"/>
        <family val="0"/>
        <charset val="134"/>
      </rPr>
      <t xml:space="preserve">NO”</t>
    </r>
    <r>
      <rPr>
        <sz val="12"/>
        <rFont val="Noto Sans"/>
        <family val="2"/>
      </rPr>
      <t xml:space="preserve">：叙事音乐剧思想的源流</t>
    </r>
  </si>
  <si>
    <t xml:space="preserve">978-7-302-17240-6</t>
  </si>
  <si>
    <t xml:space="preserve">新闻仿真制图</t>
  </si>
  <si>
    <t xml:space="preserve">978-7-208-07620-4</t>
  </si>
  <si>
    <r>
      <rPr>
        <sz val="12"/>
        <rFont val="Noto Sans"/>
        <family val="2"/>
      </rPr>
      <t xml:space="preserve">中国早期思想与符号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二册</t>
    </r>
    <r>
      <rPr>
        <sz val="12"/>
        <rFont val="宋体"/>
        <family val="0"/>
        <charset val="134"/>
      </rPr>
      <t xml:space="preserve">)</t>
    </r>
  </si>
  <si>
    <t xml:space="preserve">978-7-5041-4319-8</t>
  </si>
  <si>
    <r>
      <rPr>
        <sz val="12"/>
        <rFont val="Noto Sans"/>
        <family val="2"/>
      </rPr>
      <t xml:space="preserve">改革开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中国高等教育发展经验专题研究</t>
    </r>
  </si>
  <si>
    <t xml:space="preserve">978-7-5095-0913-5</t>
  </si>
  <si>
    <t xml:space="preserve">商业和经济统计学</t>
  </si>
  <si>
    <t xml:space="preserve">978-7-80184-972-4</t>
  </si>
  <si>
    <t xml:space="preserve">汉字源流字典</t>
  </si>
  <si>
    <t xml:space="preserve">978-7-80740-235-0</t>
  </si>
  <si>
    <t xml:space="preserve">传承虞山派</t>
  </si>
  <si>
    <t xml:space="preserve">978-7-101-05723-2</t>
  </si>
  <si>
    <t xml:space="preserve">明儒学案（全二册）：修订本</t>
  </si>
  <si>
    <t xml:space="preserve">978-7-101-06318-9</t>
  </si>
  <si>
    <t xml:space="preserve">中国运河开发史</t>
  </si>
  <si>
    <t xml:space="preserve">978-7-5083-6618-0</t>
  </si>
  <si>
    <t xml:space="preserve">宋焕成摄影教学与创作</t>
  </si>
  <si>
    <t xml:space="preserve">978-7-80211-760-0</t>
  </si>
  <si>
    <t xml:space="preserve">书店风景</t>
  </si>
  <si>
    <t xml:space="preserve">978-7-301-14182-3</t>
  </si>
  <si>
    <t xml:space="preserve">艺术与观念</t>
  </si>
  <si>
    <t xml:space="preserve">978-7-301-13139-8</t>
  </si>
  <si>
    <t xml:space="preserve">7-301-12711-7</t>
  </si>
  <si>
    <t xml:space="preserve">中国皇权制度研究</t>
  </si>
  <si>
    <t xml:space="preserve">978-7-5066-4910-0</t>
  </si>
  <si>
    <t xml:space="preserve">中小学体育器材和场地标准汇编</t>
  </si>
  <si>
    <t xml:space="preserve">978-7-5600-6058-3</t>
  </si>
  <si>
    <t xml:space="preserve">新世纪法汉大词典：缩印本</t>
  </si>
  <si>
    <t xml:space="preserve">978-7-80701-039-5</t>
  </si>
  <si>
    <r>
      <rPr>
        <sz val="12"/>
        <rFont val="Noto Sans"/>
        <family val="2"/>
      </rPr>
      <t xml:space="preserve">英语民族史</t>
    </r>
    <r>
      <rPr>
        <sz val="12"/>
        <rFont val="宋体"/>
        <family val="0"/>
        <charset val="134"/>
      </rPr>
      <t xml:space="preserve">(1-4)</t>
    </r>
  </si>
  <si>
    <t xml:space="preserve">南方</t>
  </si>
  <si>
    <t xml:space="preserve">978-7-5013-3629-6</t>
  </si>
  <si>
    <t xml:space="preserve">风采：北大名师的岁月留痕</t>
  </si>
  <si>
    <t xml:space="preserve">978-7-5641-1400-8</t>
  </si>
  <si>
    <t xml:space="preserve">艺术学新视域</t>
  </si>
  <si>
    <t xml:space="preserve">978-7-80729-139-8</t>
  </si>
  <si>
    <r>
      <rPr>
        <sz val="12"/>
        <rFont val="Noto Sans"/>
        <family val="2"/>
      </rPr>
      <t xml:space="preserve">陆士衡文集校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978-7-5006-7833-5</t>
  </si>
  <si>
    <t xml:space="preserve">欧洲最新商业插画</t>
  </si>
  <si>
    <t xml:space="preserve">978-7-5641-1016-1</t>
  </si>
  <si>
    <t xml:space="preserve">传统与生活</t>
  </si>
  <si>
    <t xml:space="preserve">978-7-208-07628-0</t>
  </si>
  <si>
    <r>
      <rPr>
        <sz val="12"/>
        <rFont val="Noto Sans"/>
        <family val="2"/>
      </rPr>
      <t xml:space="preserve">中国通史词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5097-0041-9</t>
  </si>
  <si>
    <t xml:space="preserve">构建新的伙伴关系</t>
  </si>
  <si>
    <t xml:space="preserve">978-7-5305-3559-2</t>
  </si>
  <si>
    <t xml:space="preserve">滨海墨韵</t>
  </si>
  <si>
    <t xml:space="preserve">978-7-80185-855-9</t>
  </si>
  <si>
    <r>
      <rPr>
        <sz val="12"/>
        <rFont val="Noto Sans"/>
        <family val="2"/>
      </rPr>
      <t xml:space="preserve">刑事法学的当代展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978-7-100-05650-2</t>
  </si>
  <si>
    <r>
      <rPr>
        <sz val="12"/>
        <rFont val="Noto Sans"/>
        <family val="2"/>
      </rPr>
      <t xml:space="preserve">新伦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115-18764-2</t>
  </si>
  <si>
    <t xml:space="preserve">国际财务报告准则解释与应用</t>
  </si>
  <si>
    <t xml:space="preserve">978-7-5037-5576-7</t>
  </si>
  <si>
    <t xml:space="preserve">历史的跨越</t>
  </si>
  <si>
    <t xml:space="preserve">7-02-005135-9?</t>
  </si>
  <si>
    <r>
      <rPr>
        <sz val="12"/>
        <rFont val="Noto Sans"/>
        <family val="2"/>
      </rPr>
      <t xml:space="preserve">路遥文集（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</t>
    </r>
    <r>
      <rPr>
        <sz val="12"/>
        <rFont val="宋体"/>
        <family val="0"/>
        <charset val="134"/>
      </rPr>
      <t xml:space="preserve">)</t>
    </r>
  </si>
  <si>
    <t xml:space="preserve">978-7-118-05645-7</t>
  </si>
  <si>
    <r>
      <rPr>
        <sz val="12"/>
        <rFont val="Noto Sans"/>
        <family val="2"/>
      </rPr>
      <t xml:space="preserve">钱学森书信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5078-3031-6</t>
  </si>
  <si>
    <t xml:space="preserve">媒体资产管理理论与实务</t>
  </si>
  <si>
    <t xml:space="preserve">978-7-5013-3599-2</t>
  </si>
  <si>
    <r>
      <rPr>
        <sz val="12"/>
        <rFont val="Noto Sans"/>
        <family val="2"/>
      </rPr>
      <t xml:space="preserve">福建师范大学图书馆藏稀见方志丛刊（全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册）</t>
    </r>
  </si>
  <si>
    <t xml:space="preserve">978-7-02-006212-6</t>
  </si>
  <si>
    <t xml:space="preserve">日本足利学校藏宋刊明州本六家注文选</t>
  </si>
  <si>
    <t xml:space="preserve">978-7-5004-6321-4</t>
  </si>
  <si>
    <r>
      <rPr>
        <sz val="12"/>
        <rFont val="Noto Sans"/>
        <family val="2"/>
      </rPr>
      <t xml:space="preserve">经济学原理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81093-669-9</t>
  </si>
  <si>
    <r>
      <rPr>
        <sz val="12"/>
        <rFont val="Noto Sans"/>
        <family val="2"/>
      </rPr>
      <t xml:space="preserve">新桐城派文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徽散文新视野（十册）</t>
    </r>
  </si>
  <si>
    <t xml:space="preserve">978-7-5013-3775-0</t>
  </si>
  <si>
    <t xml:space="preserve">嘉业堂志</t>
  </si>
  <si>
    <t xml:space="preserve">978-7-5037-5549-1</t>
  </si>
  <si>
    <t xml:space="preserve">中国科技统计年鉴</t>
  </si>
  <si>
    <t xml:space="preserve">978-7-5638-1485-5</t>
  </si>
  <si>
    <r>
      <rPr>
        <sz val="12"/>
        <rFont val="Noto Sans"/>
        <family val="2"/>
      </rPr>
      <t xml:space="preserve">钱选国学名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七册</t>
    </r>
    <r>
      <rPr>
        <sz val="12"/>
        <rFont val="宋体"/>
        <family val="0"/>
        <charset val="134"/>
      </rPr>
      <t xml:space="preserve">)</t>
    </r>
  </si>
  <si>
    <t xml:space="preserve">978-7-115-18014-8</t>
  </si>
  <si>
    <r>
      <rPr>
        <sz val="12"/>
        <rFont val="Noto Sans"/>
        <family val="2"/>
      </rPr>
      <t xml:space="preserve">世界奥林匹克运动邮票目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中、下卷</t>
    </r>
    <r>
      <rPr>
        <sz val="12"/>
        <rFont val="宋体"/>
        <family val="0"/>
        <charset val="134"/>
      </rPr>
      <t xml:space="preserve">)</t>
    </r>
  </si>
  <si>
    <t xml:space="preserve">978-7-80735-269-3</t>
  </si>
  <si>
    <t xml:space="preserve">潘天寿印存</t>
  </si>
  <si>
    <t xml:space="preserve">西泠印社</t>
  </si>
  <si>
    <t xml:space="preserve">978-7-201-05722-4</t>
  </si>
  <si>
    <t xml:space="preserve">中国古代体育诗歌选</t>
  </si>
  <si>
    <t xml:space="preserve">7-02-004514-6</t>
  </si>
  <si>
    <r>
      <rPr>
        <sz val="12"/>
        <rFont val="Noto Sans"/>
        <family val="2"/>
      </rPr>
      <t xml:space="preserve">杨降文集</t>
    </r>
    <r>
      <rPr>
        <sz val="12"/>
        <rFont val="宋体"/>
        <family val="0"/>
        <charset val="134"/>
      </rPr>
      <t xml:space="preserve">(1-8)</t>
    </r>
  </si>
  <si>
    <t xml:space="preserve">978-7-100-05832-2</t>
  </si>
  <si>
    <t xml:space="preserve">中国花钱与传统文化</t>
  </si>
  <si>
    <t xml:space="preserve">978-7-5013-3061-4</t>
  </si>
  <si>
    <t xml:space="preserve">传薪集：祝贺吴慰慈教授七十华诞文集</t>
  </si>
  <si>
    <t xml:space="preserve">978-7-5037-5559-0</t>
  </si>
  <si>
    <t xml:space="preserve">长江和珠江三角洲及满仓澳台统计年鉴</t>
  </si>
  <si>
    <t xml:space="preserve">978-7-5323-9292-6</t>
  </si>
  <si>
    <t xml:space="preserve">明清风俗画</t>
  </si>
  <si>
    <t xml:space="preserve">978-7-5037-5530-9</t>
  </si>
  <si>
    <t xml:space="preserve">中国统计年鉴</t>
  </si>
  <si>
    <t xml:space="preserve">978-7-80643-496-3</t>
  </si>
  <si>
    <r>
      <rPr>
        <sz val="12"/>
        <rFont val="Noto Sans"/>
        <family val="2"/>
      </rPr>
      <t xml:space="preserve">袁枚全集（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）</t>
    </r>
  </si>
  <si>
    <t xml:space="preserve">978-7-5013-3774-3</t>
  </si>
  <si>
    <r>
      <rPr>
        <sz val="12"/>
        <rFont val="宋体"/>
        <family val="0"/>
        <charset val="134"/>
      </rPr>
      <t xml:space="preserve">1860—1930</t>
    </r>
    <r>
      <rPr>
        <sz val="12"/>
        <rFont val="Noto Sans"/>
        <family val="2"/>
      </rPr>
      <t xml:space="preserve">：英国藏中国老照片</t>
    </r>
  </si>
  <si>
    <t xml:space="preserve">978-7-100-05471-3</t>
  </si>
  <si>
    <r>
      <rPr>
        <sz val="12"/>
        <rFont val="Noto Sans"/>
        <family val="2"/>
      </rPr>
      <t xml:space="preserve">古文字谱系疏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5063-4271-1</t>
  </si>
  <si>
    <t xml:space="preserve">对外汉语教学论著指要与总目</t>
  </si>
  <si>
    <t xml:space="preserve">978-7-5063-4272-8</t>
  </si>
  <si>
    <t xml:space="preserve">978-7-101-05839-0</t>
  </si>
  <si>
    <t xml:space="preserve">中国木版年画集成</t>
  </si>
  <si>
    <t xml:space="preserve">978-7-226-03631-0</t>
  </si>
  <si>
    <r>
      <rPr>
        <sz val="12"/>
        <rFont val="Noto Sans"/>
        <family val="2"/>
      </rPr>
      <t xml:space="preserve">中国民俗知识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二十八册</t>
    </r>
    <r>
      <rPr>
        <sz val="12"/>
        <rFont val="宋体"/>
        <family val="0"/>
        <charset val="134"/>
      </rPr>
      <t xml:space="preserve">)</t>
    </r>
  </si>
  <si>
    <t xml:space="preserve">甘肃人民出版社</t>
  </si>
  <si>
    <t xml:space="preserve">978-7-80519-867-5</t>
  </si>
  <si>
    <r>
      <rPr>
        <sz val="12"/>
        <rFont val="Noto Sans"/>
        <family val="2"/>
      </rPr>
      <t xml:space="preserve">全元文（</t>
    </r>
    <r>
      <rPr>
        <sz val="12"/>
        <rFont val="宋体"/>
        <family val="0"/>
        <charset val="134"/>
      </rPr>
      <t xml:space="preserve">1-61</t>
    </r>
    <r>
      <rPr>
        <sz val="12"/>
        <rFont val="Noto Sans"/>
        <family val="2"/>
      </rPr>
      <t xml:space="preserve">册）</t>
    </r>
  </si>
  <si>
    <t xml:space="preserve">7-01-</t>
  </si>
  <si>
    <r>
      <rPr>
        <sz val="12"/>
        <rFont val="Noto Sans"/>
        <family val="2"/>
      </rPr>
      <t xml:space="preserve">马克思恩格斯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44.11.47.30.33.21.13.12.32.1.10.45.46.25)</t>
    </r>
  </si>
  <si>
    <t xml:space="preserve">978-7-04-022527-3</t>
  </si>
  <si>
    <t xml:space="preserve">微积分概念解析</t>
  </si>
  <si>
    <t xml:space="preserve">978-7-122-03273-7</t>
  </si>
  <si>
    <t xml:space="preserve">固体废物工程实验</t>
  </si>
  <si>
    <t xml:space="preserve">化学工业出版社</t>
  </si>
  <si>
    <t xml:space="preserve">978-7-307-06246-7</t>
  </si>
  <si>
    <t xml:space="preserve">书籍装帧设计实验教程</t>
  </si>
  <si>
    <t xml:space="preserve">978-7-81133-066-3</t>
  </si>
  <si>
    <t xml:space="preserve">实变函数</t>
  </si>
  <si>
    <t xml:space="preserve">978-7-81133-069-4</t>
  </si>
  <si>
    <t xml:space="preserve">泛函分析</t>
  </si>
  <si>
    <t xml:space="preserve">978-7-81133-070-0</t>
  </si>
  <si>
    <t xml:space="preserve">近世代数</t>
  </si>
  <si>
    <t xml:space="preserve">978-7-122-02412-1</t>
  </si>
  <si>
    <t xml:space="preserve">计算机等级考试标准预测试卷</t>
  </si>
  <si>
    <t xml:space="preserve">978-7-03-021368-6</t>
  </si>
  <si>
    <t xml:space="preserve">分子生物学及基因工程实验教程</t>
  </si>
  <si>
    <t xml:space="preserve">978-7-5611-3981-3</t>
  </si>
  <si>
    <t xml:space="preserve">广义似变分不等式解的存在性和算法</t>
  </si>
  <si>
    <t xml:space="preserve">978-7-5087-1867-5</t>
  </si>
  <si>
    <t xml:space="preserve">环境与人类健康</t>
  </si>
  <si>
    <t xml:space="preserve">978-7-115-17014-9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技术</t>
    </r>
  </si>
  <si>
    <t xml:space="preserve">978-7-122-03444-1</t>
  </si>
  <si>
    <t xml:space="preserve">高等数学基础辅导练习</t>
  </si>
  <si>
    <t xml:space="preserve">978-7-122-03468-7</t>
  </si>
  <si>
    <t xml:space="preserve">线性代数练习</t>
  </si>
  <si>
    <t xml:space="preserve">978-7-04-022601-0</t>
  </si>
  <si>
    <t xml:space="preserve">无机化学实验</t>
  </si>
  <si>
    <t xml:space="preserve">978-7-115-17013-2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安全技术</t>
    </r>
  </si>
  <si>
    <t xml:space="preserve">978-7-302-16520-0</t>
  </si>
  <si>
    <t xml:space="preserve">现代通信技术基础学习指导</t>
  </si>
  <si>
    <t xml:space="preserve">978-7-5428-4544-3</t>
  </si>
  <si>
    <t xml:space="preserve">相对论时空</t>
  </si>
  <si>
    <t xml:space="preserve">978-7-5606-1955-2</t>
  </si>
  <si>
    <t xml:space="preserve">现代控制理论基础</t>
  </si>
  <si>
    <t xml:space="preserve">978-7-81104-799-8</t>
  </si>
  <si>
    <t xml:space="preserve">近代物理实验教程</t>
  </si>
  <si>
    <t xml:space="preserve">978-7-04-022643-0</t>
  </si>
  <si>
    <t xml:space="preserve">实变函数论</t>
  </si>
  <si>
    <t xml:space="preserve">7-81093-386-8</t>
  </si>
  <si>
    <t xml:space="preserve">随机过程</t>
  </si>
  <si>
    <t xml:space="preserve">合肥工业大学出版社</t>
  </si>
  <si>
    <t xml:space="preserve">978-7-03-020288-8</t>
  </si>
  <si>
    <t xml:space="preserve">细胞生物学实验技术</t>
  </si>
  <si>
    <t xml:space="preserve">978-7-100-05386-0</t>
  </si>
  <si>
    <t xml:space="preserve">代数学——集合、符号和思维的语言</t>
  </si>
  <si>
    <t xml:space="preserve">978-7-111-22930-8</t>
  </si>
  <si>
    <t xml:space="preserve">应用泛函分析</t>
  </si>
  <si>
    <t xml:space="preserve">978-7-118-05650-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实验指导</t>
    </r>
  </si>
  <si>
    <t xml:space="preserve">978-7-122-02452-7</t>
  </si>
  <si>
    <t xml:space="preserve">全国计算机等级考试历年试卷汇编及详解</t>
  </si>
  <si>
    <t xml:space="preserve">978-7-122-02505-0</t>
  </si>
  <si>
    <t xml:space="preserve">化工腐蚀与防护</t>
  </si>
  <si>
    <t xml:space="preserve">978-7-301-12161-0</t>
  </si>
  <si>
    <t xml:space="preserve">数学物理方法简明教程</t>
  </si>
  <si>
    <t xml:space="preserve">978-7-302-15921-6</t>
  </si>
  <si>
    <r>
      <rPr>
        <sz val="12"/>
        <rFont val="Noto Sans"/>
        <family val="2"/>
      </rPr>
      <t xml:space="preserve">固体物理学习辅导与习题解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302-15991-9</t>
  </si>
  <si>
    <t xml:space="preserve">汇编语言与接口技术习题汇编与精解</t>
  </si>
  <si>
    <t xml:space="preserve">978-7-307-06229-0</t>
  </si>
  <si>
    <t xml:space="preserve">现代交换技术</t>
  </si>
  <si>
    <t xml:space="preserve">978-7-5082-5392-3</t>
  </si>
  <si>
    <t xml:space="preserve">园艺设施建造与环境调控</t>
  </si>
  <si>
    <t xml:space="preserve">978-7-5323-9028-1</t>
  </si>
  <si>
    <r>
      <rPr>
        <sz val="12"/>
        <rFont val="Noto Sans"/>
        <family val="2"/>
      </rPr>
      <t xml:space="preserve">计算机模拟与决策支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火箭发射问题谈起</t>
    </r>
  </si>
  <si>
    <t xml:space="preserve">978-7-5606-1943-9</t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开发入门</t>
    </r>
  </si>
  <si>
    <t xml:space="preserve">978-7-80246-043-0</t>
  </si>
  <si>
    <t xml:space="preserve">地球科学文化建设与发展研究报告</t>
  </si>
  <si>
    <t xml:space="preserve">中国大地</t>
  </si>
  <si>
    <t xml:space="preserve">978-7-81133-068-7</t>
  </si>
  <si>
    <t xml:space="preserve">数学建模精解精练</t>
  </si>
  <si>
    <t xml:space="preserve">978-7-111-22304-7</t>
  </si>
  <si>
    <t xml:space="preserve">通信电子线路</t>
  </si>
  <si>
    <t xml:space="preserve">978-7-111-23631-3</t>
  </si>
  <si>
    <t xml:space="preserve">电子元器件及其检测技能问答</t>
  </si>
  <si>
    <t xml:space="preserve">978-7-111-23817-1</t>
  </si>
  <si>
    <t xml:space="preserve">电工电子技术基础</t>
  </si>
  <si>
    <t xml:space="preserve">978-7-122-01555-6</t>
  </si>
  <si>
    <t xml:space="preserve">图说数字电子技术</t>
  </si>
  <si>
    <t xml:space="preserve">化工</t>
  </si>
  <si>
    <t xml:space="preserve">978-7-122-02457-2</t>
  </si>
  <si>
    <t xml:space="preserve">978-7-302-15881-3</t>
  </si>
  <si>
    <t xml:space="preserve">计算机网络应用与实验教程</t>
  </si>
  <si>
    <t xml:space="preserve">978-7-302-16072-4</t>
  </si>
  <si>
    <t xml:space="preserve">大学计算机基础实验指导与习题集</t>
  </si>
  <si>
    <t xml:space="preserve">978-7-5606-2051-0</t>
  </si>
  <si>
    <t xml:space="preserve">支持向量机理论及工程应用实例</t>
  </si>
  <si>
    <t xml:space="preserve">978-7-5603-2213-1</t>
  </si>
  <si>
    <t xml:space="preserve">组合数学习题精解</t>
  </si>
  <si>
    <t xml:space="preserve">978-7-122-02458-9</t>
  </si>
  <si>
    <t xml:space="preserve">978-7-122-03118-1</t>
  </si>
  <si>
    <t xml:space="preserve">生物化学技术实验指导</t>
  </si>
  <si>
    <t xml:space="preserve">978-7-302-15714-4</t>
  </si>
  <si>
    <r>
      <rPr>
        <sz val="12"/>
        <rFont val="Noto Sans"/>
        <family val="2"/>
      </rPr>
      <t xml:space="preserve">大学基础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习辅导与习题解答</t>
    </r>
  </si>
  <si>
    <t xml:space="preserve">978-7-5082-5404-3</t>
  </si>
  <si>
    <t xml:space="preserve">食用菌病虫害诊断与防治原色图谱</t>
  </si>
  <si>
    <t xml:space="preserve">978-7-5606-1942-2</t>
  </si>
  <si>
    <t xml:space="preserve">电信网络分析与设计</t>
  </si>
  <si>
    <t xml:space="preserve">978-7-04-022714-7</t>
  </si>
  <si>
    <t xml:space="preserve">生物分离技术</t>
  </si>
  <si>
    <t xml:space="preserve">7-301-10796-X</t>
  </si>
  <si>
    <t xml:space="preserve">黎曼—芬斯勒几何基础</t>
  </si>
  <si>
    <t xml:space="preserve">7-301-12503-8</t>
  </si>
  <si>
    <t xml:space="preserve">太赫兹科学技术和应用</t>
  </si>
  <si>
    <t xml:space="preserve">978-7-03-020791-3</t>
  </si>
  <si>
    <t xml:space="preserve">模糊数学及其应用</t>
  </si>
  <si>
    <t xml:space="preserve">978-7-04-024463-2</t>
  </si>
  <si>
    <t xml:space="preserve">脉冲耦合神经网络图像处理</t>
  </si>
  <si>
    <t xml:space="preserve">978-7-121-05676-5</t>
  </si>
  <si>
    <t xml:space="preserve">虚拟作物三维建模与可视化</t>
  </si>
  <si>
    <t xml:space="preserve">978-7-122-01866-3</t>
  </si>
  <si>
    <t xml:space="preserve">固体废物处理与资源化实验</t>
  </si>
  <si>
    <t xml:space="preserve">978-7-122-02169-4</t>
  </si>
  <si>
    <t xml:space="preserve">978-7-122-02319-3</t>
  </si>
  <si>
    <t xml:space="preserve">生物化学学习指导</t>
  </si>
  <si>
    <t xml:space="preserve">978-7-122-02453-4</t>
  </si>
  <si>
    <t xml:space="preserve">978-7-302-14259-1</t>
  </si>
  <si>
    <t xml:space="preserve">线性代数学习指导</t>
  </si>
  <si>
    <t xml:space="preserve">978-7-302-14510-3</t>
  </si>
  <si>
    <t xml:space="preserve">物流数学学习辅导书</t>
  </si>
  <si>
    <t xml:space="preserve">978-7-302-14872-2</t>
  </si>
  <si>
    <r>
      <rPr>
        <sz val="12"/>
        <rFont val="宋体"/>
        <family val="0"/>
        <charset val="134"/>
      </rPr>
      <t xml:space="preserve">TMS 320 DSP</t>
    </r>
    <r>
      <rPr>
        <sz val="12"/>
        <rFont val="Noto Sans"/>
        <family val="2"/>
      </rPr>
      <t xml:space="preserve">算法标准</t>
    </r>
  </si>
  <si>
    <t xml:space="preserve">978-7-302-15252-1</t>
  </si>
  <si>
    <r>
      <rPr>
        <sz val="12"/>
        <rFont val="Noto Sans"/>
        <family val="2"/>
      </rPr>
      <t xml:space="preserve">数据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302-18324-2</t>
  </si>
  <si>
    <t xml:space="preserve">信息隐藏原理及应用</t>
  </si>
  <si>
    <t xml:space="preserve">978-7-309-06024-9</t>
  </si>
  <si>
    <t xml:space="preserve">力学与现代生活</t>
  </si>
  <si>
    <t xml:space="preserve">978-7-5046-4899-0</t>
  </si>
  <si>
    <t xml:space="preserve">土地生态学</t>
  </si>
  <si>
    <t xml:space="preserve">中国科学技术出版社</t>
  </si>
  <si>
    <t xml:space="preserve">978-7-5325-4832-3</t>
  </si>
  <si>
    <t xml:space="preserve">康熙几暇格物编译注</t>
  </si>
  <si>
    <t xml:space="preserve">上海古籍出版社</t>
  </si>
  <si>
    <t xml:space="preserve">978-7-5439-3449-8</t>
  </si>
  <si>
    <t xml:space="preserve">人工智能——大脑的镜子</t>
  </si>
  <si>
    <t xml:space="preserve">978-7-5439-3452-8</t>
  </si>
  <si>
    <t xml:space="preserve">现代机器人技术——万能机器的制造</t>
  </si>
  <si>
    <t xml:space="preserve">978-7-5439-3454-2</t>
  </si>
  <si>
    <t xml:space="preserve">通讯与广播</t>
  </si>
  <si>
    <t xml:space="preserve">978-7-5606-1984-2</t>
  </si>
  <si>
    <t xml:space="preserve">电子技术实训</t>
  </si>
  <si>
    <t xml:space="preserve">978-7-5635-1889-0</t>
  </si>
  <si>
    <t xml:space="preserve">动漫创意设计</t>
  </si>
  <si>
    <t xml:space="preserve">978-7-80229-523-0</t>
  </si>
  <si>
    <t xml:space="preserve">物理化学基本概念解析</t>
  </si>
  <si>
    <t xml:space="preserve">978-7-80243-166-9</t>
  </si>
  <si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实验实训教程</t>
    </r>
  </si>
  <si>
    <t xml:space="preserve">978-7-81073-614-5</t>
  </si>
  <si>
    <t xml:space="preserve">通信对抗应用技术</t>
  </si>
  <si>
    <t xml:space="preserve">978-7-81093-703-0</t>
  </si>
  <si>
    <t xml:space="preserve">椭圆形方程可解性研究</t>
  </si>
  <si>
    <t xml:space="preserve">978-7-04-022579-2</t>
  </si>
  <si>
    <t xml:space="preserve">复变函数</t>
  </si>
  <si>
    <t xml:space="preserve">978-7-04-022881-6</t>
  </si>
  <si>
    <t xml:space="preserve">有机化学实验教程</t>
  </si>
  <si>
    <t xml:space="preserve">978-7-121-05189-0</t>
  </si>
  <si>
    <r>
      <rPr>
        <sz val="12"/>
        <rFont val="Noto Sans"/>
        <family val="2"/>
      </rPr>
      <t xml:space="preserve">数据库应用技术——</t>
    </r>
    <r>
      <rPr>
        <sz val="12"/>
        <rFont val="宋体"/>
        <family val="0"/>
        <charset val="134"/>
      </rPr>
      <t xml:space="preserve">Visual FoxPro 6.0</t>
    </r>
    <r>
      <rPr>
        <sz val="12"/>
        <rFont val="Noto Sans"/>
        <family val="2"/>
      </rPr>
      <t xml:space="preserve">上机指导与练习</t>
    </r>
  </si>
  <si>
    <t xml:space="preserve">978-7-03-021861-2</t>
  </si>
  <si>
    <t xml:space="preserve">最优控制理论基础</t>
  </si>
  <si>
    <t xml:space="preserve">978-7-113-07734-1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上机实验指导</t>
    </r>
  </si>
  <si>
    <t xml:space="preserve">978-7-113-07756-3</t>
  </si>
  <si>
    <t xml:space="preserve">数据结构习题解答与实验指导</t>
  </si>
  <si>
    <t xml:space="preserve">978-7-113-07757-0</t>
  </si>
  <si>
    <t xml:space="preserve">操作系统习题解答与实验指导</t>
  </si>
  <si>
    <t xml:space="preserve">978-7-115-17236-5</t>
  </si>
  <si>
    <t xml:space="preserve">脉冲与数字电子技术</t>
  </si>
  <si>
    <t xml:space="preserve">978-7-115-18259-3</t>
  </si>
  <si>
    <t xml:space="preserve">手机维修技术入门与实践</t>
  </si>
  <si>
    <t xml:space="preserve">978-7-122-02978-2</t>
  </si>
  <si>
    <t xml:space="preserve">模拟电子技术实验教程</t>
  </si>
  <si>
    <t xml:space="preserve">978-7-302-15360-3</t>
  </si>
  <si>
    <t xml:space="preserve">通信中的同步技术及应用</t>
  </si>
  <si>
    <t xml:space="preserve">978-7-302-16130-1</t>
  </si>
  <si>
    <t xml:space="preserve">智能控制实验与综合设计指导</t>
  </si>
  <si>
    <t xml:space="preserve">978-7-302-16789-1</t>
  </si>
  <si>
    <t xml:space="preserve">模拟电子技术基础</t>
  </si>
  <si>
    <t xml:space="preserve">978-7-5026-2772-0</t>
  </si>
  <si>
    <t xml:space="preserve">弹性力学与有限元法教程</t>
  </si>
  <si>
    <t xml:space="preserve">978-7-5083-6578-7</t>
  </si>
  <si>
    <t xml:space="preserve">汇编语言程序设计习题解答及课程实验、设计辅导</t>
  </si>
  <si>
    <t xml:space="preserve">978-7-5083-6711-8</t>
  </si>
  <si>
    <t xml:space="preserve">有线电视技术与基本技能</t>
  </si>
  <si>
    <t xml:space="preserve">978-7-5606-1907-1</t>
  </si>
  <si>
    <t xml:space="preserve">工程材料与应用</t>
  </si>
  <si>
    <t xml:space="preserve">978-7-81133-067-0</t>
  </si>
  <si>
    <t xml:space="preserve">数学建模</t>
  </si>
  <si>
    <t xml:space="preserve">978-7-81133-071-7</t>
  </si>
  <si>
    <t xml:space="preserve">矩阵论</t>
  </si>
  <si>
    <t xml:space="preserve">978-7-88709-438-4</t>
  </si>
  <si>
    <t xml:space="preserve">电工类电子技术基本操作</t>
  </si>
  <si>
    <t xml:space="preserve">机械工业</t>
  </si>
  <si>
    <t xml:space="preserve">978-7-302-16641-2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学习辅导</t>
    </r>
  </si>
  <si>
    <t xml:space="preserve">978-7-313-05017-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上机实验教程</t>
    </r>
  </si>
  <si>
    <t xml:space="preserve">978-7-04-022529-7</t>
  </si>
  <si>
    <r>
      <rPr>
        <sz val="12"/>
        <rFont val="Noto Sans"/>
        <family val="2"/>
      </rPr>
      <t xml:space="preserve">复变函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302-14258-4</t>
  </si>
  <si>
    <t xml:space="preserve">概率统计学习指导</t>
  </si>
  <si>
    <t xml:space="preserve">978-7-5029-4421-6</t>
  </si>
  <si>
    <r>
      <rPr>
        <sz val="12"/>
        <rFont val="Noto Sans"/>
        <family val="2"/>
      </rPr>
      <t xml:space="preserve">地基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气象站网建设指南</t>
    </r>
  </si>
  <si>
    <t xml:space="preserve">气象出版社</t>
  </si>
  <si>
    <t xml:space="preserve">978-7-5635-1415-1</t>
  </si>
  <si>
    <t xml:space="preserve">现代通信技术系列实验指导</t>
  </si>
  <si>
    <t xml:space="preserve">978-7-121-15634-5</t>
  </si>
  <si>
    <r>
      <rPr>
        <sz val="12"/>
        <rFont val="Noto Sans"/>
        <family val="2"/>
      </rPr>
      <t xml:space="preserve">实用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与注册表应用</t>
    </r>
  </si>
  <si>
    <t xml:space="preserve">978-7-03-020174-4</t>
  </si>
  <si>
    <t xml:space="preserve">有机化学考研攻略</t>
  </si>
  <si>
    <t xml:space="preserve">978-7-03-022673-0</t>
  </si>
  <si>
    <t xml:space="preserve">线性代数</t>
  </si>
  <si>
    <t xml:space="preserve">978-7-100-05543-7</t>
  </si>
  <si>
    <t xml:space="preserve">科学技术哲学的文化转型</t>
  </si>
  <si>
    <t xml:space="preserve">978-7-111-23046-5</t>
  </si>
  <si>
    <t xml:space="preserve">电子元器件检测技能一点通</t>
  </si>
  <si>
    <t xml:space="preserve">978-7-111-23059-5</t>
  </si>
  <si>
    <t xml:space="preserve">感应电动机传动和变频器应用技术</t>
  </si>
  <si>
    <t xml:space="preserve">978-7-113-08557-5</t>
  </si>
  <si>
    <t xml:space="preserve">电路与电子技术实验教程</t>
  </si>
  <si>
    <t xml:space="preserve">978-7-115-17042-2</t>
  </si>
  <si>
    <t xml:space="preserve">继电保护及二次回路实用技术问答</t>
  </si>
  <si>
    <t xml:space="preserve">978-7-115-17093-4</t>
  </si>
  <si>
    <t xml:space="preserve">电气设备检修电工速成</t>
  </si>
  <si>
    <t xml:space="preserve">978-7-115-17214-3</t>
  </si>
  <si>
    <r>
      <rPr>
        <sz val="12"/>
        <rFont val="Noto Sans"/>
        <family val="2"/>
      </rPr>
      <t xml:space="preserve">万用电表使用技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例</t>
    </r>
  </si>
  <si>
    <t xml:space="preserve">978-7-115-17418-5</t>
  </si>
  <si>
    <t xml:space="preserve">电工识图</t>
  </si>
  <si>
    <t xml:space="preserve">978-7-115-17600-4</t>
  </si>
  <si>
    <t xml:space="preserve">业余无线电通信技术</t>
  </si>
  <si>
    <t xml:space="preserve">978-7-118-05400-2</t>
  </si>
  <si>
    <t xml:space="preserve">线性代数题型综合解析与方法指导</t>
  </si>
  <si>
    <t xml:space="preserve">978-7-118-05413-2</t>
  </si>
  <si>
    <t xml:space="preserve">智能优化算法及其应用</t>
  </si>
  <si>
    <t xml:space="preserve">978-7-118-05477-4</t>
  </si>
  <si>
    <r>
      <rPr>
        <sz val="12"/>
        <rFont val="Noto Sans"/>
        <family val="2"/>
      </rPr>
      <t xml:space="preserve">理论力学基本训练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8-05631-0</t>
  </si>
  <si>
    <t xml:space="preserve">数学实验</t>
  </si>
  <si>
    <t xml:space="preserve">978-7-118-05657-0</t>
  </si>
  <si>
    <t xml:space="preserve">边界元法在传热学中的应用</t>
  </si>
  <si>
    <t xml:space="preserve">978-7-301-11502-2</t>
  </si>
  <si>
    <t xml:space="preserve">移动通信</t>
  </si>
  <si>
    <t xml:space="preserve">978-7-302-14228-7</t>
  </si>
  <si>
    <t xml:space="preserve">数字信号处理题解及电子课件</t>
  </si>
  <si>
    <t xml:space="preserve">978-7-302-16782-2</t>
  </si>
  <si>
    <t xml:space="preserve">数字电子技术基础</t>
  </si>
  <si>
    <t xml:space="preserve">978-7-305-05586-7</t>
  </si>
  <si>
    <t xml:space="preserve">多源遥感影像融合技术与应用</t>
  </si>
  <si>
    <t xml:space="preserve">978-7-307-06399-0</t>
  </si>
  <si>
    <t xml:space="preserve">978-7-308-05734-9</t>
  </si>
  <si>
    <t xml:space="preserve">量子力学导读</t>
  </si>
  <si>
    <t xml:space="preserve">978-7-313-05061-8</t>
  </si>
  <si>
    <t xml:space="preserve">物理应用技术简明教程</t>
  </si>
  <si>
    <t xml:space="preserve">978-7-5083-6536-7</t>
  </si>
  <si>
    <r>
      <rPr>
        <sz val="12"/>
        <rFont val="宋体"/>
        <family val="0"/>
        <charset val="134"/>
      </rPr>
      <t xml:space="preserve">ARM9</t>
    </r>
    <r>
      <rPr>
        <sz val="12"/>
        <rFont val="Noto Sans"/>
        <family val="2"/>
      </rPr>
      <t xml:space="preserve">嵌入式系统设计与应用案例</t>
    </r>
  </si>
  <si>
    <t xml:space="preserve">978-7-5084-5420-7</t>
  </si>
  <si>
    <t xml:space="preserve">弹性力学问题的边界元法</t>
  </si>
  <si>
    <t xml:space="preserve">978-7-5306-4901-5</t>
  </si>
  <si>
    <t xml:space="preserve">百科常识三千字</t>
  </si>
  <si>
    <t xml:space="preserve">978-7-5338-7238-0</t>
  </si>
  <si>
    <t xml:space="preserve">生物学方法论</t>
  </si>
  <si>
    <t xml:space="preserve">浙江教育出版社</t>
  </si>
  <si>
    <t xml:space="preserve">978-7-5357-5376-2</t>
  </si>
  <si>
    <t xml:space="preserve">二维动画技法大全</t>
  </si>
  <si>
    <t xml:space="preserve">978-7-5439-3597-6</t>
  </si>
  <si>
    <t xml:space="preserve">环境化学</t>
  </si>
  <si>
    <t xml:space="preserve">978-7-5442-3914-1</t>
  </si>
  <si>
    <t xml:space="preserve">图解数学学习法</t>
  </si>
  <si>
    <t xml:space="preserve">978-7-5606-1988-0</t>
  </si>
  <si>
    <t xml:space="preserve">通信原理</t>
  </si>
  <si>
    <t xml:space="preserve">978-7-5606-2010-7</t>
  </si>
  <si>
    <t xml:space="preserve">信号与系统</t>
  </si>
  <si>
    <t xml:space="preserve">978-7-80209-775-9</t>
  </si>
  <si>
    <t xml:space="preserve">固体废物循环管理研究</t>
  </si>
  <si>
    <t xml:space="preserve">978-7-80243-164-5</t>
  </si>
  <si>
    <t xml:space="preserve">现场总线技术及应用</t>
  </si>
  <si>
    <t xml:space="preserve">978-7-81093-687-3</t>
  </si>
  <si>
    <t xml:space="preserve">978-7-03-022430-9</t>
  </si>
  <si>
    <t xml:space="preserve">数学物理方程及其应用</t>
  </si>
  <si>
    <t xml:space="preserve">978-7-111-13649-1</t>
  </si>
  <si>
    <r>
      <rPr>
        <sz val="12"/>
        <rFont val="Noto Sans"/>
        <family val="2"/>
      </rPr>
      <t xml:space="preserve">数据库系统实验指导和习题解答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21-07547-6</t>
  </si>
  <si>
    <t xml:space="preserve">数字信号处理学习指导及实验</t>
  </si>
  <si>
    <t xml:space="preserve">电子工业出版社</t>
  </si>
  <si>
    <t xml:space="preserve">978-7-5606-2038-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数字电路系统设计</t>
    </r>
  </si>
  <si>
    <t xml:space="preserve">978-7-5606-2114-2</t>
  </si>
  <si>
    <t xml:space="preserve">光纤通信技术</t>
  </si>
  <si>
    <t xml:space="preserve">978-7-5640-1375-2</t>
  </si>
  <si>
    <t xml:space="preserve">光纤通信</t>
  </si>
  <si>
    <t xml:space="preserve">978-7-81093-679-8</t>
  </si>
  <si>
    <t xml:space="preserve">基于样图的纹理合成技术研究</t>
  </si>
  <si>
    <t xml:space="preserve">978-7-5609-3117-3</t>
  </si>
  <si>
    <t xml:space="preserve">随机过程疑难分析与解题方法</t>
  </si>
  <si>
    <t xml:space="preserve">7-118-05634-0</t>
  </si>
  <si>
    <t xml:space="preserve">可编程逻辑器件实用教程</t>
  </si>
  <si>
    <t xml:space="preserve">978-7-03-022690-7</t>
  </si>
  <si>
    <t xml:space="preserve">实用电子技术</t>
  </si>
  <si>
    <t xml:space="preserve">978-7-03-023629-6</t>
  </si>
  <si>
    <t xml:space="preserve">微波技术解题指导</t>
  </si>
  <si>
    <t xml:space="preserve">978-7-111-25333-4</t>
  </si>
  <si>
    <r>
      <rPr>
        <sz val="12"/>
        <rFont val="Noto Sans"/>
        <family val="2"/>
      </rPr>
      <t xml:space="preserve">室内表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问</t>
    </r>
  </si>
  <si>
    <t xml:space="preserve">978-7-115-16839-9</t>
  </si>
  <si>
    <t xml:space="preserve">电工计算</t>
  </si>
  <si>
    <t xml:space="preserve">978-7-115-17381-2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移动通信系统概述</t>
    </r>
  </si>
  <si>
    <t xml:space="preserve">978-7-118-05545-0</t>
  </si>
  <si>
    <t xml:space="preserve">无失真信源编码纠错译码理论与技术</t>
  </si>
  <si>
    <t xml:space="preserve">978-7-121-05799-1</t>
  </si>
  <si>
    <t xml:space="preserve">现代仿生机器人设计</t>
  </si>
  <si>
    <t xml:space="preserve">978-7-122-02017-8</t>
  </si>
  <si>
    <t xml:space="preserve">电力电缆头制作与故障测寻</t>
  </si>
  <si>
    <t xml:space="preserve">978-7-122-02067-3</t>
  </si>
  <si>
    <t xml:space="preserve">计算机辅助工艺设计</t>
  </si>
  <si>
    <t xml:space="preserve">978-7-122-02230-1</t>
  </si>
  <si>
    <t xml:space="preserve">集成电路设计实例</t>
  </si>
  <si>
    <t xml:space="preserve">978-7-122-02646-0</t>
  </si>
  <si>
    <t xml:space="preserve">光电子技术入门</t>
  </si>
  <si>
    <t xml:space="preserve">978-7-301-12807-7</t>
  </si>
  <si>
    <t xml:space="preserve">数学模型入讲</t>
  </si>
  <si>
    <t xml:space="preserve">978-7-302-13777-1</t>
  </si>
  <si>
    <t xml:space="preserve">现代通信原理</t>
  </si>
  <si>
    <t xml:space="preserve">978-7-302-15399-3</t>
  </si>
  <si>
    <t xml:space="preserve">计算机实用新技术</t>
  </si>
  <si>
    <t xml:space="preserve">978-7-302-15877-6</t>
  </si>
  <si>
    <t xml:space="preserve">信号与线性系统习题集与考研真题解析</t>
  </si>
  <si>
    <t xml:space="preserve">978-7-302-16161-5</t>
  </si>
  <si>
    <t xml:space="preserve">计算机网络软件编程指导书</t>
  </si>
  <si>
    <t xml:space="preserve">978-7-307-06205-4</t>
  </si>
  <si>
    <t xml:space="preserve">不动产测量与管理</t>
  </si>
  <si>
    <t xml:space="preserve">978-7-307-06465-2</t>
  </si>
  <si>
    <t xml:space="preserve">数字电路</t>
  </si>
  <si>
    <t xml:space="preserve">978-7-5323-9286-5</t>
  </si>
  <si>
    <t xml:space="preserve">978-7-5611-3103-9</t>
  </si>
  <si>
    <t xml:space="preserve">化学与社会</t>
  </si>
  <si>
    <t xml:space="preserve">978-7-5628-2205-9</t>
  </si>
  <si>
    <t xml:space="preserve">线型代数同步辅导与考研指津</t>
  </si>
  <si>
    <t xml:space="preserve">978-7-5640-1369-1</t>
  </si>
  <si>
    <t xml:space="preserve">工程热力学学习指导</t>
  </si>
  <si>
    <t xml:space="preserve">978-7-81093-758-0</t>
  </si>
  <si>
    <t xml:space="preserve">电子技术</t>
  </si>
  <si>
    <t xml:space="preserve">978-7-04-022542-6</t>
  </si>
  <si>
    <r>
      <rPr>
        <sz val="12"/>
        <rFont val="Noto Sans"/>
        <family val="2"/>
      </rPr>
      <t xml:space="preserve">信号与系统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习指导</t>
    </r>
  </si>
  <si>
    <t xml:space="preserve">978-7-303-00095-1</t>
  </si>
  <si>
    <t xml:space="preserve">泛函分析讲义</t>
  </si>
  <si>
    <t xml:space="preserve">978-7-03-020290-1</t>
  </si>
  <si>
    <t xml:space="preserve">植物生理学实验技术</t>
  </si>
  <si>
    <t xml:space="preserve">978-7-03-020510-0</t>
  </si>
  <si>
    <t xml:space="preserve">热学、热力学与统计物理：上册</t>
  </si>
  <si>
    <t xml:space="preserve">978-7-03-020511-7</t>
  </si>
  <si>
    <t xml:space="preserve">热学、热力学与统计物理：下册</t>
  </si>
  <si>
    <t xml:space="preserve">978-7-03-021281-8</t>
  </si>
  <si>
    <t xml:space="preserve">电磁场与电磁波基础学习与考研指导</t>
  </si>
  <si>
    <t xml:space="preserve">978-7-03-022252-7</t>
  </si>
  <si>
    <t xml:space="preserve">电动机控制电路调试、维修一点通</t>
  </si>
  <si>
    <t xml:space="preserve">978-7-111-10789-7</t>
  </si>
  <si>
    <r>
      <rPr>
        <sz val="12"/>
        <rFont val="Noto Sans"/>
        <family val="2"/>
      </rPr>
      <t xml:space="preserve">软件工程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3-08645-9</t>
  </si>
  <si>
    <t xml:space="preserve">现代电子测量</t>
  </si>
  <si>
    <t xml:space="preserve">978-7-115-16298-4</t>
  </si>
  <si>
    <r>
      <rPr>
        <sz val="12"/>
        <rFont val="Noto Sans"/>
        <family val="2"/>
      </rPr>
      <t xml:space="preserve">单片机原理与应用——凌阳</t>
    </r>
    <r>
      <rPr>
        <sz val="12"/>
        <rFont val="宋体"/>
        <family val="0"/>
        <charset val="134"/>
      </rPr>
      <t xml:space="preserve">SPCE061A</t>
    </r>
  </si>
  <si>
    <t xml:space="preserve">978-7-115-16796-5</t>
  </si>
  <si>
    <t xml:space="preserve">数字声频测量技术</t>
  </si>
  <si>
    <t xml:space="preserve">978-7-115-17726-1</t>
  </si>
  <si>
    <t xml:space="preserve">宽带接入技术与实践</t>
  </si>
  <si>
    <t xml:space="preserve">978-7-115-17943-2</t>
  </si>
  <si>
    <r>
      <rPr>
        <sz val="12"/>
        <rFont val="宋体"/>
        <family val="0"/>
        <charset val="134"/>
      </rPr>
      <t xml:space="preserve">TD-SCDMA</t>
    </r>
    <r>
      <rPr>
        <sz val="12"/>
        <rFont val="Noto Sans"/>
        <family val="2"/>
      </rPr>
      <t xml:space="preserve">网络规划优化方法与案例</t>
    </r>
  </si>
  <si>
    <t xml:space="preserve">978-7-118-05410-1</t>
  </si>
  <si>
    <t xml:space="preserve">电路实验教程</t>
  </si>
  <si>
    <t xml:space="preserve">978-7-118-05514-6</t>
  </si>
  <si>
    <t xml:space="preserve">可编程序控制器原理与应用</t>
  </si>
  <si>
    <t xml:space="preserve">978-7-118-05518-4</t>
  </si>
  <si>
    <t xml:space="preserve">电工技术实用教程</t>
  </si>
  <si>
    <t xml:space="preserve">978-7-121-06786-0</t>
  </si>
  <si>
    <t xml:space="preserve">图表细说电子技术识图</t>
  </si>
  <si>
    <t xml:space="preserve">978-7-122-01554-9</t>
  </si>
  <si>
    <t xml:space="preserve">固体废物处理与利用</t>
  </si>
  <si>
    <t xml:space="preserve">978-7-122-02346-9</t>
  </si>
  <si>
    <t xml:space="preserve">变频器应用技术及实例解析</t>
  </si>
  <si>
    <t xml:space="preserve">978-7-122-03494-6</t>
  </si>
  <si>
    <t xml:space="preserve">甲醛安全生产与环境保护</t>
  </si>
  <si>
    <t xml:space="preserve">978-7-302-15332-0</t>
  </si>
  <si>
    <t xml:space="preserve">素数论</t>
  </si>
  <si>
    <t xml:space="preserve">978-7-302-15433-4</t>
  </si>
  <si>
    <r>
      <rPr>
        <sz val="12"/>
        <rFont val="Noto Sans"/>
        <family val="2"/>
      </rPr>
      <t xml:space="preserve">数字信号处理及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现</t>
    </r>
  </si>
  <si>
    <t xml:space="preserve">978-7-302-15491-4</t>
  </si>
  <si>
    <r>
      <rPr>
        <sz val="12"/>
        <rFont val="Noto Sans"/>
        <family val="2"/>
      </rPr>
      <t xml:space="preserve">多媒体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058-6767-3</t>
  </si>
  <si>
    <t xml:space="preserve">微积分</t>
  </si>
  <si>
    <t xml:space="preserve">978-7-5606-1934-7</t>
  </si>
  <si>
    <t xml:space="preserve">软件技术基础</t>
  </si>
  <si>
    <t xml:space="preserve">978-7-5606-1965-1</t>
  </si>
  <si>
    <t xml:space="preserve">光纤通信技术与设备</t>
  </si>
  <si>
    <t xml:space="preserve">978-7-81130-001-7</t>
  </si>
  <si>
    <t xml:space="preserve">高等数学</t>
  </si>
  <si>
    <t xml:space="preserve">978-7-03-022778-2</t>
  </si>
  <si>
    <t xml:space="preserve">应用数学基础</t>
  </si>
  <si>
    <t xml:space="preserve">978-7-122-01623-2</t>
  </si>
  <si>
    <t xml:space="preserve">昆虫</t>
  </si>
  <si>
    <t xml:space="preserve">978-7-305-05199-9</t>
  </si>
  <si>
    <r>
      <rPr>
        <sz val="12"/>
        <rFont val="宋体"/>
        <family val="0"/>
        <charset val="134"/>
      </rPr>
      <t xml:space="preserve">Mathematica </t>
    </r>
    <r>
      <rPr>
        <sz val="12"/>
        <rFont val="Noto Sans"/>
        <family val="2"/>
      </rPr>
      <t xml:space="preserve">符号运算与数学实洋</t>
    </r>
  </si>
  <si>
    <t xml:space="preserve">7-111-25143-1</t>
  </si>
  <si>
    <r>
      <rPr>
        <sz val="12"/>
        <rFont val="宋体"/>
        <family val="0"/>
        <charset val="134"/>
      </rPr>
      <t xml:space="preserve">Excel 2007</t>
    </r>
    <r>
      <rPr>
        <sz val="12"/>
        <rFont val="Noto Sans"/>
        <family val="2"/>
      </rPr>
      <t xml:space="preserve">财务管理及应用</t>
    </r>
  </si>
  <si>
    <t xml:space="preserve">978-7-03-020145-4</t>
  </si>
  <si>
    <t xml:space="preserve">算法与代数学</t>
  </si>
  <si>
    <t xml:space="preserve">978-7-03-020644-2</t>
  </si>
  <si>
    <t xml:space="preserve">新大学化学学习指导</t>
  </si>
  <si>
    <t xml:space="preserve">978-7-03-020907-8</t>
  </si>
  <si>
    <t xml:space="preserve">动物学实验技术</t>
  </si>
  <si>
    <t xml:space="preserve">978-7-03-020922-1</t>
  </si>
  <si>
    <t xml:space="preserve">生物分离与纯化技术</t>
  </si>
  <si>
    <t xml:space="preserve">978-7-03-022228-2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978-7-03-022229-9</t>
  </si>
  <si>
    <t xml:space="preserve">电机驱动技术</t>
  </si>
  <si>
    <t xml:space="preserve">978-7-111-22837-0</t>
  </si>
  <si>
    <t xml:space="preserve">现代传感技术</t>
  </si>
  <si>
    <t xml:space="preserve">978-7-113-08644-2</t>
  </si>
  <si>
    <r>
      <rPr>
        <sz val="12"/>
        <rFont val="宋体"/>
        <family val="0"/>
        <charset val="134"/>
      </rPr>
      <t xml:space="preserve">LabVIEW8.2</t>
    </r>
    <r>
      <rPr>
        <sz val="12"/>
        <rFont val="Noto Sans"/>
        <family val="2"/>
      </rPr>
      <t xml:space="preserve">基础教程</t>
    </r>
  </si>
  <si>
    <t xml:space="preserve">978-7-115-17032-3</t>
  </si>
  <si>
    <t xml:space="preserve">无线通信调制与编码</t>
  </si>
  <si>
    <t xml:space="preserve">978-7-115-17034-7</t>
  </si>
  <si>
    <r>
      <rPr>
        <sz val="12"/>
        <rFont val="Noto Sans"/>
        <family val="2"/>
      </rPr>
      <t xml:space="preserve">面向对象程序设计及</t>
    </r>
    <r>
      <rPr>
        <sz val="12"/>
        <rFont val="宋体"/>
        <family val="0"/>
        <charset val="134"/>
      </rPr>
      <t xml:space="preserve">C++</t>
    </r>
  </si>
  <si>
    <t xml:space="preserve">978-7-115-17612-7</t>
  </si>
  <si>
    <t xml:space="preserve">现代通信系统与网络测量</t>
  </si>
  <si>
    <t xml:space="preserve">978-7-118-05500-9</t>
  </si>
  <si>
    <r>
      <rPr>
        <sz val="12"/>
        <rFont val="宋体"/>
        <family val="0"/>
        <charset val="134"/>
      </rPr>
      <t xml:space="preserve">MIDI</t>
    </r>
    <r>
      <rPr>
        <sz val="12"/>
        <rFont val="Noto Sans"/>
        <family val="2"/>
      </rPr>
      <t xml:space="preserve">原理与开发应用</t>
    </r>
  </si>
  <si>
    <t xml:space="preserve">978-7-118-05684-6</t>
  </si>
  <si>
    <t xml:space="preserve">随机过程习题解答</t>
  </si>
  <si>
    <t xml:space="preserve">978-7-122-02126-7</t>
  </si>
  <si>
    <t xml:space="preserve">电工基本操作</t>
  </si>
  <si>
    <t xml:space="preserve">978-7-122-03166-2</t>
  </si>
  <si>
    <t xml:space="preserve">环境工程设计基础</t>
  </si>
  <si>
    <t xml:space="preserve">978-7-122-03435-9</t>
  </si>
  <si>
    <t xml:space="preserve">园林专业英语</t>
  </si>
  <si>
    <t xml:space="preserve">978-7-301-12117-7</t>
  </si>
  <si>
    <t xml:space="preserve">植物学实验技术教程</t>
  </si>
  <si>
    <t xml:space="preserve">978-7-301-12816-9</t>
  </si>
  <si>
    <t xml:space="preserve">数学方法论</t>
  </si>
  <si>
    <t xml:space="preserve">978-7-301-13121-3</t>
  </si>
  <si>
    <t xml:space="preserve">978-7-302-15359-7</t>
  </si>
  <si>
    <t xml:space="preserve">电子线路实验：电路基础实验</t>
  </si>
  <si>
    <t xml:space="preserve">978-7-302-16368-8</t>
  </si>
  <si>
    <t xml:space="preserve">模拟电子技术教程与实验</t>
  </si>
  <si>
    <t xml:space="preserve">978-7-302-16405-0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基础与应用</t>
    </r>
  </si>
  <si>
    <t xml:space="preserve">978-7-302-16472-2</t>
  </si>
  <si>
    <t xml:space="preserve">离散数学</t>
  </si>
  <si>
    <t xml:space="preserve">978-7-302-17445-5</t>
  </si>
  <si>
    <r>
      <rPr>
        <sz val="12"/>
        <rFont val="Noto Sans"/>
        <family val="2"/>
      </rPr>
      <t xml:space="preserve">电工技术与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习题解答</t>
    </r>
  </si>
  <si>
    <t xml:space="preserve">978-7-302-17446-2</t>
  </si>
  <si>
    <r>
      <rPr>
        <sz val="12"/>
        <rFont val="Noto Sans"/>
        <family val="2"/>
      </rPr>
      <t xml:space="preserve">电工技术与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习题解答</t>
    </r>
  </si>
  <si>
    <t xml:space="preserve">978-7-302-18789-9</t>
  </si>
  <si>
    <t xml:space="preserve">分形理论及其在信号处理中的应用</t>
  </si>
  <si>
    <t xml:space="preserve">978-7-307-06062-3</t>
  </si>
  <si>
    <t xml:space="preserve">环境遥感模型与应用</t>
  </si>
  <si>
    <t xml:space="preserve">978-7-307-06145-3</t>
  </si>
  <si>
    <t xml:space="preserve">平面弹性周期问题概论</t>
  </si>
  <si>
    <t xml:space="preserve">978-7-5083-6681-4</t>
  </si>
  <si>
    <t xml:space="preserve">变频器与触摸屏应用技术易读通</t>
  </si>
  <si>
    <t xml:space="preserve">978-7-5606-1922-4</t>
  </si>
  <si>
    <r>
      <rPr>
        <sz val="12"/>
        <rFont val="宋体"/>
        <family val="0"/>
        <charset val="134"/>
      </rPr>
      <t xml:space="preserve">Nios II</t>
    </r>
    <r>
      <rPr>
        <sz val="12"/>
        <rFont val="Noto Sans"/>
        <family val="2"/>
      </rPr>
      <t xml:space="preserve">软件架构解析</t>
    </r>
  </si>
  <si>
    <t xml:space="preserve">978-7-04-022565-5</t>
  </si>
  <si>
    <t xml:space="preserve">978-7-04-022716-1</t>
  </si>
  <si>
    <t xml:space="preserve">细胞与遗传基础</t>
  </si>
  <si>
    <t xml:space="preserve">978-7-116-05576-6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衍射方法与应用</t>
    </r>
  </si>
  <si>
    <t xml:space="preserve">地质出版社</t>
  </si>
  <si>
    <t xml:space="preserve">978-7-81093-759-7</t>
  </si>
  <si>
    <t xml:space="preserve">7-301-12445-1</t>
  </si>
  <si>
    <t xml:space="preserve">非线性光学物理</t>
  </si>
  <si>
    <t xml:space="preserve">7-302-17299-4</t>
  </si>
  <si>
    <t xml:space="preserve">影视后期编辑与合成技术</t>
  </si>
  <si>
    <t xml:space="preserve">978-7-03-020556-8</t>
  </si>
  <si>
    <t xml:space="preserve">模糊关联规则的研究与应用</t>
  </si>
  <si>
    <t xml:space="preserve">978-7-03-021386-0</t>
  </si>
  <si>
    <t xml:space="preserve">能源：环境调控</t>
  </si>
  <si>
    <t xml:space="preserve">978-7-03-021560-4</t>
  </si>
  <si>
    <t xml:space="preserve">海岸带资源环境调控</t>
  </si>
  <si>
    <t xml:space="preserve">978-7-03-021600-7</t>
  </si>
  <si>
    <t xml:space="preserve">分析化学习题集</t>
  </si>
  <si>
    <t xml:space="preserve">978-7-03-021709-7</t>
  </si>
  <si>
    <t xml:space="preserve">水资源调控：大西线调水解析</t>
  </si>
  <si>
    <t xml:space="preserve">978-7-03-021860-5</t>
  </si>
  <si>
    <t xml:space="preserve">数学物理方程与特殊函数</t>
  </si>
  <si>
    <t xml:space="preserve">978-7-03-021891-9</t>
  </si>
  <si>
    <t xml:space="preserve">原子和量子物理</t>
  </si>
  <si>
    <t xml:space="preserve">978-7-03-021897-1</t>
  </si>
  <si>
    <t xml:space="preserve">中学数学教学设计</t>
  </si>
  <si>
    <t xml:space="preserve">978-7-03-022201-5</t>
  </si>
  <si>
    <t xml:space="preserve">生态学</t>
  </si>
  <si>
    <t xml:space="preserve">978-7-04-021584-7</t>
  </si>
  <si>
    <t xml:space="preserve">数论教程</t>
  </si>
  <si>
    <t xml:space="preserve">978-7-04-024842-5</t>
  </si>
  <si>
    <t xml:space="preserve">生态科学进展</t>
  </si>
  <si>
    <t xml:space="preserve">978-7-109-12860-6</t>
  </si>
  <si>
    <t xml:space="preserve">林下高效养殖种植生态模式实例</t>
  </si>
  <si>
    <t xml:space="preserve">978-7-111-21574-5</t>
  </si>
  <si>
    <t xml:space="preserve">低比转速高速离心泵的理论及设计应用</t>
  </si>
  <si>
    <t xml:space="preserve">978-7-111-22882-0</t>
  </si>
  <si>
    <t xml:space="preserve">电力电缆故障测试方法与案例分析</t>
  </si>
  <si>
    <t xml:space="preserve">978-7-111-23356-5</t>
  </si>
  <si>
    <t xml:space="preserve">数据结构与算法习题解答及实验指导</t>
  </si>
  <si>
    <t xml:space="preserve">978-7-111-23634-4</t>
  </si>
  <si>
    <t xml:space="preserve">通信终端设备维修</t>
  </si>
  <si>
    <t xml:space="preserve">978-7-111-23954-3</t>
  </si>
  <si>
    <r>
      <rPr>
        <sz val="12"/>
        <rFont val="Noto Sans"/>
        <family val="2"/>
      </rPr>
      <t xml:space="preserve">看图学电视机维修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问</t>
    </r>
  </si>
  <si>
    <t xml:space="preserve">978-7-115-17526-7</t>
  </si>
  <si>
    <t xml:space="preserve">实用电脑英汉词典</t>
  </si>
  <si>
    <t xml:space="preserve">978-7-118-05355-5</t>
  </si>
  <si>
    <t xml:space="preserve">超导磁体设计基础</t>
  </si>
  <si>
    <t xml:space="preserve">978-7-118-05448-4</t>
  </si>
  <si>
    <t xml:space="preserve">大学物理学习指导与习题解答</t>
  </si>
  <si>
    <t xml:space="preserve">978-7-118-05643-3</t>
  </si>
  <si>
    <t xml:space="preserve">单片机原理及接口技术</t>
  </si>
  <si>
    <t xml:space="preserve">978-7-121-05803-5</t>
  </si>
  <si>
    <t xml:space="preserve">电路学习与分析实例解析</t>
  </si>
  <si>
    <t xml:space="preserve">978-7-122-01306-4</t>
  </si>
  <si>
    <t xml:space="preserve">纳米抗菌技术</t>
  </si>
  <si>
    <t xml:space="preserve">978-7-122-01570-9</t>
  </si>
  <si>
    <t xml:space="preserve">大气污染控制技术</t>
  </si>
  <si>
    <t xml:space="preserve">978-7-122-01626-3</t>
  </si>
  <si>
    <t xml:space="preserve">两栖爬行动物</t>
  </si>
  <si>
    <t xml:space="preserve">978-7-122-01702-4</t>
  </si>
  <si>
    <t xml:space="preserve">飞鸟</t>
  </si>
  <si>
    <t xml:space="preserve">978-7-122-01717-8</t>
  </si>
  <si>
    <t xml:space="preserve">哺乳动物</t>
  </si>
  <si>
    <t xml:space="preserve">978-7-122-01787-1</t>
  </si>
  <si>
    <t xml:space="preserve">数字电位器应用指南</t>
  </si>
  <si>
    <t xml:space="preserve">978-7-122-02098-7</t>
  </si>
  <si>
    <t xml:space="preserve">生态工业园规划与管理指南</t>
  </si>
  <si>
    <t xml:space="preserve">978-7-301-12398-0</t>
  </si>
  <si>
    <t xml:space="preserve">高等数学专题分析与解题指导</t>
  </si>
  <si>
    <t xml:space="preserve">978-7-301-12819-0</t>
  </si>
  <si>
    <t xml:space="preserve">数学分析选讲</t>
  </si>
  <si>
    <t xml:space="preserve">978-7-301-12903-6</t>
  </si>
  <si>
    <t xml:space="preserve">运筹学的思想方法及应用</t>
  </si>
  <si>
    <t xml:space="preserve">978-7-302-14448-9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Quartus II</t>
    </r>
    <r>
      <rPr>
        <sz val="12"/>
        <rFont val="Noto Sans"/>
        <family val="2"/>
      </rPr>
      <t xml:space="preserve">的计算机核心设计</t>
    </r>
  </si>
  <si>
    <t xml:space="preserve">978-7-302-15001-5</t>
  </si>
  <si>
    <r>
      <rPr>
        <sz val="12"/>
        <rFont val="宋体"/>
        <family val="0"/>
        <charset val="134"/>
      </rPr>
      <t xml:space="preserve">CC-Link</t>
    </r>
    <r>
      <rPr>
        <sz val="12"/>
        <rFont val="Noto Sans"/>
        <family val="2"/>
      </rPr>
      <t xml:space="preserve">控制与通信总线原理及应用</t>
    </r>
  </si>
  <si>
    <t xml:space="preserve">978-7-302-15254-5</t>
  </si>
  <si>
    <r>
      <rPr>
        <sz val="12"/>
        <rFont val="Noto Sans"/>
        <family val="2"/>
      </rPr>
      <t xml:space="preserve">网页设计与制作技术教程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302-15518-8</t>
  </si>
  <si>
    <t xml:space="preserve">多媒体技术与应用</t>
  </si>
  <si>
    <t xml:space="preserve">978-7-302-15527-0</t>
  </si>
  <si>
    <t xml:space="preserve">混成动态系统引论</t>
  </si>
  <si>
    <t xml:space="preserve">978-7-302-16070-0</t>
  </si>
  <si>
    <t xml:space="preserve">大学计算机应用基础实验教程（修订版）</t>
  </si>
  <si>
    <t xml:space="preserve">978-7-302-16503-3</t>
  </si>
  <si>
    <r>
      <rPr>
        <sz val="12"/>
        <rFont val="Noto Sans"/>
        <family val="2"/>
      </rPr>
      <t xml:space="preserve">全国计算机等级考试考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考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考题透解与模拟</t>
    </r>
  </si>
  <si>
    <t xml:space="preserve">978-7-302-16817-1</t>
  </si>
  <si>
    <t xml:space="preserve">复杂系统仿真及应用</t>
  </si>
  <si>
    <t xml:space="preserve">978-7-302-18023-4</t>
  </si>
  <si>
    <t xml:space="preserve">多媒体技术及应用</t>
  </si>
  <si>
    <t xml:space="preserve">978-7-302-18688-5</t>
  </si>
  <si>
    <t xml:space="preserve">网络信息论</t>
  </si>
  <si>
    <t xml:space="preserve">978-7-307-06213-9</t>
  </si>
  <si>
    <r>
      <rPr>
        <sz val="12"/>
        <rFont val="Noto Sans"/>
        <family val="2"/>
      </rPr>
      <t xml:space="preserve">非参数统计和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t xml:space="preserve">978-7-307-06436-2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原理及应用</t>
    </r>
  </si>
  <si>
    <t xml:space="preserve">978-7-5026-2862-8</t>
  </si>
  <si>
    <t xml:space="preserve">大学基础化学实验</t>
  </si>
  <si>
    <t xml:space="preserve">978-7-5029-4414-8</t>
  </si>
  <si>
    <t xml:space="preserve">中国减灾需求与综合减灾</t>
  </si>
  <si>
    <t xml:space="preserve">978-7-5029-4522-0</t>
  </si>
  <si>
    <t xml:space="preserve">地理教学理论与实践</t>
  </si>
  <si>
    <t xml:space="preserve">978-7-5029-4562-6</t>
  </si>
  <si>
    <t xml:space="preserve">地理学研究方法引论</t>
  </si>
  <si>
    <t xml:space="preserve">978-7-5038-4964-0</t>
  </si>
  <si>
    <t xml:space="preserve">无机及分析化学</t>
  </si>
  <si>
    <t xml:space="preserve">978-7-5083-7050-7</t>
  </si>
  <si>
    <r>
      <rPr>
        <sz val="12"/>
        <rFont val="Noto Sans"/>
        <family val="2"/>
      </rPr>
      <t xml:space="preserve">传感器应用电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例</t>
    </r>
  </si>
  <si>
    <t xml:space="preserve">978-7-5338-7146-8</t>
  </si>
  <si>
    <t xml:space="preserve">化学方法论</t>
  </si>
  <si>
    <t xml:space="preserve">978-7-5345-4701-0</t>
  </si>
  <si>
    <t xml:space="preserve">实验动物科学与应用</t>
  </si>
  <si>
    <t xml:space="preserve">978-7-5606-1940-8</t>
  </si>
  <si>
    <t xml:space="preserve">智能仪器工程设计</t>
  </si>
  <si>
    <t xml:space="preserve">978-7-5608-3669-0</t>
  </si>
  <si>
    <t xml:space="preserve">大学物理教学导引</t>
  </si>
  <si>
    <t xml:space="preserve">978-7-5608-3934-9</t>
  </si>
  <si>
    <t xml:space="preserve">材料力学</t>
  </si>
  <si>
    <t xml:space="preserve">978-7-5609-4762-4</t>
  </si>
  <si>
    <t xml:space="preserve">细胞生物学辅导与习题详解</t>
  </si>
  <si>
    <t xml:space="preserve">978-7-5614-3942-5</t>
  </si>
  <si>
    <t xml:space="preserve">材料的生物学性能及其评价</t>
  </si>
  <si>
    <t xml:space="preserve">978-7-5618-2593-8</t>
  </si>
  <si>
    <t xml:space="preserve">电工电子实训教程</t>
  </si>
  <si>
    <t xml:space="preserve">978-7-5618-2753-6</t>
  </si>
  <si>
    <t xml:space="preserve">机电一体化专业英语</t>
  </si>
  <si>
    <t xml:space="preserve">978-7-5635-1424-3</t>
  </si>
  <si>
    <t xml:space="preserve">概率论与数理统计</t>
  </si>
  <si>
    <t xml:space="preserve">978-7-5635-1864-7</t>
  </si>
  <si>
    <t xml:space="preserve">扩展频谱通信</t>
  </si>
  <si>
    <t xml:space="preserve">978-7-5635-1871-5</t>
  </si>
  <si>
    <t xml:space="preserve">数字媒体技术基础</t>
  </si>
  <si>
    <t xml:space="preserve">978-7-5641-1011-6</t>
  </si>
  <si>
    <t xml:space="preserve">高等数学竞赛题解析</t>
  </si>
  <si>
    <t xml:space="preserve">978-7-5641-1226-4</t>
  </si>
  <si>
    <t xml:space="preserve">数字信号处理与应用</t>
  </si>
  <si>
    <t xml:space="preserve">东南大学出版社</t>
  </si>
  <si>
    <t xml:space="preserve">978-7-80229-625-1</t>
  </si>
  <si>
    <t xml:space="preserve">基于人工免疫系统的机组故障诊断技术</t>
  </si>
  <si>
    <t xml:space="preserve">978-7-81093-537-1</t>
  </si>
  <si>
    <t xml:space="preserve">978-7-81093-681-1</t>
  </si>
  <si>
    <t xml:space="preserve">基于信息融合的图像理解方法研究</t>
  </si>
  <si>
    <t xml:space="preserve">978-7-81093-683-5</t>
  </si>
  <si>
    <r>
      <rPr>
        <sz val="12"/>
        <rFont val="Noto Sans"/>
        <family val="2"/>
      </rPr>
      <t xml:space="preserve">有机聚合物</t>
    </r>
    <r>
      <rPr>
        <sz val="12"/>
        <rFont val="宋体"/>
        <family val="0"/>
        <charset val="134"/>
      </rPr>
      <t xml:space="preserve">Sio2</t>
    </r>
    <r>
      <rPr>
        <sz val="12"/>
        <rFont val="Noto Sans"/>
        <family val="2"/>
      </rPr>
      <t xml:space="preserve">有机无机杂化材料研究</t>
    </r>
  </si>
  <si>
    <t xml:space="preserve">978-7-81093-688-0</t>
  </si>
  <si>
    <t xml:space="preserve">过渡金属纳米功能材料的研究</t>
  </si>
  <si>
    <t xml:space="preserve">978-7-81111-407-2</t>
  </si>
  <si>
    <t xml:space="preserve">化工原理实验及仿真</t>
  </si>
  <si>
    <t xml:space="preserve">978-7-81133-072-4</t>
  </si>
  <si>
    <t xml:space="preserve">最优化方法与最优控制</t>
  </si>
  <si>
    <t xml:space="preserve">978-7-04-021961-6</t>
  </si>
  <si>
    <t xml:space="preserve">大学物理学</t>
  </si>
  <si>
    <t xml:space="preserve">7-313-03042-8</t>
  </si>
  <si>
    <r>
      <rPr>
        <sz val="12"/>
        <rFont val="Noto Sans"/>
        <family val="2"/>
      </rPr>
      <t xml:space="preserve">大学物理总复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7-5618-2789-5</t>
  </si>
  <si>
    <t xml:space="preserve">现代生命科学与生物技术</t>
  </si>
  <si>
    <t xml:space="preserve">978-7-03-020612-1</t>
  </si>
  <si>
    <t xml:space="preserve">高分子物理学教程</t>
  </si>
  <si>
    <t xml:space="preserve">978-7-03-022178-0</t>
  </si>
  <si>
    <t xml:space="preserve">电子创新设计技术</t>
  </si>
  <si>
    <t xml:space="preserve">978-7-03-022232-9</t>
  </si>
  <si>
    <t xml:space="preserve">电子技术实践</t>
  </si>
  <si>
    <t xml:space="preserve">978-7-03-022314-2</t>
  </si>
  <si>
    <t xml:space="preserve">现代数值计算方法</t>
  </si>
  <si>
    <t xml:space="preserve">978-7-04-022040-7</t>
  </si>
  <si>
    <t xml:space="preserve">有限群的线性表示</t>
  </si>
  <si>
    <t xml:space="preserve">978-7-04-022413-9</t>
  </si>
  <si>
    <t xml:space="preserve">高等数学基础</t>
  </si>
  <si>
    <t xml:space="preserve">978-7-04-023194-6</t>
  </si>
  <si>
    <t xml:space="preserve">离散曲面的变分原理</t>
  </si>
  <si>
    <t xml:space="preserve">978-7-04-024465-6</t>
  </si>
  <si>
    <t xml:space="preserve">978-7-111-07563-9</t>
  </si>
  <si>
    <t xml:space="preserve">社区环境建设与管理</t>
  </si>
  <si>
    <t xml:space="preserve">978-7-111-20862-4</t>
  </si>
  <si>
    <t xml:space="preserve">图解可编程序控制器在电气控制电路中的应用</t>
  </si>
  <si>
    <t xml:space="preserve">978-7-111-22791-5</t>
  </si>
  <si>
    <r>
      <rPr>
        <sz val="12"/>
        <rFont val="Noto Sans"/>
        <family val="2"/>
      </rPr>
      <t xml:space="preserve">数据库竟用技术</t>
    </r>
    <r>
      <rPr>
        <sz val="12"/>
        <rFont val="宋体"/>
        <family val="0"/>
        <charset val="134"/>
      </rPr>
      <t xml:space="preserve">SQLServer 2005</t>
    </r>
    <r>
      <rPr>
        <sz val="12"/>
        <rFont val="Noto Sans"/>
        <family val="2"/>
      </rPr>
      <t xml:space="preserve">基础篇</t>
    </r>
  </si>
  <si>
    <t xml:space="preserve">978-7-111-22894-3</t>
  </si>
  <si>
    <t xml:space="preserve">可编程序控制器原理、应用与实训</t>
  </si>
  <si>
    <t xml:space="preserve">978-7-111-23544-6</t>
  </si>
  <si>
    <t xml:space="preserve">双足步行机器人制作技术</t>
  </si>
  <si>
    <t xml:space="preserve">978-7-111-25131-6</t>
  </si>
  <si>
    <t xml:space="preserve">信号处理原理及应用</t>
  </si>
  <si>
    <t xml:space="preserve">978-7-112-09765-4</t>
  </si>
  <si>
    <t xml:space="preserve">一生痴绝处：中国徽派建筑之旅</t>
  </si>
  <si>
    <t xml:space="preserve">978-7-112-10045-3</t>
  </si>
  <si>
    <t xml:space="preserve">污水处理项目建设程序与工程设计</t>
  </si>
  <si>
    <t xml:space="preserve">978-7-115-17996-8</t>
  </si>
  <si>
    <t xml:space="preserve">离散数学及其在计算机中的应用（第四次修订）</t>
  </si>
  <si>
    <t xml:space="preserve">978-7-118-05446-0</t>
  </si>
  <si>
    <t xml:space="preserve">狭义相对论与时空图</t>
  </si>
  <si>
    <t xml:space="preserve">978-7-118-05493-4</t>
  </si>
  <si>
    <t xml:space="preserve">高分子物理学习笔记暨习题</t>
  </si>
  <si>
    <t xml:space="preserve">978-7-118-05642-6</t>
  </si>
  <si>
    <t xml:space="preserve">声频声学测量技术原理</t>
  </si>
  <si>
    <t xml:space="preserve">978-7-118-05696-9</t>
  </si>
  <si>
    <t xml:space="preserve">978-7-121-05758-8</t>
  </si>
  <si>
    <r>
      <rPr>
        <sz val="12"/>
        <rFont val="Noto Sans"/>
        <family val="2"/>
      </rPr>
      <t xml:space="preserve">元器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21-06288-9</t>
  </si>
  <si>
    <r>
      <rPr>
        <sz val="12"/>
        <rFont val="宋体"/>
        <family val="0"/>
        <charset val="134"/>
      </rPr>
      <t xml:space="preserve">Expression Design</t>
    </r>
    <r>
      <rPr>
        <sz val="12"/>
        <rFont val="Noto Sans"/>
        <family val="2"/>
      </rPr>
      <t xml:space="preserve">标准教程</t>
    </r>
  </si>
  <si>
    <t xml:space="preserve">978-7-121-06769-3</t>
  </si>
  <si>
    <t xml:space="preserve">数字信号处理</t>
  </si>
  <si>
    <t xml:space="preserve">978-7-121-07527-8</t>
  </si>
  <si>
    <t xml:space="preserve">数码照片随心处理</t>
  </si>
  <si>
    <t xml:space="preserve">978-7-122-01520-4</t>
  </si>
  <si>
    <t xml:space="preserve">你身边的博弈</t>
  </si>
  <si>
    <t xml:space="preserve">978-7-122-01790-1</t>
  </si>
  <si>
    <t xml:space="preserve">电动机检修</t>
  </si>
  <si>
    <t xml:space="preserve">978-7-122-01952-3</t>
  </si>
  <si>
    <t xml:space="preserve">数控原理与数控机床</t>
  </si>
  <si>
    <t xml:space="preserve">978-7-122-03061-0</t>
  </si>
  <si>
    <t xml:space="preserve">地学基础</t>
  </si>
  <si>
    <t xml:space="preserve">978-7-302-15130-2</t>
  </si>
  <si>
    <r>
      <rPr>
        <sz val="12"/>
        <rFont val="Noto Sans"/>
        <family val="2"/>
      </rPr>
      <t xml:space="preserve">电路计算</t>
    </r>
    <r>
      <rPr>
        <sz val="12"/>
        <rFont val="宋体"/>
        <family val="0"/>
        <charset val="134"/>
      </rPr>
      <t xml:space="preserve">(C++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MATLAB)</t>
    </r>
  </si>
  <si>
    <t xml:space="preserve">978-7-302-15354-2</t>
  </si>
  <si>
    <r>
      <rPr>
        <sz val="12"/>
        <rFont val="宋体"/>
        <family val="0"/>
        <charset val="134"/>
      </rPr>
      <t xml:space="preserve">DSPs</t>
    </r>
    <r>
      <rPr>
        <sz val="12"/>
        <rFont val="Noto Sans"/>
        <family val="2"/>
      </rPr>
      <t xml:space="preserve">原理及应用教程</t>
    </r>
  </si>
  <si>
    <t xml:space="preserve">978-7-302-15861-5</t>
  </si>
  <si>
    <r>
      <rPr>
        <sz val="12"/>
        <rFont val="Noto Sans"/>
        <family val="2"/>
      </rPr>
      <t xml:space="preserve">电气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技术</t>
    </r>
  </si>
  <si>
    <t xml:space="preserve">978-7-302-16370-1</t>
  </si>
  <si>
    <t xml:space="preserve">电子商务网站建设教程</t>
  </si>
  <si>
    <t xml:space="preserve">978-7-302-16707-5</t>
  </si>
  <si>
    <t xml:space="preserve">计算机电路基础</t>
  </si>
  <si>
    <t xml:space="preserve">978-7-307-06045-6</t>
  </si>
  <si>
    <r>
      <rPr>
        <sz val="12"/>
        <rFont val="Noto Sans"/>
        <family val="2"/>
      </rPr>
      <t xml:space="preserve">多元统计及</t>
    </r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应用</t>
    </r>
  </si>
  <si>
    <t xml:space="preserve">978-7-310-02941-9</t>
  </si>
  <si>
    <t xml:space="preserve">大学基础物理实验</t>
  </si>
  <si>
    <t xml:space="preserve">978-7-5058-6745-1</t>
  </si>
  <si>
    <t xml:space="preserve">978-7-5083-7058-3</t>
  </si>
  <si>
    <t xml:space="preserve">电磁兼容设计实例精选</t>
  </si>
  <si>
    <t xml:space="preserve">978-7-5084-5065-0</t>
  </si>
  <si>
    <t xml:space="preserve">室内制作</t>
  </si>
  <si>
    <t xml:space="preserve">978-7-5084-5688-1</t>
  </si>
  <si>
    <t xml:space="preserve">协同演化算法及其在数据挖掘中的应用</t>
  </si>
  <si>
    <t xml:space="preserve">978-7-5606-1854-8</t>
  </si>
  <si>
    <r>
      <rPr>
        <sz val="12"/>
        <rFont val="Noto Sans"/>
        <family val="2"/>
      </rPr>
      <t xml:space="preserve">传感器简明手册及应用电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线性输出磁场传感器分册</t>
    </r>
  </si>
  <si>
    <t xml:space="preserve">978-7-5606-1919-4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数字信号处理与实践开发</t>
    </r>
  </si>
  <si>
    <t xml:space="preserve">978-7-5606-1931-6</t>
  </si>
  <si>
    <t xml:space="preserve">扩频通信技术及应用</t>
  </si>
  <si>
    <t xml:space="preserve">978-7-5608-3728-4</t>
  </si>
  <si>
    <r>
      <rPr>
        <sz val="12"/>
        <rFont val="Noto Sans"/>
        <family val="2"/>
      </rPr>
      <t xml:space="preserve">大学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学习指导与能力训练</t>
    </r>
  </si>
  <si>
    <t xml:space="preserve">978-7-5618-2592-1</t>
  </si>
  <si>
    <t xml:space="preserve">978-7-5635-1506-6</t>
  </si>
  <si>
    <t xml:space="preserve">概率论、数理统计与随机过程</t>
  </si>
  <si>
    <t xml:space="preserve">978-7-5635-1608-7</t>
  </si>
  <si>
    <t xml:space="preserve">通信软件设计基础</t>
  </si>
  <si>
    <t xml:space="preserve">978-7-80000-745-3</t>
  </si>
  <si>
    <t xml:space="preserve">动漫后期合成教程</t>
  </si>
  <si>
    <t xml:space="preserve">印刷工业出版社</t>
  </si>
  <si>
    <t xml:space="preserve">978-7-80233-652-0</t>
  </si>
  <si>
    <t xml:space="preserve">反刍动物繁殖调控研究</t>
  </si>
  <si>
    <t xml:space="preserve">中国农业科学科技</t>
  </si>
  <si>
    <t xml:space="preserve">978-7-81093-757-3</t>
  </si>
  <si>
    <t xml:space="preserve">植物生物技术</t>
  </si>
  <si>
    <t xml:space="preserve">978-7-121-05530-0</t>
  </si>
  <si>
    <t xml:space="preserve">978-7-5641-1033-8</t>
  </si>
  <si>
    <t xml:space="preserve">计算机考级强化教程</t>
  </si>
  <si>
    <t xml:space="preserve">7-302-17614-0</t>
  </si>
  <si>
    <t xml:space="preserve">视频编辑合成技术</t>
  </si>
  <si>
    <t xml:space="preserve">978-7-03-021048-7</t>
  </si>
  <si>
    <t xml:space="preserve">大学物理实验</t>
  </si>
  <si>
    <t xml:space="preserve">978-7-03-021428-7</t>
  </si>
  <si>
    <t xml:space="preserve">遥感原理及其应用</t>
  </si>
  <si>
    <t xml:space="preserve">978-7-03-021522-2</t>
  </si>
  <si>
    <t xml:space="preserve">竟争数学模型的理论研究</t>
  </si>
  <si>
    <t xml:space="preserve">978-7-03-021764-6</t>
  </si>
  <si>
    <t xml:space="preserve">大学物理解析</t>
  </si>
  <si>
    <t xml:space="preserve">978-7-03-022230-5</t>
  </si>
  <si>
    <t xml:space="preserve">工业机器人运用技术</t>
  </si>
  <si>
    <t xml:space="preserve">978-7-111-22981-0</t>
  </si>
  <si>
    <t xml:space="preserve">计算机控制系统理论与应用</t>
  </si>
  <si>
    <t xml:space="preserve">978-7-111-23199-8</t>
  </si>
  <si>
    <r>
      <rPr>
        <sz val="12"/>
        <rFont val="Noto Sans"/>
        <family val="2"/>
      </rPr>
      <t xml:space="preserve">数据结构学习指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验指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课程设计</t>
    </r>
  </si>
  <si>
    <t xml:space="preserve">978-7-113-08501-8</t>
  </si>
  <si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电路设计实用教程</t>
    </r>
  </si>
  <si>
    <t xml:space="preserve">978-7-113-08653-4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动态网页设计教程与上机实训</t>
    </r>
  </si>
  <si>
    <t xml:space="preserve">978-7-122-01442-9</t>
  </si>
  <si>
    <t xml:space="preserve">酶制剂技术</t>
  </si>
  <si>
    <t xml:space="preserve">978-7-122-02837-2</t>
  </si>
  <si>
    <r>
      <rPr>
        <sz val="12"/>
        <rFont val="Noto Sans"/>
        <family val="2"/>
      </rPr>
      <t xml:space="preserve">全国计算机等级考试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机题库二合一</t>
    </r>
  </si>
  <si>
    <t xml:space="preserve">978-7-122-02860-0</t>
  </si>
  <si>
    <t xml:space="preserve">流体输送与非均相分离技术</t>
  </si>
  <si>
    <t xml:space="preserve">978-7-122-03556-1</t>
  </si>
  <si>
    <t xml:space="preserve">包装生物学基础</t>
  </si>
  <si>
    <t xml:space="preserve">978-7-302-14047-4</t>
  </si>
  <si>
    <t xml:space="preserve">图形图像制作技术</t>
  </si>
  <si>
    <t xml:space="preserve">978-7-302-15434-1</t>
  </si>
  <si>
    <t xml:space="preserve">计算机语言与程序</t>
  </si>
  <si>
    <t xml:space="preserve">978-7-302-15850-9</t>
  </si>
  <si>
    <t xml:space="preserve">数学物理方程学习指导与习题解答</t>
  </si>
  <si>
    <t xml:space="preserve">978-7-302-16871-3</t>
  </si>
  <si>
    <t xml:space="preserve">无线网络技术导论</t>
  </si>
  <si>
    <t xml:space="preserve">978-7-5606-1875-3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多媒体通信技术及应用</t>
    </r>
  </si>
  <si>
    <t xml:space="preserve">978-7-5606-1939-2</t>
  </si>
  <si>
    <t xml:space="preserve">978-7-81093-743-6</t>
  </si>
  <si>
    <t xml:space="preserve">真空测量与控制</t>
  </si>
  <si>
    <t xml:space="preserve">978-7-81124-041-2</t>
  </si>
  <si>
    <t xml:space="preserve">电子工艺和电子技能实训</t>
  </si>
  <si>
    <t xml:space="preserve">7-302-17613-2</t>
  </si>
  <si>
    <t xml:space="preserve">7-5058-7402-0</t>
  </si>
  <si>
    <t xml:space="preserve">建筑力学简明教程</t>
  </si>
  <si>
    <t xml:space="preserve">978-7-02-02928</t>
  </si>
  <si>
    <t xml:space="preserve">植物学实验技术</t>
  </si>
  <si>
    <t xml:space="preserve">978-7-03-020289-5</t>
  </si>
  <si>
    <t xml:space="preserve">微生物学实验技术</t>
  </si>
  <si>
    <t xml:space="preserve">978-7-03-020606-0</t>
  </si>
  <si>
    <t xml:space="preserve">科学研究方法与论文写作</t>
  </si>
  <si>
    <t xml:space="preserve">978-7-03-020732-6</t>
  </si>
  <si>
    <t xml:space="preserve">运筹学模型与算法</t>
  </si>
  <si>
    <t xml:space="preserve">978-7-03-020788-3</t>
  </si>
  <si>
    <t xml:space="preserve">逻辑代数</t>
  </si>
  <si>
    <t xml:space="preserve">978-7-03-020814-9</t>
  </si>
  <si>
    <t xml:space="preserve">生物分离工程</t>
  </si>
  <si>
    <t xml:space="preserve">978-7-03-020857-6</t>
  </si>
  <si>
    <r>
      <rPr>
        <sz val="12"/>
        <rFont val="宋体"/>
        <family val="0"/>
        <charset val="134"/>
      </rPr>
      <t xml:space="preserve">Internet </t>
    </r>
    <r>
      <rPr>
        <sz val="12"/>
        <rFont val="Noto Sans"/>
        <family val="2"/>
      </rPr>
      <t xml:space="preserve">环境下分布嵌入式系统研究</t>
    </r>
  </si>
  <si>
    <t xml:space="preserve">978-7-03-021464-5</t>
  </si>
  <si>
    <t xml:space="preserve">软件需求工程</t>
  </si>
  <si>
    <t xml:space="preserve">978-7-03-021493-5</t>
  </si>
  <si>
    <t xml:space="preserve">线性系统理论</t>
  </si>
  <si>
    <t xml:space="preserve">978-7-03-021817-9</t>
  </si>
  <si>
    <t xml:space="preserve">可拓集与可拓数据挖掘</t>
  </si>
  <si>
    <t xml:space="preserve">978-7-03-022741-6</t>
  </si>
  <si>
    <t xml:space="preserve">基于遗传算法的文本分类及聚类研究</t>
  </si>
  <si>
    <t xml:space="preserve">978-7-03-023053-9</t>
  </si>
  <si>
    <t xml:space="preserve">植物生理学模块实验指导</t>
  </si>
  <si>
    <t xml:space="preserve">978-7-03-023291-5</t>
  </si>
  <si>
    <t xml:space="preserve">分子生物学学习指导</t>
  </si>
  <si>
    <t xml:space="preserve">978-7-04-022489-4</t>
  </si>
  <si>
    <r>
      <rPr>
        <sz val="12"/>
        <rFont val="Noto Sans"/>
        <family val="2"/>
      </rPr>
      <t xml:space="preserve">新一代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标准理论与应用</t>
    </r>
  </si>
  <si>
    <t xml:space="preserve">978-7-04-024308-6</t>
  </si>
  <si>
    <t xml:space="preserve">解析函数论初步</t>
  </si>
  <si>
    <t xml:space="preserve">978-7-109-12219-2</t>
  </si>
  <si>
    <t xml:space="preserve">现代园林苗圃生产技术与管理研究</t>
  </si>
  <si>
    <t xml:space="preserve">978-7-111-16287-2</t>
  </si>
  <si>
    <t xml:space="preserve">概率论与数理统计讲义</t>
  </si>
  <si>
    <t xml:space="preserve">978-7-111-22153-1</t>
  </si>
  <si>
    <t xml:space="preserve">真空开关技术与应用</t>
  </si>
  <si>
    <t xml:space="preserve">978-7-111-22533-1</t>
  </si>
  <si>
    <t xml:space="preserve">华中数控系统操作、编程及故障诊断与维修</t>
  </si>
  <si>
    <t xml:space="preserve">978-7-111-23011-3</t>
  </si>
  <si>
    <t xml:space="preserve">电力电子变流装置典型应用实例</t>
  </si>
  <si>
    <t xml:space="preserve">978-7-111-23572-9</t>
  </si>
  <si>
    <r>
      <rPr>
        <sz val="12"/>
        <rFont val="宋体"/>
        <family val="0"/>
        <charset val="134"/>
      </rPr>
      <t xml:space="preserve">Pentium</t>
    </r>
    <r>
      <rPr>
        <sz val="12"/>
        <rFont val="Noto Sans"/>
        <family val="2"/>
      </rPr>
      <t xml:space="preserve">微机原理与接口技术</t>
    </r>
  </si>
  <si>
    <t xml:space="preserve">978-7-111-24439-4</t>
  </si>
  <si>
    <t xml:space="preserve">给排水工程造价细节解析与示例</t>
  </si>
  <si>
    <t xml:space="preserve">978-7-113-08154-6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应用技术</t>
    </r>
  </si>
  <si>
    <t xml:space="preserve">978-7-113-08675-6</t>
  </si>
  <si>
    <t xml:space="preserve">计算机网络技术及应用</t>
  </si>
  <si>
    <t xml:space="preserve">978-7-114-06956-7</t>
  </si>
  <si>
    <r>
      <rPr>
        <sz val="12"/>
        <rFont val="Noto Sans"/>
        <family val="2"/>
      </rPr>
      <t xml:space="preserve">硬件组装与组网完全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手册</t>
    </r>
  </si>
  <si>
    <t xml:space="preserve">978-7-115-17025-5</t>
  </si>
  <si>
    <t xml:space="preserve">网页设计与制作</t>
  </si>
  <si>
    <t xml:space="preserve">978-7-115-17268-6</t>
  </si>
  <si>
    <r>
      <rPr>
        <sz val="12"/>
        <rFont val="宋体"/>
        <family val="0"/>
        <charset val="134"/>
      </rPr>
      <t xml:space="preserve">Mastercam X</t>
    </r>
    <r>
      <rPr>
        <sz val="12"/>
        <rFont val="Noto Sans"/>
        <family val="2"/>
      </rPr>
      <t xml:space="preserve">习题精解</t>
    </r>
  </si>
  <si>
    <r>
      <rPr>
        <sz val="12"/>
        <rFont val="Noto Sans"/>
        <family val="2"/>
      </rPr>
      <t xml:space="preserve">现代通信系统与网络测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978-7-115-17778-0</t>
  </si>
  <si>
    <r>
      <rPr>
        <sz val="12"/>
        <rFont val="宋体"/>
        <family val="0"/>
        <charset val="134"/>
      </rPr>
      <t xml:space="preserve">Protel 99SE</t>
    </r>
    <r>
      <rPr>
        <sz val="12"/>
        <rFont val="Noto Sans"/>
        <family val="2"/>
      </rPr>
      <t xml:space="preserve">实用教程</t>
    </r>
  </si>
  <si>
    <t xml:space="preserve">978-7-115-17804-6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实用教程</t>
    </r>
  </si>
  <si>
    <t xml:space="preserve">978-7-116-05267-3</t>
  </si>
  <si>
    <t xml:space="preserve">新编计算机应用基础</t>
  </si>
  <si>
    <t xml:space="preserve">978-7-116-05536-0</t>
  </si>
  <si>
    <t xml:space="preserve">应用地球化学元素丰度数据手册</t>
  </si>
  <si>
    <t xml:space="preserve">978-7-118-05381-4</t>
  </si>
  <si>
    <t xml:space="preserve">通信及有线通信基础</t>
  </si>
  <si>
    <t xml:space="preserve">978-7-118-05389-0</t>
  </si>
  <si>
    <t xml:space="preserve">微波通信与时分多址移动通信系统</t>
  </si>
  <si>
    <t xml:space="preserve">978-7-121-05701-4</t>
  </si>
  <si>
    <t xml:space="preserve">用万用表检测电子元器件</t>
  </si>
  <si>
    <t xml:space="preserve">978-7-121-05818-9</t>
  </si>
  <si>
    <t xml:space="preserve">网络应用终极技巧金典</t>
  </si>
  <si>
    <t xml:space="preserve">978-7-121-05843-1</t>
  </si>
  <si>
    <t xml:space="preserve">试验数据分析处理与软件应用</t>
  </si>
  <si>
    <t xml:space="preserve">978-7-122-01656-0</t>
  </si>
  <si>
    <t xml:space="preserve">模拟移动床色谱技术</t>
  </si>
  <si>
    <t xml:space="preserve">978-7-122-01770-3</t>
  </si>
  <si>
    <t xml:space="preserve">环境物理性污染控制工程</t>
  </si>
  <si>
    <t xml:space="preserve">978-7-122-02599-9</t>
  </si>
  <si>
    <t xml:space="preserve">分析化学</t>
  </si>
  <si>
    <t xml:space="preserve">978-7-122-02681-1</t>
  </si>
  <si>
    <t xml:space="preserve">978-7-122-02926-3</t>
  </si>
  <si>
    <t xml:space="preserve">英汉光化学名词汇编</t>
  </si>
  <si>
    <t xml:space="preserve">978-7-122-03191-4</t>
  </si>
  <si>
    <t xml:space="preserve">结晶化学</t>
  </si>
  <si>
    <t xml:space="preserve">978-7-302-15173-9</t>
  </si>
  <si>
    <t xml:space="preserve">计算机网络原理与通信技术</t>
  </si>
  <si>
    <t xml:space="preserve">978-7-302-15595-9</t>
  </si>
  <si>
    <t xml:space="preserve">动物学</t>
  </si>
  <si>
    <t xml:space="preserve">978-7-302-15866-0</t>
  </si>
  <si>
    <t xml:space="preserve">电机学学习指导</t>
  </si>
  <si>
    <t xml:space="preserve">978-7-302-16338-1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实用教程</t>
    </r>
  </si>
  <si>
    <t xml:space="preserve">978-7-302-16339-8</t>
  </si>
  <si>
    <t xml:space="preserve">计算机与信息技术基础教程</t>
  </si>
  <si>
    <t xml:space="preserve">978-7-302-16742-6</t>
  </si>
  <si>
    <t xml:space="preserve">带自相容源的孤立子方程</t>
  </si>
  <si>
    <t xml:space="preserve">978-7-302-16785-3</t>
  </si>
  <si>
    <t xml:space="preserve">电视技术</t>
  </si>
  <si>
    <t xml:space="preserve">978-7-302-17289-5</t>
  </si>
  <si>
    <t xml:space="preserve">现代通信网概论</t>
  </si>
  <si>
    <t xml:space="preserve">978-7-302-18022-7</t>
  </si>
  <si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三维动画制作</t>
    </r>
  </si>
  <si>
    <t xml:space="preserve">978-7-302-18437-9</t>
  </si>
  <si>
    <t xml:space="preserve">信号与系统例题分析</t>
  </si>
  <si>
    <t xml:space="preserve">978-7-302-18648-9</t>
  </si>
  <si>
    <r>
      <rPr>
        <sz val="12"/>
        <rFont val="Noto Sans"/>
        <family val="2"/>
      </rPr>
      <t xml:space="preserve">管理系统仿真与</t>
    </r>
    <r>
      <rPr>
        <sz val="12"/>
        <rFont val="宋体"/>
        <family val="0"/>
        <charset val="134"/>
      </rPr>
      <t xml:space="preserve">GPSS/Java</t>
    </r>
  </si>
  <si>
    <t xml:space="preserve">978-7-307-06412-6</t>
  </si>
  <si>
    <t xml:space="preserve">光纤传感器及其应用技术</t>
  </si>
  <si>
    <t xml:space="preserve">978-7-307-06658-8</t>
  </si>
  <si>
    <t xml:space="preserve">空间信息的尺度、不确定性与融合</t>
  </si>
  <si>
    <t xml:space="preserve">978-7-308-06120-9</t>
  </si>
  <si>
    <t xml:space="preserve">环境、生态与可持续发展</t>
  </si>
  <si>
    <t xml:space="preserve">978-7-313-05462-3</t>
  </si>
  <si>
    <t xml:space="preserve">当代设计研究理念</t>
  </si>
  <si>
    <t xml:space="preserve">978-7-5004-7299-5</t>
  </si>
  <si>
    <t xml:space="preserve">明清科技史料丛考</t>
  </si>
  <si>
    <t xml:space="preserve">978-7-5083-6334-9</t>
  </si>
  <si>
    <t xml:space="preserve">电工口诀三百首</t>
  </si>
  <si>
    <t xml:space="preserve">978-7-5083-6811-5</t>
  </si>
  <si>
    <t xml:space="preserve">实用变频器图集</t>
  </si>
  <si>
    <t xml:space="preserve">978-7-5083-7437-6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应用开发入门</t>
    </r>
  </si>
  <si>
    <t xml:space="preserve">978-7-5084-5169-5</t>
  </si>
  <si>
    <t xml:space="preserve">通俗模糊数学与程序设计</t>
  </si>
  <si>
    <t xml:space="preserve">978-7-5323-9081-6</t>
  </si>
  <si>
    <r>
      <rPr>
        <sz val="12"/>
        <rFont val="Noto Sans"/>
        <family val="2"/>
      </rPr>
      <t xml:space="preserve">电气设备故障速检速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问</t>
    </r>
  </si>
  <si>
    <t xml:space="preserve">978-7-5357-5185-0</t>
  </si>
  <si>
    <t xml:space="preserve">不同的宇宙</t>
  </si>
  <si>
    <t xml:space="preserve">978-7-5428-4485-9</t>
  </si>
  <si>
    <t xml:space="preserve">物理定律是如何撒谎的</t>
  </si>
  <si>
    <t xml:space="preserve">978-7-5606-1864-7</t>
  </si>
  <si>
    <r>
      <rPr>
        <sz val="12"/>
        <rFont val="Noto Sans"/>
        <family val="2"/>
      </rPr>
      <t xml:space="preserve">微型计算机组成与接口技术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606-1927-9</t>
  </si>
  <si>
    <t xml:space="preserve">电子测量技术</t>
  </si>
  <si>
    <t xml:space="preserve">978-7-5608-3729-1</t>
  </si>
  <si>
    <r>
      <rPr>
        <sz val="12"/>
        <rFont val="Noto Sans"/>
        <family val="2"/>
      </rPr>
      <t xml:space="preserve">整体</t>
    </r>
    <r>
      <rPr>
        <sz val="12"/>
        <rFont val="宋体"/>
        <family val="0"/>
        <charset val="134"/>
      </rPr>
      <t xml:space="preserve">Finsler</t>
    </r>
    <r>
      <rPr>
        <sz val="12"/>
        <rFont val="Noto Sans"/>
        <family val="2"/>
      </rPr>
      <t xml:space="preserve">几何</t>
    </r>
  </si>
  <si>
    <t xml:space="preserve">978-7-5635-1628-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管理</t>
    </r>
  </si>
  <si>
    <t xml:space="preserve">978-7-5640-1531-2</t>
  </si>
  <si>
    <t xml:space="preserve">工程力学</t>
  </si>
  <si>
    <t xml:space="preserve">978-7-80221-561-0</t>
  </si>
  <si>
    <t xml:space="preserve">中国减灾报告</t>
  </si>
  <si>
    <t xml:space="preserve">978-7-80243-072-3</t>
  </si>
  <si>
    <t xml:space="preserve">紧急救助员实用应急技术</t>
  </si>
  <si>
    <t xml:space="preserve">978-7-81073-650-3</t>
  </si>
  <si>
    <t xml:space="preserve">变分原理及其应用</t>
  </si>
  <si>
    <t xml:space="preserve">978-7-81093-783-2</t>
  </si>
  <si>
    <t xml:space="preserve">仿生信息学</t>
  </si>
  <si>
    <t xml:space="preserve">978-7-81124-195-2</t>
  </si>
  <si>
    <r>
      <rPr>
        <sz val="12"/>
        <rFont val="Noto Sans"/>
        <family val="2"/>
      </rPr>
      <t xml:space="preserve">开源软核处理器</t>
    </r>
    <r>
      <rPr>
        <sz val="12"/>
        <rFont val="宋体"/>
        <family val="0"/>
        <charset val="134"/>
      </rPr>
      <t xml:space="preserve">OpenRis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SOPC</t>
    </r>
    <r>
      <rPr>
        <sz val="12"/>
        <rFont val="Noto Sans"/>
        <family val="2"/>
      </rPr>
      <t xml:space="preserve">设计</t>
    </r>
  </si>
  <si>
    <t xml:space="preserve">7-301-12114-6</t>
  </si>
  <si>
    <t xml:space="preserve">概率与统计</t>
  </si>
  <si>
    <t xml:space="preserve">7-302-17229-3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数字信号处理与应用</t>
    </r>
  </si>
  <si>
    <t xml:space="preserve">978-7-03-020568-1</t>
  </si>
  <si>
    <t xml:space="preserve">蚂蚁优化算法</t>
  </si>
  <si>
    <t xml:space="preserve">978-7-03-020738-8</t>
  </si>
  <si>
    <r>
      <rPr>
        <sz val="12"/>
        <rFont val="Noto Sans"/>
        <family val="2"/>
      </rPr>
      <t xml:space="preserve">电脑故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诊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除与数据恢复</t>
    </r>
  </si>
  <si>
    <t xml:space="preserve">978-7-03-022631-0</t>
  </si>
  <si>
    <t xml:space="preserve">高频电子线路</t>
  </si>
  <si>
    <t xml:space="preserve">978-7-111-22783-0</t>
  </si>
  <si>
    <t xml:space="preserve">产品快题设计与表现</t>
  </si>
  <si>
    <t xml:space="preserve">978-7-111-22945-2</t>
  </si>
  <si>
    <t xml:space="preserve">数据库技术原理与应用教程</t>
  </si>
  <si>
    <t xml:space="preserve">978-7-111-23058-8</t>
  </si>
  <si>
    <t xml:space="preserve">无线传感器及元器件：网络、设计与应用</t>
  </si>
  <si>
    <t xml:space="preserve">978-7-111-23357-2</t>
  </si>
  <si>
    <t xml:space="preserve">数据结构与算法</t>
  </si>
  <si>
    <t xml:space="preserve">978-7-113-08459-2</t>
  </si>
  <si>
    <r>
      <rPr>
        <sz val="12"/>
        <rFont val="Noto Sans"/>
        <family val="2"/>
      </rPr>
      <t xml:space="preserve">黑客攻防技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轻松掌握</t>
    </r>
  </si>
  <si>
    <t xml:space="preserve">978-7-115-16833-7</t>
  </si>
  <si>
    <r>
      <rPr>
        <sz val="12"/>
        <rFont val="Noto Sans"/>
        <family val="2"/>
      </rPr>
      <t xml:space="preserve">计算机算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计与分析导论</t>
    </r>
  </si>
  <si>
    <t xml:space="preserve">978-7-115-16984-6</t>
  </si>
  <si>
    <t xml:space="preserve">多媒体技术应用</t>
  </si>
  <si>
    <t xml:space="preserve">978-7-115-16996-9</t>
  </si>
  <si>
    <t xml:space="preserve">电工实用线路应用速成</t>
  </si>
  <si>
    <t xml:space="preserve">978-7-115-17471-0</t>
  </si>
  <si>
    <t xml:space="preserve">通信电缆施工</t>
  </si>
  <si>
    <t xml:space="preserve">978-7-115-17477-2</t>
  </si>
  <si>
    <t xml:space="preserve">宽带应用基础及其维护</t>
  </si>
  <si>
    <t xml:space="preserve">978-7-115-18558-7</t>
  </si>
  <si>
    <t xml:space="preserve">超长距离光传输技术基础及其应用</t>
  </si>
  <si>
    <t xml:space="preserve">978-7-115-18864-9</t>
  </si>
  <si>
    <t xml:space="preserve">简明数字信号处理</t>
  </si>
  <si>
    <t xml:space="preserve">978-7-118-05457-6</t>
  </si>
  <si>
    <t xml:space="preserve">无线通信与网络</t>
  </si>
  <si>
    <t xml:space="preserve">978-7-118-05693-8</t>
  </si>
  <si>
    <t xml:space="preserve">彩电开关电源维修一本通</t>
  </si>
  <si>
    <t xml:space="preserve">978-7-121-05661-1</t>
  </si>
  <si>
    <t xml:space="preserve">用万用表修音响</t>
  </si>
  <si>
    <t xml:space="preserve">978-7-121-05699-4</t>
  </si>
  <si>
    <r>
      <rPr>
        <sz val="12"/>
        <rFont val="Noto Sans"/>
        <family val="2"/>
      </rPr>
      <t xml:space="preserve">新世纪</t>
    </r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数据库开发应用教程</t>
    </r>
  </si>
  <si>
    <t xml:space="preserve">978-7-121-05793-9</t>
  </si>
  <si>
    <r>
      <rPr>
        <sz val="12"/>
        <rFont val="Noto Sans"/>
        <family val="2"/>
      </rPr>
      <t xml:space="preserve">新世纪计算机信息安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22-00053-8</t>
  </si>
  <si>
    <t xml:space="preserve">化工基础</t>
  </si>
  <si>
    <t xml:space="preserve">978-7-122-01749-9</t>
  </si>
  <si>
    <r>
      <rPr>
        <sz val="12"/>
        <rFont val="宋体"/>
        <family val="0"/>
        <charset val="134"/>
      </rPr>
      <t xml:space="preserve">Solid Edge </t>
    </r>
    <r>
      <rPr>
        <sz val="12"/>
        <rFont val="Noto Sans"/>
        <family val="2"/>
      </rPr>
      <t xml:space="preserve">高级应用教程</t>
    </r>
  </si>
  <si>
    <t xml:space="preserve">978-7-122-01907-3</t>
  </si>
  <si>
    <t xml:space="preserve">酶化学</t>
  </si>
  <si>
    <t xml:space="preserve">978-7-122-02742-9</t>
  </si>
  <si>
    <t xml:space="preserve">978-7-122-03073-3</t>
  </si>
  <si>
    <t xml:space="preserve">植物化学研究方法选论</t>
  </si>
  <si>
    <t xml:space="preserve">978-7-122-03130-3</t>
  </si>
  <si>
    <t xml:space="preserve">园林工程</t>
  </si>
  <si>
    <t xml:space="preserve">978-7-122-03309-3</t>
  </si>
  <si>
    <t xml:space="preserve">微生物生态学</t>
  </si>
  <si>
    <t xml:space="preserve">978-7-122-03405-2</t>
  </si>
  <si>
    <t xml:space="preserve">试验设计与数据处理</t>
  </si>
  <si>
    <t xml:space="preserve">978-7-302-14553-0</t>
  </si>
  <si>
    <t xml:space="preserve">矩阵分析与应用习题解答</t>
  </si>
  <si>
    <t xml:space="preserve">978-7-302-15003-9</t>
  </si>
  <si>
    <t xml:space="preserve">电子电路的计算机辅助分析与设计方法</t>
  </si>
  <si>
    <t xml:space="preserve">978-7-302-15055-8</t>
  </si>
  <si>
    <t xml:space="preserve">数字逻辑设计及应用</t>
  </si>
  <si>
    <t xml:space="preserve">978-7-302-15214-9</t>
  </si>
  <si>
    <t xml:space="preserve">计算机网络技术与实验</t>
  </si>
  <si>
    <t xml:space="preserve">978-7-302-15576-8</t>
  </si>
  <si>
    <r>
      <rPr>
        <sz val="12"/>
        <rFont val="Noto Sans"/>
        <family val="2"/>
      </rPr>
      <t xml:space="preserve">嵌入式处理器</t>
    </r>
    <r>
      <rPr>
        <sz val="12"/>
        <rFont val="宋体"/>
        <family val="0"/>
        <charset val="134"/>
      </rPr>
      <t xml:space="preserve">(X86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用编程</t>
    </r>
  </si>
  <si>
    <t xml:space="preserve">978-7-302-15679-6</t>
  </si>
  <si>
    <t xml:space="preserve">密码学导引：原理与应用</t>
  </si>
  <si>
    <t xml:space="preserve">978-7-302-15876-9</t>
  </si>
  <si>
    <r>
      <rPr>
        <sz val="12"/>
        <rFont val="Noto Sans"/>
        <family val="2"/>
      </rPr>
      <t xml:space="preserve">数据挖掘原理与算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16336-7</t>
  </si>
  <si>
    <t xml:space="preserve">算法设计及应用</t>
  </si>
  <si>
    <t xml:space="preserve">978-7-302-16570-5</t>
  </si>
  <si>
    <r>
      <rPr>
        <sz val="12"/>
        <rFont val="Noto Sans"/>
        <family val="2"/>
      </rPr>
      <t xml:space="preserve">概念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习题集</t>
    </r>
  </si>
  <si>
    <t xml:space="preserve">978-7-302-16740-2</t>
  </si>
  <si>
    <t xml:space="preserve">非线性偏微分方程引论</t>
  </si>
  <si>
    <t xml:space="preserve">978-7-302-18709-7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设计与项目实践</t>
    </r>
  </si>
  <si>
    <t xml:space="preserve">978-7-5025-6078-2</t>
  </si>
  <si>
    <t xml:space="preserve">分析化学疑难解析</t>
  </si>
  <si>
    <t xml:space="preserve">978-7-5062-9203-0</t>
  </si>
  <si>
    <t xml:space="preserve">复代数曲面</t>
  </si>
  <si>
    <t xml:space="preserve">978-7-5338-7239-7</t>
  </si>
  <si>
    <t xml:space="preserve">物理学方法论</t>
  </si>
  <si>
    <t xml:space="preserve">978-7-5606-0895-2</t>
  </si>
  <si>
    <r>
      <rPr>
        <sz val="12"/>
        <rFont val="Noto Sans"/>
        <family val="2"/>
      </rPr>
      <t xml:space="preserve">数据结构教程：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描述</t>
    </r>
  </si>
  <si>
    <t xml:space="preserve">978-7-5609-4723-5</t>
  </si>
  <si>
    <t xml:space="preserve">信号与线性系统分析辅导与习题详解</t>
  </si>
  <si>
    <t xml:space="preserve">978-7-5635-1597-4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基础</t>
    </r>
  </si>
  <si>
    <t xml:space="preserve">978-7-80209-778-0</t>
  </si>
  <si>
    <t xml:space="preserve">环境科学教育基础</t>
  </si>
  <si>
    <t xml:space="preserve">中国环境科学出版社</t>
  </si>
  <si>
    <t xml:space="preserve">978-7-81123-162-5</t>
  </si>
  <si>
    <t xml:space="preserve">电工电子技术实用教程</t>
  </si>
  <si>
    <t xml:space="preserve">978-7-89474-241-4</t>
  </si>
  <si>
    <t xml:space="preserve">计算机三维设计师</t>
  </si>
  <si>
    <t xml:space="preserve">978-7-121-07392-2</t>
  </si>
  <si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草图大师与</t>
    </r>
    <r>
      <rPr>
        <sz val="12"/>
        <rFont val="宋体"/>
        <family val="0"/>
        <charset val="134"/>
      </rPr>
      <t xml:space="preserve">VRa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axwel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iranesi</t>
    </r>
    <r>
      <rPr>
        <sz val="12"/>
        <rFont val="Noto Sans"/>
        <family val="2"/>
      </rPr>
      <t xml:space="preserve">渲染三剑客</t>
    </r>
  </si>
  <si>
    <t xml:space="preserve">978-7-302-16069-4</t>
  </si>
  <si>
    <t xml:space="preserve">大学计算机基础教程</t>
  </si>
  <si>
    <t xml:space="preserve">978-7-302-18012-8</t>
  </si>
  <si>
    <t xml:space="preserve">多媒体技术与应用教程</t>
  </si>
  <si>
    <t xml:space="preserve">7-302-17675-2</t>
  </si>
  <si>
    <r>
      <rPr>
        <sz val="12"/>
        <rFont val="Noto Sans"/>
        <family val="2"/>
      </rPr>
      <t xml:space="preserve">多媒体技术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3-020811-8</t>
  </si>
  <si>
    <r>
      <rPr>
        <sz val="12"/>
        <rFont val="Noto Sans"/>
        <family val="2"/>
      </rPr>
      <t xml:space="preserve">大学物理实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基础与综合部分</t>
    </r>
  </si>
  <si>
    <t xml:space="preserve">978-7-121-05698-7</t>
  </si>
  <si>
    <t xml:space="preserve">集成电路原理及应用</t>
  </si>
  <si>
    <t xml:space="preserve">978-7-121-05733-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NI Multisim</t>
    </r>
    <r>
      <rPr>
        <sz val="12"/>
        <rFont val="Noto Sans"/>
        <family val="2"/>
      </rPr>
      <t xml:space="preserve">的电子电路计算机仿真设计与分析</t>
    </r>
  </si>
  <si>
    <t xml:space="preserve">978-7-122-03230-0</t>
  </si>
  <si>
    <t xml:space="preserve">现代传感技术及应用</t>
  </si>
  <si>
    <t xml:space="preserve">978-7-302-14407-6</t>
  </si>
  <si>
    <t xml:space="preserve">抽象代数基础</t>
  </si>
  <si>
    <t xml:space="preserve">978-7-302-15919-3</t>
  </si>
  <si>
    <r>
      <rPr>
        <sz val="12"/>
        <rFont val="Noto Sans"/>
        <family val="2"/>
      </rPr>
      <t xml:space="preserve">计算机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302-16346-6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网络程序设计教程</t>
    </r>
  </si>
  <si>
    <t xml:space="preserve">978-7-302-16425-8</t>
  </si>
  <si>
    <t xml:space="preserve">操作系统原理与实例分析</t>
  </si>
  <si>
    <t xml:space="preserve">978-7-302-16501-9</t>
  </si>
  <si>
    <t xml:space="preserve">978-7-302-16568-2</t>
  </si>
  <si>
    <t xml:space="preserve">简明物理化学</t>
  </si>
  <si>
    <t xml:space="preserve">978-7-302-17381-6</t>
  </si>
  <si>
    <t xml:space="preserve">电机与拖动</t>
  </si>
  <si>
    <t xml:space="preserve">978-7-302-17761-6</t>
  </si>
  <si>
    <t xml:space="preserve">常微分方程</t>
  </si>
  <si>
    <t xml:space="preserve">978-7-121-05543-0</t>
  </si>
  <si>
    <t xml:space="preserve">电脑常用技巧</t>
  </si>
  <si>
    <t xml:space="preserve">978-7-03-020520-9</t>
  </si>
  <si>
    <r>
      <rPr>
        <sz val="12"/>
        <rFont val="Noto Sans"/>
        <family val="2"/>
      </rPr>
      <t xml:space="preserve">简明大学物理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03-020640-4</t>
  </si>
  <si>
    <t xml:space="preserve">群与环上的模糊代数</t>
  </si>
  <si>
    <t xml:space="preserve">978-7-03-020816-3</t>
  </si>
  <si>
    <t xml:space="preserve">创新设计的协同与决策技术</t>
  </si>
  <si>
    <t xml:space="preserve">978-7-03-020898-9</t>
  </si>
  <si>
    <t xml:space="preserve">现代数学建模方法</t>
  </si>
  <si>
    <t xml:space="preserve">978-7-03-021004-3</t>
  </si>
  <si>
    <t xml:space="preserve">辐射发射控制设计技术</t>
  </si>
  <si>
    <t xml:space="preserve">978-7-03-021124-8</t>
  </si>
  <si>
    <t xml:space="preserve">无线电信号频谱分析</t>
  </si>
  <si>
    <t xml:space="preserve">978-7-03-021154-5</t>
  </si>
  <si>
    <t xml:space="preserve">图像处理的偏微分方程方法</t>
  </si>
  <si>
    <t xml:space="preserve">978-7-03-021387-7</t>
  </si>
  <si>
    <t xml:space="preserve">人口环境调控</t>
  </si>
  <si>
    <t xml:space="preserve">978-7-03-021534-5</t>
  </si>
  <si>
    <t xml:space="preserve">本质安全开关变换器</t>
  </si>
  <si>
    <t xml:space="preserve">978-7-03-021669-4</t>
  </si>
  <si>
    <t xml:space="preserve">978-7-03-021673-1</t>
  </si>
  <si>
    <t xml:space="preserve">植物学实习指导</t>
  </si>
  <si>
    <t xml:space="preserve">978-7-03-021863-6</t>
  </si>
  <si>
    <t xml:space="preserve">植物地理学</t>
  </si>
  <si>
    <t xml:space="preserve">978-7-03-022067-7</t>
  </si>
  <si>
    <t xml:space="preserve">植物保护学</t>
  </si>
  <si>
    <t xml:space="preserve">978-7-03-022329-6</t>
  </si>
  <si>
    <t xml:space="preserve">电子电路实践</t>
  </si>
  <si>
    <t xml:space="preserve">978-7-04-020846-7</t>
  </si>
  <si>
    <t xml:space="preserve">理论地理科学与哲学</t>
  </si>
  <si>
    <t xml:space="preserve">978-7-111-22522-5</t>
  </si>
  <si>
    <t xml:space="preserve">大功率变频器及交流传动</t>
  </si>
  <si>
    <t xml:space="preserve">978-7-111-22983-4</t>
  </si>
  <si>
    <t xml:space="preserve">传感器原理及应用</t>
  </si>
  <si>
    <t xml:space="preserve">978-7-111-23012-0</t>
  </si>
  <si>
    <t xml:space="preserve">智能家用电器技术</t>
  </si>
  <si>
    <t xml:space="preserve">978-7-111-23472-2</t>
  </si>
  <si>
    <r>
      <rPr>
        <sz val="12"/>
        <rFont val="宋体"/>
        <family val="0"/>
        <charset val="134"/>
      </rPr>
      <t xml:space="preserve">IPTV</t>
    </r>
    <r>
      <rPr>
        <sz val="12"/>
        <rFont val="Noto Sans"/>
        <family val="2"/>
      </rPr>
      <t xml:space="preserve">与网络视频：扩展广播电视的应用范围</t>
    </r>
  </si>
  <si>
    <t xml:space="preserve">978-7-111-23565-1</t>
  </si>
  <si>
    <t xml:space="preserve">新型光电器件与光电辅料应用手册</t>
  </si>
  <si>
    <t xml:space="preserve">978-7-111-23811-9</t>
  </si>
  <si>
    <t xml:space="preserve">简明实用电工手册</t>
  </si>
  <si>
    <t xml:space="preserve">978-7-111-23864-5</t>
  </si>
  <si>
    <r>
      <rPr>
        <sz val="12"/>
        <rFont val="Noto Sans"/>
        <family val="2"/>
      </rPr>
      <t xml:space="preserve">多电压</t>
    </r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电路设计</t>
    </r>
  </si>
  <si>
    <t xml:space="preserve">978-7-112-09538-4</t>
  </si>
  <si>
    <t xml:space="preserve">室内设计师</t>
  </si>
  <si>
    <t xml:space="preserve">978-7-112-09685-5</t>
  </si>
  <si>
    <t xml:space="preserve">城市抗震防灾规划标准实施指南</t>
  </si>
  <si>
    <t xml:space="preserve">978-7-115-17179-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陷阱与缺陷</t>
    </r>
  </si>
  <si>
    <t xml:space="preserve">978-7-115-17501-4</t>
  </si>
  <si>
    <r>
      <rPr>
        <sz val="12"/>
        <rFont val="宋体"/>
        <family val="0"/>
        <charset val="134"/>
      </rPr>
      <t xml:space="preserve">80x86</t>
    </r>
    <r>
      <rPr>
        <sz val="12"/>
        <rFont val="Noto Sans"/>
        <family val="2"/>
      </rPr>
      <t xml:space="preserve">汇编语言程序设计</t>
    </r>
  </si>
  <si>
    <t xml:space="preserve">978-7-115-17618-9</t>
  </si>
  <si>
    <t xml:space="preserve">978-7-118-05258-9</t>
  </si>
  <si>
    <t xml:space="preserve">太赫兹感测与成像</t>
  </si>
  <si>
    <t xml:space="preserve">978-7-118-05398-2</t>
  </si>
  <si>
    <r>
      <rPr>
        <sz val="12"/>
        <rFont val="Noto Sans"/>
        <family val="2"/>
      </rPr>
      <t xml:space="preserve">电工测量仪表的使用、维护、保养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问</t>
    </r>
  </si>
  <si>
    <t xml:space="preserve">978-7-118-05526-9</t>
  </si>
  <si>
    <t xml:space="preserve">电机与电力拖动</t>
  </si>
  <si>
    <t xml:space="preserve">978-7-121-06764-8</t>
  </si>
  <si>
    <t xml:space="preserve">黑客入侵网页攻防修炼</t>
  </si>
  <si>
    <t xml:space="preserve">978-7-122-01507-5</t>
  </si>
  <si>
    <t xml:space="preserve">斯特林机的有限时间热力学优化</t>
  </si>
  <si>
    <t xml:space="preserve">978-7-122-01510-5</t>
  </si>
  <si>
    <t xml:space="preserve">贵金属纳米材料</t>
  </si>
  <si>
    <t xml:space="preserve">978-7-122-01964-6</t>
  </si>
  <si>
    <t xml:space="preserve">环境化学导论</t>
  </si>
  <si>
    <t xml:space="preserve">978-7-302-14481-6</t>
  </si>
  <si>
    <t xml:space="preserve">多抽样率数字信号处理理论及其应用</t>
  </si>
  <si>
    <t xml:space="preserve">978-7-302-16542-2</t>
  </si>
  <si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工程系统应用与开发</t>
    </r>
  </si>
  <si>
    <t xml:space="preserve">978-7-302-16574-3</t>
  </si>
  <si>
    <t xml:space="preserve">离散数学及其应用</t>
  </si>
  <si>
    <t xml:space="preserve">978-7-302-16604-7</t>
  </si>
  <si>
    <r>
      <rPr>
        <sz val="12"/>
        <rFont val="宋体"/>
        <family val="0"/>
        <charset val="134"/>
      </rPr>
      <t xml:space="preserve">ASP.NET2.0</t>
    </r>
    <r>
      <rPr>
        <sz val="12"/>
        <rFont val="Noto Sans"/>
        <family val="2"/>
      </rPr>
      <t xml:space="preserve">动态网站开发教程</t>
    </r>
  </si>
  <si>
    <t xml:space="preserve">978-7-302-16695-5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InDesign CS3</t>
    </r>
    <r>
      <rPr>
        <sz val="12"/>
        <rFont val="Noto Sans"/>
        <family val="2"/>
      </rPr>
      <t xml:space="preserve">实用教程</t>
    </r>
  </si>
  <si>
    <t xml:space="preserve">978-7-307-06232-0</t>
  </si>
  <si>
    <t xml:space="preserve">网络攻防技术教程</t>
  </si>
  <si>
    <t xml:space="preserve">978-7-307-06384-6</t>
  </si>
  <si>
    <t xml:space="preserve">相对论与相对论重力测量</t>
  </si>
  <si>
    <t xml:space="preserve">978-7-307-06547-5</t>
  </si>
  <si>
    <t xml:space="preserve">梅文化与梅花艺术欣赏</t>
  </si>
  <si>
    <t xml:space="preserve">978-7-5019-6718-6</t>
  </si>
  <si>
    <t xml:space="preserve">植物生长调控技术在园艺中的应用</t>
  </si>
  <si>
    <t xml:space="preserve">978-7-5024-4493-8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与实训</t>
    </r>
  </si>
  <si>
    <t xml:space="preserve">978-7-5026-2743-0</t>
  </si>
  <si>
    <t xml:space="preserve">化学分析测量不确定度评定指南</t>
  </si>
  <si>
    <t xml:space="preserve">978-7-5026-2804-8</t>
  </si>
  <si>
    <r>
      <rPr>
        <sz val="12"/>
        <rFont val="Noto Sans"/>
        <family val="2"/>
      </rPr>
      <t xml:space="preserve">最新电子电路大全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号检测与控制电路</t>
    </r>
  </si>
  <si>
    <t xml:space="preserve">978-7-5026-2805-5</t>
  </si>
  <si>
    <r>
      <rPr>
        <sz val="12"/>
        <rFont val="Noto Sans"/>
        <family val="2"/>
      </rPr>
      <t xml:space="preserve">最新电子电路大全：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功率输出与电源供给电路</t>
    </r>
  </si>
  <si>
    <t xml:space="preserve">978-7-5083-7435-2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设备驱动实例开发</t>
    </r>
  </si>
  <si>
    <t xml:space="preserve">978-7-5096-0394-9</t>
  </si>
  <si>
    <t xml:space="preserve">生态工业园系统的演化与调控</t>
  </si>
  <si>
    <t xml:space="preserve">经济管理出版社</t>
  </si>
  <si>
    <t xml:space="preserve">978-7-5357-5240-6</t>
  </si>
  <si>
    <t xml:space="preserve">物理学的困惑</t>
  </si>
  <si>
    <t xml:space="preserve">978-7-5606-1851-7</t>
  </si>
  <si>
    <t xml:space="preserve">互换性与几何量测量技术</t>
  </si>
  <si>
    <t xml:space="preserve">978-7-5606-1852-4</t>
  </si>
  <si>
    <r>
      <rPr>
        <sz val="12"/>
        <rFont val="宋体"/>
        <family val="0"/>
        <charset val="134"/>
      </rPr>
      <t xml:space="preserve">Stateflow</t>
    </r>
    <r>
      <rPr>
        <sz val="12"/>
        <rFont val="Noto Sans"/>
        <family val="2"/>
      </rPr>
      <t xml:space="preserve">逻辑系统建模</t>
    </r>
  </si>
  <si>
    <t xml:space="preserve">978-7-5606-1870-8</t>
  </si>
  <si>
    <r>
      <rPr>
        <sz val="12"/>
        <rFont val="Noto Sans"/>
        <family val="2"/>
      </rPr>
      <t xml:space="preserve">面向数字系统综合的</t>
    </r>
    <r>
      <rPr>
        <sz val="12"/>
        <rFont val="宋体"/>
        <family val="0"/>
        <charset val="134"/>
      </rPr>
      <t xml:space="preserve">Verilog</t>
    </r>
    <r>
      <rPr>
        <sz val="12"/>
        <rFont val="Noto Sans"/>
        <family val="2"/>
      </rPr>
      <t xml:space="preserve">编码风格</t>
    </r>
  </si>
  <si>
    <t xml:space="preserve">978-7-5606-1904-0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在信号处理中的应用</t>
    </r>
  </si>
  <si>
    <t xml:space="preserve">978-7-5606-1936-1</t>
  </si>
  <si>
    <t xml:space="preserve">通信线路工程</t>
  </si>
  <si>
    <t xml:space="preserve">978-7-5606-2095-4</t>
  </si>
  <si>
    <t xml:space="preserve">固体物理基础</t>
  </si>
  <si>
    <t xml:space="preserve">单片机原理及应用</t>
  </si>
  <si>
    <t xml:space="preserve">978-7-5618-2797-0</t>
  </si>
  <si>
    <t xml:space="preserve">网络通信与综合布线技术</t>
  </si>
  <si>
    <t xml:space="preserve">978-7-5640-1767-5</t>
  </si>
  <si>
    <t xml:space="preserve">自我表露与心理健康</t>
  </si>
  <si>
    <t xml:space="preserve">北京理工大学出版社</t>
  </si>
  <si>
    <t xml:space="preserve">978-7-80097-955-2</t>
  </si>
  <si>
    <t xml:space="preserve">土壤有机质提升</t>
  </si>
  <si>
    <t xml:space="preserve">大地出版社</t>
  </si>
  <si>
    <t xml:space="preserve">978-7-81093-680-4</t>
  </si>
  <si>
    <t xml:space="preserve">磁力机械分析与设计方法</t>
  </si>
  <si>
    <t xml:space="preserve">978-7-115-16701-9</t>
  </si>
  <si>
    <t xml:space="preserve">978-7-303-09473-8</t>
  </si>
  <si>
    <t xml:space="preserve">水资源保护与生态建设战略研究</t>
  </si>
  <si>
    <t xml:space="preserve">978-7-307-05849-1</t>
  </si>
  <si>
    <t xml:space="preserve">互联网使用技术与网页制作</t>
  </si>
  <si>
    <t xml:space="preserve">978-7-308-05617-5</t>
  </si>
  <si>
    <r>
      <rPr>
        <sz val="12"/>
        <rFont val="Noto Sans"/>
        <family val="2"/>
      </rPr>
      <t xml:space="preserve">无线局域网</t>
    </r>
    <r>
      <rPr>
        <sz val="12"/>
        <rFont val="宋体"/>
        <family val="0"/>
        <charset val="134"/>
      </rPr>
      <t xml:space="preserve">(WLAN)</t>
    </r>
    <r>
      <rPr>
        <sz val="12"/>
        <rFont val="Noto Sans"/>
        <family val="2"/>
      </rPr>
      <t xml:space="preserve">设计与实现</t>
    </r>
  </si>
  <si>
    <t xml:space="preserve">978-7-5606-1950-7</t>
  </si>
  <si>
    <t xml:space="preserve">工程材料及应用</t>
  </si>
  <si>
    <t xml:space="preserve">978-7-04-022937-0</t>
  </si>
  <si>
    <r>
      <rPr>
        <sz val="12"/>
        <rFont val="Noto Sans"/>
        <family val="2"/>
      </rPr>
      <t xml:space="preserve">物态方程理论及计算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7-111-25275-6</t>
  </si>
  <si>
    <t xml:space="preserve">园林设计</t>
  </si>
  <si>
    <t xml:space="preserve">7-118-05749-5</t>
  </si>
  <si>
    <t xml:space="preserve">软件测试与软件质量评价</t>
  </si>
  <si>
    <t xml:space="preserve">7-118-05750-9</t>
  </si>
  <si>
    <t xml:space="preserve">现代办公设备电源电路原理与故障检修</t>
  </si>
  <si>
    <t xml:space="preserve">7-301-10654-9</t>
  </si>
  <si>
    <t xml:space="preserve">热力学与统计物理</t>
  </si>
  <si>
    <t xml:space="preserve">7-80229-766-4</t>
  </si>
  <si>
    <t xml:space="preserve">城市垃圾处理处置工程及应用</t>
  </si>
  <si>
    <t xml:space="preserve">中国石化出版社</t>
  </si>
  <si>
    <t xml:space="preserve">978-7-03-018897-7</t>
  </si>
  <si>
    <t xml:space="preserve">过程神经元网络</t>
  </si>
  <si>
    <t xml:space="preserve">978-7-03-020044-0</t>
  </si>
  <si>
    <t xml:space="preserve">平面单片集成声光波导光开关</t>
  </si>
  <si>
    <t xml:space="preserve">978-7-03-020285-7</t>
  </si>
  <si>
    <t xml:space="preserve">理论力学学习指导与习题解析（理科用）</t>
  </si>
  <si>
    <t xml:space="preserve">978-7-03-020369-</t>
  </si>
  <si>
    <t xml:space="preserve">物理化学导读</t>
  </si>
  <si>
    <t xml:space="preserve">978-7-03-020372-4</t>
  </si>
  <si>
    <t xml:space="preserve">日中英废弃物用语辞典</t>
  </si>
  <si>
    <t xml:space="preserve">978-7-03-020515-5</t>
  </si>
  <si>
    <r>
      <rPr>
        <sz val="12"/>
        <rFont val="Noto Sans"/>
        <family val="2"/>
      </rPr>
      <t xml:space="preserve">工程力学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03-020621-3</t>
  </si>
  <si>
    <t xml:space="preserve">组合序列与矩阵</t>
  </si>
  <si>
    <t xml:space="preserve">978-7-03-020743-2</t>
  </si>
  <si>
    <r>
      <rPr>
        <sz val="12"/>
        <rFont val="Noto Sans"/>
        <family val="2"/>
      </rPr>
      <t xml:space="preserve">电路与模拟电子学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03-020949-8</t>
  </si>
  <si>
    <t xml:space="preserve">微波技术</t>
  </si>
  <si>
    <t xml:space="preserve">978-7-03-020950-4</t>
  </si>
  <si>
    <t xml:space="preserve">高等代数</t>
  </si>
  <si>
    <t xml:space="preserve">978-7-03-021207-8</t>
  </si>
  <si>
    <t xml:space="preserve">电子测绘仪器原理与应用</t>
  </si>
  <si>
    <t xml:space="preserve">978-7-03-021274-0</t>
  </si>
  <si>
    <t xml:space="preserve">软计算方法理论及应用</t>
  </si>
  <si>
    <t xml:space="preserve">978-7-03-021550-5</t>
  </si>
  <si>
    <t xml:space="preserve">环境影响评价</t>
  </si>
  <si>
    <t xml:space="preserve">978-7-03-021813-1</t>
  </si>
  <si>
    <t xml:space="preserve">结构化学</t>
  </si>
  <si>
    <t xml:space="preserve">978-7-03-021822-3</t>
  </si>
  <si>
    <t xml:space="preserve">普通动物学</t>
  </si>
  <si>
    <t xml:space="preserve">978-7-03-022098-1</t>
  </si>
  <si>
    <t xml:space="preserve">太湖水资源水环境研究</t>
  </si>
  <si>
    <t xml:space="preserve">978-7-03-022250-3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放大器及其应用</t>
    </r>
  </si>
  <si>
    <t xml:space="preserve">978-7-03-022697-6</t>
  </si>
  <si>
    <r>
      <rPr>
        <sz val="12"/>
        <rFont val="宋体"/>
        <family val="0"/>
        <charset val="134"/>
      </rPr>
      <t xml:space="preserve">Web2.0</t>
    </r>
    <r>
      <rPr>
        <sz val="12"/>
        <rFont val="Noto Sans"/>
        <family val="2"/>
      </rPr>
      <t xml:space="preserve">与信息系统复杂性变革</t>
    </r>
  </si>
  <si>
    <t xml:space="preserve">978-7-03-023236-6</t>
  </si>
  <si>
    <t xml:space="preserve">园艺植物生物技术</t>
  </si>
  <si>
    <t xml:space="preserve">978-7-03-023428-5</t>
  </si>
  <si>
    <t xml:space="preserve">数例计算方法</t>
  </si>
  <si>
    <t xml:space="preserve">978-7-04-020843-6</t>
  </si>
  <si>
    <t xml:space="preserve">微生物生态学导论</t>
  </si>
  <si>
    <t xml:space="preserve">978-7-04-022521-1</t>
  </si>
  <si>
    <t xml:space="preserve">偏微分方程讲义</t>
  </si>
  <si>
    <t xml:space="preserve">978-7-04-022848-9</t>
  </si>
  <si>
    <t xml:space="preserve">纳米科技基础</t>
  </si>
  <si>
    <t xml:space="preserve">978-7-04-022936-3</t>
  </si>
  <si>
    <r>
      <rPr>
        <sz val="12"/>
        <rFont val="宋体"/>
        <family val="0"/>
        <charset val="134"/>
      </rPr>
      <t xml:space="preserve">Markov</t>
    </r>
    <r>
      <rPr>
        <sz val="12"/>
        <rFont val="Noto Sans"/>
        <family val="2"/>
      </rPr>
      <t xml:space="preserve">过程导论</t>
    </r>
  </si>
  <si>
    <t xml:space="preserve">978-7-111-24691-6</t>
  </si>
  <si>
    <r>
      <rPr>
        <sz val="12"/>
        <rFont val="宋体"/>
        <family val="0"/>
        <charset val="134"/>
      </rPr>
      <t xml:space="preserve">Silverlight web</t>
    </r>
    <r>
      <rPr>
        <sz val="12"/>
        <rFont val="Noto Sans"/>
        <family val="2"/>
      </rPr>
      <t xml:space="preserve">应用从基础到实践</t>
    </r>
  </si>
  <si>
    <t xml:space="preserve">978-7-111-25275-7</t>
  </si>
  <si>
    <t xml:space="preserve">978-7-113-08973-3</t>
  </si>
  <si>
    <t xml:space="preserve">数码摄影实用手册</t>
  </si>
  <si>
    <t xml:space="preserve">978-7-115-16559-6</t>
  </si>
  <si>
    <t xml:space="preserve">通信用光伏与风力发电系统</t>
  </si>
  <si>
    <t xml:space="preserve">978-7-115-17020-0</t>
  </si>
  <si>
    <t xml:space="preserve">高压大功率变频器技术原理与应用</t>
  </si>
  <si>
    <t xml:space="preserve">978-7-115-17029-3</t>
  </si>
  <si>
    <t xml:space="preserve">宽带无线通信技术</t>
  </si>
  <si>
    <t xml:space="preserve">978-7-115-17058-3</t>
  </si>
  <si>
    <r>
      <rPr>
        <sz val="12"/>
        <rFont val="Noto Sans"/>
        <family val="2"/>
      </rPr>
      <t xml:space="preserve">从零开始</t>
    </r>
    <r>
      <rPr>
        <sz val="12"/>
        <rFont val="宋体"/>
        <family val="0"/>
        <charset val="134"/>
      </rPr>
      <t xml:space="preserve">--PowerMILL 6.0</t>
    </r>
    <r>
      <rPr>
        <sz val="12"/>
        <rFont val="Noto Sans"/>
        <family val="2"/>
      </rPr>
      <t xml:space="preserve">中文版基础培训教程</t>
    </r>
  </si>
  <si>
    <t xml:space="preserve">978-7-115-17072-9</t>
  </si>
  <si>
    <t xml:space="preserve">数据库原理与应用</t>
  </si>
  <si>
    <t xml:space="preserve">978-7-115-17240-2</t>
  </si>
  <si>
    <t xml:space="preserve">数字电路与逻辑设计</t>
  </si>
  <si>
    <t xml:space="preserve">978-7-115-17273-0</t>
  </si>
  <si>
    <r>
      <rPr>
        <sz val="12"/>
        <rFont val="宋体"/>
        <family val="0"/>
        <charset val="134"/>
      </rPr>
      <t xml:space="preserve">HSUPA/HSPA</t>
    </r>
    <r>
      <rPr>
        <sz val="12"/>
        <rFont val="Noto Sans"/>
        <family val="2"/>
      </rPr>
      <t xml:space="preserve">网络技术</t>
    </r>
  </si>
  <si>
    <t xml:space="preserve">978-7-115-17426-0</t>
  </si>
  <si>
    <r>
      <rPr>
        <sz val="12"/>
        <rFont val="Noto Sans"/>
        <family val="2"/>
      </rPr>
      <t xml:space="preserve">网络工程原理与实践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5-17541-0</t>
  </si>
  <si>
    <t xml:space="preserve">计算机电信集成技术及应用</t>
  </si>
  <si>
    <t xml:space="preserve">978-7-115-19036-9</t>
  </si>
  <si>
    <t xml:space="preserve">硬盘维修与数据恢复标准教程</t>
  </si>
  <si>
    <t xml:space="preserve">978-7-118-05384-5</t>
  </si>
  <si>
    <t xml:space="preserve">基于多元统计图表示原理的信息融合和模式识别技术</t>
  </si>
  <si>
    <t xml:space="preserve">978-7-118-05388-3</t>
  </si>
  <si>
    <t xml:space="preserve">便携式多媒体录放器技术及应用</t>
  </si>
  <si>
    <t xml:space="preserve">978-7-118-05401-9</t>
  </si>
  <si>
    <t xml:space="preserve">物理原理与工程技术</t>
  </si>
  <si>
    <t xml:space="preserve">978-7-118-05452-1</t>
  </si>
  <si>
    <t xml:space="preserve">全球卫星导航系统接收机</t>
  </si>
  <si>
    <t xml:space="preserve">978-7-118-05635-8</t>
  </si>
  <si>
    <t xml:space="preserve">智能仪器原理与设计</t>
  </si>
  <si>
    <t xml:space="preserve">978-7-118-05649-5</t>
  </si>
  <si>
    <t xml:space="preserve">超小波分析及应用</t>
  </si>
  <si>
    <t xml:space="preserve">978-7-118-05669-3</t>
  </si>
  <si>
    <t xml:space="preserve">电磁场与电磁波学习及考研辅导</t>
  </si>
  <si>
    <t xml:space="preserve">978-7-121-05905-6</t>
  </si>
  <si>
    <t xml:space="preserve">数字电视关键技术与发展策略</t>
  </si>
  <si>
    <t xml:space="preserve">978-7-122-01908-0</t>
  </si>
  <si>
    <t xml:space="preserve">半导体照明发光材料及应用</t>
  </si>
  <si>
    <t xml:space="preserve">978-7-122-01992-9</t>
  </si>
  <si>
    <t xml:space="preserve">纳米笼化学</t>
  </si>
  <si>
    <t xml:space="preserve">978-7-122-02398-8</t>
  </si>
  <si>
    <t xml:space="preserve">无机反应工</t>
  </si>
  <si>
    <t xml:space="preserve">978-7-301-12319-5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教程与实训</t>
    </r>
  </si>
  <si>
    <t xml:space="preserve">978-7-302-14952-1</t>
  </si>
  <si>
    <t xml:space="preserve">空时无线通信导论</t>
  </si>
  <si>
    <t xml:space="preserve">978-7-302-16523-1</t>
  </si>
  <si>
    <t xml:space="preserve">计算机网络技术与应用</t>
  </si>
  <si>
    <t xml:space="preserve">978-7-302-17523-0</t>
  </si>
  <si>
    <t xml:space="preserve">系统建模与仿真</t>
  </si>
  <si>
    <t xml:space="preserve">978-7-302-17571-1</t>
  </si>
  <si>
    <t xml:space="preserve">环境商机</t>
  </si>
  <si>
    <t xml:space="preserve">978-7-307-06074-6</t>
  </si>
  <si>
    <t xml:space="preserve">自然地理学</t>
  </si>
  <si>
    <t xml:space="preserve">978-7-5024-4624-6</t>
  </si>
  <si>
    <t xml:space="preserve">可编程序控制器及常用控制电器</t>
  </si>
  <si>
    <t xml:space="preserve">978-7-5083-6577-0</t>
  </si>
  <si>
    <t xml:space="preserve">汇编语言程序设计</t>
  </si>
  <si>
    <t xml:space="preserve">978-7-5357-5161-4</t>
  </si>
  <si>
    <t xml:space="preserve">无法解出的方程</t>
  </si>
  <si>
    <t xml:space="preserve">978-7-5381-4937-1</t>
  </si>
  <si>
    <t xml:space="preserve">实用电源技术手册</t>
  </si>
  <si>
    <t xml:space="preserve">辽宁科学技术出版社</t>
  </si>
  <si>
    <t xml:space="preserve">978-7-5606-1928-6</t>
  </si>
  <si>
    <t xml:space="preserve">射频小信号放大器电路设计</t>
  </si>
  <si>
    <t xml:space="preserve">978-7-5618-2609-6</t>
  </si>
  <si>
    <t xml:space="preserve">电工电子技术</t>
  </si>
  <si>
    <t xml:space="preserve">978-7-5618-2656-0</t>
  </si>
  <si>
    <r>
      <rPr>
        <sz val="12"/>
        <rFont val="宋体"/>
        <family val="0"/>
        <charset val="134"/>
      </rPr>
      <t xml:space="preserve">ASP.ENT2.0</t>
    </r>
    <r>
      <rPr>
        <sz val="12"/>
        <rFont val="Noto Sans"/>
        <family val="2"/>
      </rPr>
      <t xml:space="preserve">程序设计实用技术</t>
    </r>
  </si>
  <si>
    <t xml:space="preserve">978-7-5635-1809-8</t>
  </si>
  <si>
    <t xml:space="preserve">通信建设工程安全生产操作规范</t>
  </si>
  <si>
    <t xml:space="preserve">978-7-5635-1810-4</t>
  </si>
  <si>
    <t xml:space="preserve">电工与电子技术</t>
  </si>
  <si>
    <t xml:space="preserve">978-7-81108-312-5</t>
  </si>
  <si>
    <t xml:space="preserve">民族地区植物资源的研究与利用</t>
  </si>
  <si>
    <t xml:space="preserve">中央民族大学</t>
  </si>
  <si>
    <t xml:space="preserve">978-7-81123-365-0</t>
  </si>
  <si>
    <t xml:space="preserve">自动控制理论</t>
  </si>
  <si>
    <t xml:space="preserve">北京交通大学出版社</t>
  </si>
  <si>
    <t xml:space="preserve">978-8-03-020408-0</t>
  </si>
  <si>
    <t xml:space="preserve">数字城市三维地理空间框架原理与方法</t>
  </si>
  <si>
    <t xml:space="preserve">科学</t>
  </si>
  <si>
    <t xml:space="preserve">978-7-302-16498-2</t>
  </si>
  <si>
    <t xml:space="preserve">978-7-302-16499-9</t>
  </si>
  <si>
    <t xml:space="preserve">978-7-302-16500-2</t>
  </si>
  <si>
    <t xml:space="preserve">7-301-02922-5</t>
  </si>
  <si>
    <r>
      <rPr>
        <sz val="12"/>
        <rFont val="Noto Sans"/>
        <family val="2"/>
      </rPr>
      <t xml:space="preserve">高等量子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978-7-03-020200-0</t>
  </si>
  <si>
    <t xml:space="preserve">生物活性炭水质净化理论和技术</t>
  </si>
  <si>
    <t xml:space="preserve">978-7-03-021693-9</t>
  </si>
  <si>
    <t xml:space="preserve">自适应多尺度网络理论与应用</t>
  </si>
  <si>
    <t xml:space="preserve">978-7-03-022316-6</t>
  </si>
  <si>
    <t xml:space="preserve">生命科学概论</t>
  </si>
  <si>
    <t xml:space="preserve">978-7-04-022174-9</t>
  </si>
  <si>
    <t xml:space="preserve">应用偏微分方程讲义</t>
  </si>
  <si>
    <t xml:space="preserve">978-7-111-08312-2</t>
  </si>
  <si>
    <t xml:space="preserve">电工与电子技术基础</t>
  </si>
  <si>
    <t xml:space="preserve">978-7-111-23080-9</t>
  </si>
  <si>
    <t xml:space="preserve">无线传感器网络原理与应用</t>
  </si>
  <si>
    <t xml:space="preserve">978-7-111-24723-4</t>
  </si>
  <si>
    <t xml:space="preserve">通信网教程</t>
  </si>
  <si>
    <t xml:space="preserve">978-7-115-17155-9</t>
  </si>
  <si>
    <t xml:space="preserve">电路分析基础</t>
  </si>
  <si>
    <t xml:space="preserve">978-7-115-17851-0</t>
  </si>
  <si>
    <t xml:space="preserve">数字电视测量</t>
  </si>
  <si>
    <t xml:space="preserve">978-7-118-05110-0</t>
  </si>
  <si>
    <t xml:space="preserve">978-7-118-05617-4</t>
  </si>
  <si>
    <t xml:space="preserve">毕业设计实例教程</t>
  </si>
  <si>
    <t xml:space="preserve">978-7-121-07528-5</t>
  </si>
  <si>
    <t xml:space="preserve">畅游网络世界</t>
  </si>
  <si>
    <t xml:space="preserve">978-7-302-15990-2</t>
  </si>
  <si>
    <t xml:space="preserve">汇编语言与接口技术</t>
  </si>
  <si>
    <t xml:space="preserve">978-7-302-15996-4</t>
  </si>
  <si>
    <r>
      <rPr>
        <sz val="12"/>
        <rFont val="Noto Sans"/>
        <family val="2"/>
      </rPr>
      <t xml:space="preserve">固体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302-16105-9</t>
  </si>
  <si>
    <t xml:space="preserve">数据库实用教程</t>
  </si>
  <si>
    <t xml:space="preserve">978-7-302-16358-9</t>
  </si>
  <si>
    <t xml:space="preserve">计算机程序设计经典题解</t>
  </si>
  <si>
    <t xml:space="preserve">978-7-302-16467-8</t>
  </si>
  <si>
    <r>
      <rPr>
        <sz val="12"/>
        <rFont val="Noto Sans"/>
        <family val="2"/>
      </rPr>
      <t xml:space="preserve">嵌入式系统设计与实例开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微处理器与</t>
    </r>
    <r>
      <rPr>
        <sz val="12"/>
        <rFont val="宋体"/>
        <family val="0"/>
        <charset val="134"/>
      </rPr>
      <t xml:space="preserve">uC/OS-II</t>
    </r>
    <r>
      <rPr>
        <sz val="12"/>
        <rFont val="Noto Sans"/>
        <family val="2"/>
      </rPr>
      <t xml:space="preserve">实时操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302-16920-8</t>
  </si>
  <si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数据挖掘与分析</t>
    </r>
  </si>
  <si>
    <t xml:space="preserve">978-7-5606-1330-7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基础与编程入门</t>
    </r>
  </si>
  <si>
    <t xml:space="preserve">978-7-5609-4979-6</t>
  </si>
  <si>
    <t xml:space="preserve">化学与环境</t>
  </si>
  <si>
    <t xml:space="preserve">978-7-81093-792-4</t>
  </si>
  <si>
    <t xml:space="preserve">环境工程生物学</t>
  </si>
  <si>
    <t xml:space="preserve">978-7-302-16010-6</t>
  </si>
  <si>
    <t xml:space="preserve">计算机与信息技术应用教程</t>
  </si>
  <si>
    <t xml:space="preserve">978-7-03-022236-7</t>
  </si>
  <si>
    <t xml:space="preserve">单片机应用技术</t>
  </si>
  <si>
    <t xml:space="preserve">978-7-03-023281-6</t>
  </si>
  <si>
    <t xml:space="preserve">环境管理学</t>
  </si>
  <si>
    <t xml:space="preserve">978-7-04-023063-5</t>
  </si>
  <si>
    <t xml:space="preserve">奇异摄动方程解的渐近展开</t>
  </si>
  <si>
    <t xml:space="preserve">978-7-115-17007-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ultisim 9</t>
    </r>
    <r>
      <rPr>
        <sz val="12"/>
        <rFont val="Noto Sans"/>
        <family val="2"/>
      </rPr>
      <t xml:space="preserve">的电子系统设计、仿真与综合应用</t>
    </r>
  </si>
  <si>
    <t xml:space="preserve">978-7-115-17378-2</t>
  </si>
  <si>
    <t xml:space="preserve">978-7-118-05683-9</t>
  </si>
  <si>
    <t xml:space="preserve">模拟电子技术学习及考研辅导</t>
  </si>
  <si>
    <t xml:space="preserve">978-7-118-05708-9</t>
  </si>
  <si>
    <t xml:space="preserve">数字信号处理学习及考研辅导</t>
  </si>
  <si>
    <t xml:space="preserve">978-7-302-16067-0</t>
  </si>
  <si>
    <t xml:space="preserve">978-7-302-16618-4</t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编程基础</t>
    </r>
  </si>
  <si>
    <t xml:space="preserve">978-7-5606-2113-5</t>
  </si>
  <si>
    <t xml:space="preserve">通信系统与测量</t>
  </si>
  <si>
    <t xml:space="preserve">978-7-04-022386-6</t>
  </si>
  <si>
    <t xml:space="preserve">978-7-03-020860-6</t>
  </si>
  <si>
    <t xml:space="preserve">概率论与数理统计教程</t>
  </si>
  <si>
    <t xml:space="preserve">7-118-05715-0</t>
  </si>
  <si>
    <t xml:space="preserve">卫星电视原理</t>
  </si>
  <si>
    <t xml:space="preserve">7-301-12500-7</t>
  </si>
  <si>
    <t xml:space="preserve">流域环境规划典型案例</t>
  </si>
  <si>
    <t xml:space="preserve">7-302-16182-8</t>
  </si>
  <si>
    <t xml:space="preserve">通信原理学习指导</t>
  </si>
  <si>
    <t xml:space="preserve">978-7-01-007248-7</t>
  </si>
  <si>
    <t xml:space="preserve">园林艺术教育</t>
  </si>
  <si>
    <t xml:space="preserve">978-7-03-019559-2</t>
  </si>
  <si>
    <t xml:space="preserve">光纤激光器及其应用</t>
  </si>
  <si>
    <t xml:space="preserve">978-7-03-020381-6</t>
  </si>
  <si>
    <t xml:space="preserve">奇异系统的鲁棒控制理论</t>
  </si>
  <si>
    <t xml:space="preserve">978-7-03-021253-5</t>
  </si>
  <si>
    <t xml:space="preserve">半导体器件新工艺</t>
  </si>
  <si>
    <t xml:space="preserve">978-7-03-021388-4</t>
  </si>
  <si>
    <t xml:space="preserve">农村环境调控</t>
  </si>
  <si>
    <t xml:space="preserve">978-7-03-021529-1</t>
  </si>
  <si>
    <t xml:space="preserve">计算机取证技术</t>
  </si>
  <si>
    <t xml:space="preserve">978-7-03-021765-3</t>
  </si>
  <si>
    <t xml:space="preserve">数理统计</t>
  </si>
  <si>
    <t xml:space="preserve">978-7-03-022198-8</t>
  </si>
  <si>
    <t xml:space="preserve">超快和纳米光学</t>
  </si>
  <si>
    <t xml:space="preserve">978-7-03-022255-8</t>
  </si>
  <si>
    <t xml:space="preserve">个性化搜索引擎原理与技术</t>
  </si>
  <si>
    <t xml:space="preserve">978-7-04-022506-8</t>
  </si>
  <si>
    <t xml:space="preserve">代数学引论</t>
  </si>
  <si>
    <t xml:space="preserve">978-7-109-13020-3</t>
  </si>
  <si>
    <t xml:space="preserve">转基因植物生物反应器</t>
  </si>
  <si>
    <t xml:space="preserve">978-7-111-19475-0</t>
  </si>
  <si>
    <t xml:space="preserve">全国计算机等级考试全面剖析及考前冲刺</t>
  </si>
  <si>
    <t xml:space="preserve">978-7-115-16675-3</t>
  </si>
  <si>
    <t xml:space="preserve">怎样看电气控制电路图</t>
  </si>
  <si>
    <t xml:space="preserve">978-7-115-16914-3</t>
  </si>
  <si>
    <t xml:space="preserve">自动控制原理</t>
  </si>
  <si>
    <t xml:space="preserve">978-7-115-17242-6</t>
  </si>
  <si>
    <t xml:space="preserve">通信系统防雷接地技术</t>
  </si>
  <si>
    <t xml:space="preserve">978-7-115-17335-5</t>
  </si>
  <si>
    <t xml:space="preserve">新型数字电视系统原理、应用与维修</t>
  </si>
  <si>
    <t xml:space="preserve">978-7-115-17694-3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系统电磁兼容技术——工程设计与应用</t>
    </r>
  </si>
  <si>
    <t xml:space="preserve">978-7-115-18045-2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开发案例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5-18047-6</t>
  </si>
  <si>
    <t xml:space="preserve">开关电容电路——从入门到精通</t>
  </si>
  <si>
    <t xml:space="preserve">978-7-118-05480-4</t>
  </si>
  <si>
    <t xml:space="preserve">科技信息工作自动化概论</t>
  </si>
  <si>
    <t xml:space="preserve">978-7-118-05519-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小波分析与工程应用</t>
    </r>
  </si>
  <si>
    <t xml:space="preserve">978-7-118-05575-7</t>
  </si>
  <si>
    <t xml:space="preserve">978-7-118-05592-4</t>
  </si>
  <si>
    <r>
      <rPr>
        <sz val="12"/>
        <rFont val="Noto Sans"/>
        <family val="2"/>
      </rPr>
      <t xml:space="preserve">星地激光通信链路信道及抗干扰</t>
    </r>
    <r>
      <rPr>
        <sz val="12"/>
        <rFont val="宋体"/>
        <family val="0"/>
        <charset val="134"/>
      </rPr>
      <t xml:space="preserve">Turbo</t>
    </r>
    <r>
      <rPr>
        <sz val="12"/>
        <rFont val="Noto Sans"/>
        <family val="2"/>
      </rPr>
      <t xml:space="preserve">编码</t>
    </r>
  </si>
  <si>
    <t xml:space="preserve">978-7-118-05662-4</t>
  </si>
  <si>
    <t xml:space="preserve">信号与系统学习及考研辅导</t>
  </si>
  <si>
    <t xml:space="preserve">978-7-121-06261-2</t>
  </si>
  <si>
    <r>
      <rPr>
        <sz val="12"/>
        <rFont val="宋体"/>
        <family val="0"/>
        <charset val="134"/>
      </rPr>
      <t xml:space="preserve">TI DSP</t>
    </r>
    <r>
      <rPr>
        <sz val="12"/>
        <rFont val="Noto Sans"/>
        <family val="2"/>
      </rPr>
      <t xml:space="preserve">在通信系统中的应用</t>
    </r>
  </si>
  <si>
    <t xml:space="preserve">978-7-121-06267-4</t>
  </si>
  <si>
    <t xml:space="preserve">变频器故障诊断与维修</t>
  </si>
  <si>
    <t xml:space="preserve">978-7-121-06820-1</t>
  </si>
  <si>
    <t xml:space="preserve">图表细说元器件及实用电路</t>
  </si>
  <si>
    <t xml:space="preserve">978-7-121-07570-4</t>
  </si>
  <si>
    <t xml:space="preserve">地理信息系统设计与实现</t>
  </si>
  <si>
    <t xml:space="preserve">978-7-122-01834-2</t>
  </si>
  <si>
    <t xml:space="preserve">生物化学仪器分析基础</t>
  </si>
  <si>
    <t xml:space="preserve">978-7-122-02237-0</t>
  </si>
  <si>
    <t xml:space="preserve">传感器应用及电路设计</t>
  </si>
  <si>
    <t xml:space="preserve">978-7-300-09713-8</t>
  </si>
  <si>
    <r>
      <rPr>
        <sz val="12"/>
        <rFont val="宋体"/>
        <family val="0"/>
        <charset val="134"/>
      </rPr>
      <t xml:space="preserve">Dreamweaver CS3</t>
    </r>
    <r>
      <rPr>
        <sz val="12"/>
        <rFont val="Noto Sans"/>
        <family val="2"/>
      </rPr>
      <t xml:space="preserve">网页设计基础与项目实训（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光盘）</t>
    </r>
  </si>
  <si>
    <t xml:space="preserve">978-7-301-12788-9</t>
  </si>
  <si>
    <r>
      <rPr>
        <sz val="12"/>
        <rFont val="Noto Sans"/>
        <family val="2"/>
      </rPr>
      <t xml:space="preserve">微生物学实验教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302-15361-0</t>
  </si>
  <si>
    <r>
      <rPr>
        <sz val="12"/>
        <rFont val="Noto Sans"/>
        <family val="2"/>
      </rPr>
      <t xml:space="preserve">电路理论基础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302-16073-1</t>
  </si>
  <si>
    <t xml:space="preserve">现代控制理论</t>
  </si>
  <si>
    <t xml:space="preserve">978-7-302-16077-9</t>
  </si>
  <si>
    <t xml:space="preserve">固体废物污染控制工程</t>
  </si>
  <si>
    <t xml:space="preserve">978-7-302-16182-0</t>
  </si>
  <si>
    <t xml:space="preserve">978-7-302-16343-5</t>
  </si>
  <si>
    <t xml:space="preserve">算法设计与分析</t>
  </si>
  <si>
    <t xml:space="preserve">978-7-302-16502-6</t>
  </si>
  <si>
    <t xml:space="preserve">978-7-302-16638-2</t>
  </si>
  <si>
    <r>
      <rPr>
        <sz val="12"/>
        <rFont val="宋体"/>
        <family val="0"/>
        <charset val="134"/>
      </rPr>
      <t xml:space="preserve">Red Hat Entrprise Linux4.0</t>
    </r>
    <r>
      <rPr>
        <sz val="12"/>
        <rFont val="Noto Sans"/>
        <family val="2"/>
      </rPr>
      <t xml:space="preserve">桌面应用</t>
    </r>
  </si>
  <si>
    <t xml:space="preserve">978-7-302-16727-3</t>
  </si>
  <si>
    <t xml:space="preserve">高等数学例题与习题集</t>
  </si>
  <si>
    <t xml:space="preserve">978-7-302-16760-0</t>
  </si>
  <si>
    <t xml:space="preserve">电磁兼容原理及应用教程</t>
  </si>
  <si>
    <t xml:space="preserve">978-7-302-16765-5</t>
  </si>
  <si>
    <r>
      <rPr>
        <sz val="12"/>
        <rFont val="宋体"/>
        <family val="0"/>
        <charset val="134"/>
      </rPr>
      <t xml:space="preserve">Use Case</t>
    </r>
    <r>
      <rPr>
        <sz val="12"/>
        <rFont val="Noto Sans"/>
        <family val="2"/>
      </rPr>
      <t xml:space="preserve">入门与实例</t>
    </r>
  </si>
  <si>
    <t xml:space="preserve">978-7-302-18950-3</t>
  </si>
  <si>
    <t xml:space="preserve">传感技术与应用教程</t>
  </si>
  <si>
    <t xml:space="preserve">978-7-303-09502-5</t>
  </si>
  <si>
    <t xml:space="preserve">环境统计分析</t>
  </si>
  <si>
    <t xml:space="preserve">978-7-307-05876-7</t>
  </si>
  <si>
    <t xml:space="preserve">腐蚀与防护技术基础</t>
  </si>
  <si>
    <t xml:space="preserve">978-7-312-02356-9</t>
  </si>
  <si>
    <t xml:space="preserve">植物基因工程</t>
  </si>
  <si>
    <t xml:space="preserve">中国科学技术大学出版社</t>
  </si>
  <si>
    <t xml:space="preserve">978-7-5064-4963-2</t>
  </si>
  <si>
    <t xml:space="preserve">基础化学</t>
  </si>
  <si>
    <t xml:space="preserve">978-7-5083-6545-9</t>
  </si>
  <si>
    <t xml:space="preserve">传感器应用电路集萃</t>
  </si>
  <si>
    <t xml:space="preserve">978-7-5083-6562-6</t>
  </si>
  <si>
    <r>
      <rPr>
        <sz val="12"/>
        <rFont val="宋体"/>
        <family val="0"/>
        <charset val="134"/>
      </rPr>
      <t xml:space="preserve">Solidworks 2007</t>
    </r>
    <r>
      <rPr>
        <sz val="12"/>
        <rFont val="Noto Sans"/>
        <family val="2"/>
      </rPr>
      <t xml:space="preserve">应用与实例教程</t>
    </r>
  </si>
  <si>
    <t xml:space="preserve">978-7-5083-6650-0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</t>
    </r>
  </si>
  <si>
    <t xml:space="preserve">978-7-5606-1971-2</t>
  </si>
  <si>
    <t xml:space="preserve">模拟电子电路及技术基础</t>
  </si>
  <si>
    <t xml:space="preserve">978-7-5606-2030-5</t>
  </si>
  <si>
    <t xml:space="preserve">光网络实用组网技术</t>
  </si>
  <si>
    <t xml:space="preserve">978-7-5608-3793-2</t>
  </si>
  <si>
    <t xml:space="preserve">材料科学与技术</t>
  </si>
  <si>
    <t xml:space="preserve">978-7-5608-3828-1</t>
  </si>
  <si>
    <t xml:space="preserve">环境道德教育研究</t>
  </si>
  <si>
    <t xml:space="preserve">978-7-80243-076-1</t>
  </si>
  <si>
    <t xml:space="preserve">电子元器件应用技术</t>
  </si>
  <si>
    <t xml:space="preserve">7-111-24814-7</t>
  </si>
  <si>
    <r>
      <rPr>
        <sz val="12"/>
        <rFont val="宋体"/>
        <family val="0"/>
        <charset val="134"/>
      </rPr>
      <t xml:space="preserve">UG NX5</t>
    </r>
    <r>
      <rPr>
        <sz val="12"/>
        <rFont val="Noto Sans"/>
        <family val="2"/>
      </rPr>
      <t xml:space="preserve">中文版曲面造型实例图解</t>
    </r>
  </si>
  <si>
    <t xml:space="preserve">978-7-03-020144-7</t>
  </si>
  <si>
    <r>
      <rPr>
        <sz val="12"/>
        <rFont val="Noto Sans"/>
        <family val="2"/>
      </rPr>
      <t xml:space="preserve">数学物理方程</t>
    </r>
    <r>
      <rPr>
        <sz val="12"/>
        <rFont val="宋体"/>
        <family val="0"/>
        <charset val="134"/>
      </rPr>
      <t xml:space="preserve">Hilbert</t>
    </r>
    <r>
      <rPr>
        <sz val="12"/>
        <rFont val="Noto Sans"/>
        <family val="2"/>
      </rPr>
      <t xml:space="preserve">空间方法</t>
    </r>
  </si>
  <si>
    <t xml:space="preserve">978-7-03-020533-9</t>
  </si>
  <si>
    <t xml:space="preserve">时滞递推神经网络</t>
  </si>
  <si>
    <t xml:space="preserve">978-7-03-020619-0</t>
  </si>
  <si>
    <r>
      <rPr>
        <sz val="12"/>
        <rFont val="Noto Sans"/>
        <family val="2"/>
      </rPr>
      <t xml:space="preserve">生物科学与技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分册</t>
    </r>
  </si>
  <si>
    <t xml:space="preserve">978-7-03-020812-5</t>
  </si>
  <si>
    <t xml:space="preserve">蛋白质工程</t>
  </si>
  <si>
    <t xml:space="preserve">978-7-03-020982-5</t>
  </si>
  <si>
    <t xml:space="preserve">语音识别与控制应用技术</t>
  </si>
  <si>
    <t xml:space="preserve">978-7-03-021143-9</t>
  </si>
  <si>
    <t xml:space="preserve">不确定性结构力学问题的集合理论凸方法</t>
  </si>
  <si>
    <t xml:space="preserve">978-7-03-021400-3</t>
  </si>
  <si>
    <t xml:space="preserve">有限维半单李代数简明教程</t>
  </si>
  <si>
    <t xml:space="preserve">978-7-03-021487-4</t>
  </si>
  <si>
    <t xml:space="preserve">有机化学学习笔记</t>
  </si>
  <si>
    <t xml:space="preserve">978-7-03-021502-4</t>
  </si>
  <si>
    <t xml:space="preserve">非光滑分析和优化及其应用</t>
  </si>
  <si>
    <t xml:space="preserve">978-7-03-021947-3</t>
  </si>
  <si>
    <r>
      <rPr>
        <sz val="12"/>
        <rFont val="Noto Sans"/>
        <family val="2"/>
      </rPr>
      <t xml:space="preserve">非稳态电磁场</t>
    </r>
    <r>
      <rPr>
        <sz val="12"/>
        <rFont val="宋体"/>
        <family val="0"/>
        <charset val="134"/>
      </rPr>
      <t xml:space="preserve">A-Φ</t>
    </r>
    <r>
      <rPr>
        <sz val="12"/>
        <rFont val="Noto Sans"/>
        <family val="2"/>
      </rPr>
      <t xml:space="preserve">方法</t>
    </r>
  </si>
  <si>
    <t xml:space="preserve">978-7-03-022052-3</t>
  </si>
  <si>
    <t xml:space="preserve">动物学考研精解</t>
  </si>
  <si>
    <t xml:space="preserve">978-7-03-022104-9</t>
  </si>
  <si>
    <t xml:space="preserve">数学模型与实验</t>
  </si>
  <si>
    <t xml:space="preserve">978-7-04-022256-2</t>
  </si>
  <si>
    <t xml:space="preserve">图像融合</t>
  </si>
  <si>
    <t xml:space="preserve">978-7-04-022262-3</t>
  </si>
  <si>
    <t xml:space="preserve">算法演化论</t>
  </si>
  <si>
    <t xml:space="preserve">978-7-04-023984-3</t>
  </si>
  <si>
    <t xml:space="preserve">信息安全体系</t>
  </si>
  <si>
    <t xml:space="preserve">978-7-111-22405-1</t>
  </si>
  <si>
    <t xml:space="preserve">模拟电路分析与设计基础</t>
  </si>
  <si>
    <t xml:space="preserve">978-7-111-22966-7</t>
  </si>
  <si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空间装饰设计效果表现</t>
    </r>
  </si>
  <si>
    <t xml:space="preserve">978-7-111-23462-3</t>
  </si>
  <si>
    <r>
      <rPr>
        <sz val="12"/>
        <rFont val="宋体"/>
        <family val="0"/>
        <charset val="134"/>
      </rPr>
      <t xml:space="preserve">Windows Vista</t>
    </r>
    <r>
      <rPr>
        <sz val="12"/>
        <rFont val="Noto Sans"/>
        <family val="2"/>
      </rPr>
      <t xml:space="preserve">超级技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招</t>
    </r>
  </si>
  <si>
    <t xml:space="preserve">978-7-111-23683-2</t>
  </si>
  <si>
    <t xml:space="preserve">计算机网络原理实验教程</t>
  </si>
  <si>
    <t xml:space="preserve">978-7-111-23816-4</t>
  </si>
  <si>
    <t xml:space="preserve">程序算法与技巧</t>
  </si>
  <si>
    <t xml:space="preserve">978-7-112-09062-4</t>
  </si>
  <si>
    <t xml:space="preserve">大城市边缘地区空间整合与社区发展</t>
  </si>
  <si>
    <t xml:space="preserve">978-7-112-09957-3</t>
  </si>
  <si>
    <t xml:space="preserve">环境空间设计</t>
  </si>
  <si>
    <t xml:space="preserve">978-7-112-10031-6</t>
  </si>
  <si>
    <t xml:space="preserve">全球化视角的城市空间研究</t>
  </si>
  <si>
    <t xml:space="preserve">978-7-112-10160-3</t>
  </si>
  <si>
    <t xml:space="preserve">简明城镇景观设计</t>
  </si>
  <si>
    <t xml:space="preserve">978-7-113-09022-7</t>
  </si>
  <si>
    <t xml:space="preserve">数码摄影实拍手册</t>
  </si>
  <si>
    <t xml:space="preserve">978-7-118-05369-2</t>
  </si>
  <si>
    <t xml:space="preserve">感官及运动功能重建的神经修复技术</t>
  </si>
  <si>
    <t xml:space="preserve">978-7-118-05539-9</t>
  </si>
  <si>
    <r>
      <rPr>
        <sz val="12"/>
        <rFont val="宋体"/>
        <family val="0"/>
        <charset val="134"/>
      </rPr>
      <t xml:space="preserve">Altium Designer 6</t>
    </r>
    <r>
      <rPr>
        <sz val="12"/>
        <rFont val="Noto Sans"/>
        <family val="2"/>
      </rPr>
      <t xml:space="preserve">电路设计实例与技巧</t>
    </r>
  </si>
  <si>
    <t xml:space="preserve">978-7-118-05552-8</t>
  </si>
  <si>
    <t xml:space="preserve">电沉积纳米晶材料技术</t>
  </si>
  <si>
    <t xml:space="preserve">978-7-121-06856-0</t>
  </si>
  <si>
    <t xml:space="preserve">信息保护</t>
  </si>
  <si>
    <t xml:space="preserve">978-7-121-07681-7</t>
  </si>
  <si>
    <r>
      <rPr>
        <sz val="12"/>
        <rFont val="宋体"/>
        <family val="0"/>
        <charset val="134"/>
      </rPr>
      <t xml:space="preserve">Core IDRAW X4</t>
    </r>
    <r>
      <rPr>
        <sz val="12"/>
        <rFont val="Noto Sans"/>
        <family val="2"/>
      </rPr>
      <t xml:space="preserve">中文版从入门到精通</t>
    </r>
  </si>
  <si>
    <t xml:space="preserve">978-7-122-01401-6</t>
  </si>
  <si>
    <t xml:space="preserve">人机界面设计与应用</t>
  </si>
  <si>
    <t xml:space="preserve">978-7-122-01531-0</t>
  </si>
  <si>
    <t xml:space="preserve">有色金属热处理技术</t>
  </si>
  <si>
    <t xml:space="preserve">978-7-122-01557-0</t>
  </si>
  <si>
    <t xml:space="preserve">污水处理机械化与自动化</t>
  </si>
  <si>
    <t xml:space="preserve">978-7-122-02045-1</t>
  </si>
  <si>
    <t xml:space="preserve">腐蚀电化学原理</t>
  </si>
  <si>
    <t xml:space="preserve">978-7-122-02071-0</t>
  </si>
  <si>
    <t xml:space="preserve">离子液体在催化过程中的应用</t>
  </si>
  <si>
    <t xml:space="preserve">978-7-208-07894-9</t>
  </si>
  <si>
    <t xml:space="preserve">明清两湖平原的环境变迁与社会应对</t>
  </si>
  <si>
    <t xml:space="preserve">978-7-302-13318-6</t>
  </si>
  <si>
    <r>
      <rPr>
        <sz val="12"/>
        <rFont val="宋体"/>
        <family val="0"/>
        <charset val="134"/>
      </rPr>
      <t xml:space="preserve">TMS320C54xx DSP</t>
    </r>
    <r>
      <rPr>
        <sz val="12"/>
        <rFont val="Noto Sans"/>
        <family val="2"/>
      </rPr>
      <t xml:space="preserve">实用技术</t>
    </r>
  </si>
  <si>
    <t xml:space="preserve">978-7-302-14173-0</t>
  </si>
  <si>
    <t xml:space="preserve">计算机辅助环境艺术设计</t>
  </si>
  <si>
    <t xml:space="preserve">978-7-302-14468-7</t>
  </si>
  <si>
    <r>
      <rPr>
        <sz val="12"/>
        <rFont val="宋体"/>
        <family val="0"/>
        <charset val="134"/>
      </rPr>
      <t xml:space="preserve">Imageware</t>
    </r>
    <r>
      <rPr>
        <sz val="12"/>
        <rFont val="Noto Sans"/>
        <family val="2"/>
      </rPr>
      <t xml:space="preserve">逆向造型应用实例</t>
    </r>
  </si>
  <si>
    <t xml:space="preserve">978-7-302-15160-9</t>
  </si>
  <si>
    <r>
      <rPr>
        <sz val="12"/>
        <rFont val="Noto Sans"/>
        <family val="2"/>
      </rPr>
      <t xml:space="preserve">数据库原理及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302-15863-9</t>
  </si>
  <si>
    <r>
      <rPr>
        <sz val="12"/>
        <rFont val="宋体"/>
        <family val="0"/>
        <charset val="134"/>
      </rPr>
      <t xml:space="preserve">Excel 2007</t>
    </r>
    <r>
      <rPr>
        <sz val="12"/>
        <rFont val="Noto Sans"/>
        <family val="2"/>
      </rPr>
      <t xml:space="preserve">函数、公式范例应用</t>
    </r>
  </si>
  <si>
    <t xml:space="preserve">978-7-302-15865-3</t>
  </si>
  <si>
    <r>
      <rPr>
        <sz val="12"/>
        <rFont val="宋体"/>
        <family val="0"/>
        <charset val="134"/>
      </rPr>
      <t xml:space="preserve">Excel 2007 VBA</t>
    </r>
    <r>
      <rPr>
        <sz val="12"/>
        <rFont val="Noto Sans"/>
        <family val="2"/>
      </rPr>
      <t xml:space="preserve">办公范例应用</t>
    </r>
  </si>
  <si>
    <t xml:space="preserve">978-7-302-16311-4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入门专家指南：全程案例解析导学</t>
    </r>
  </si>
  <si>
    <t xml:space="preserve">978-7-302-16337-4</t>
  </si>
  <si>
    <r>
      <rPr>
        <sz val="12"/>
        <rFont val="Noto Sans"/>
        <family val="2"/>
      </rPr>
      <t xml:space="preserve">数据库应用教程</t>
    </r>
    <r>
      <rPr>
        <sz val="12"/>
        <rFont val="宋体"/>
        <family val="0"/>
        <charset val="134"/>
      </rPr>
      <t xml:space="preserve">(Visual Basic+SQL Server)</t>
    </r>
  </si>
  <si>
    <t xml:space="preserve">978-7-302-16577-4</t>
  </si>
  <si>
    <t xml:space="preserve">微型计算机技术及应用</t>
  </si>
  <si>
    <t xml:space="preserve">978-7-302-16691-7</t>
  </si>
  <si>
    <t xml:space="preserve">系统灾难恢复</t>
  </si>
  <si>
    <t xml:space="preserve">978-7-307-06165-1</t>
  </si>
  <si>
    <t xml:space="preserve">土地管理地理信息系统</t>
  </si>
  <si>
    <t xml:space="preserve">978-7-5037-5340-4</t>
  </si>
  <si>
    <t xml:space="preserve">概率论与数理统计习题与解答</t>
  </si>
  <si>
    <t xml:space="preserve">978-7-5042-1073-9</t>
  </si>
  <si>
    <t xml:space="preserve">农村生态环境保护与综合治理</t>
  </si>
  <si>
    <t xml:space="preserve">新时代出版社</t>
  </si>
  <si>
    <t xml:space="preserve">978-7-5062-8345-8</t>
  </si>
  <si>
    <t xml:space="preserve">基本拓扑学</t>
  </si>
  <si>
    <t xml:space="preserve">978-7-5083-7014-9</t>
  </si>
  <si>
    <t xml:space="preserve">读图速学数字卫星接收机应用与维修</t>
  </si>
  <si>
    <t xml:space="preserve">978-7-5083-7436-9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应用实例开发</t>
    </r>
  </si>
  <si>
    <t xml:space="preserve">978-7-5083-7442-0</t>
  </si>
  <si>
    <t xml:space="preserve">工业通信技术原理与应用</t>
  </si>
  <si>
    <t xml:space="preserve">978-7-5351-4691-5</t>
  </si>
  <si>
    <t xml:space="preserve">长江流域的科学技术</t>
  </si>
  <si>
    <t xml:space="preserve">978-7-5635-1845-6</t>
  </si>
  <si>
    <t xml:space="preserve">现代通信新技术</t>
  </si>
  <si>
    <t xml:space="preserve">978-7-5640-1366-0</t>
  </si>
  <si>
    <t xml:space="preserve">高等数学学习指导（上下）</t>
  </si>
  <si>
    <t xml:space="preserve">978-7-80209-730-8</t>
  </si>
  <si>
    <t xml:space="preserve">环境分析化学实验室技术与运营管理</t>
  </si>
  <si>
    <t xml:space="preserve">978-7-80209-754-4</t>
  </si>
  <si>
    <t xml:space="preserve">工程生态学</t>
  </si>
  <si>
    <t xml:space="preserve">978-7-80702-634-1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环保日历</t>
    </r>
  </si>
  <si>
    <t xml:space="preserve">吉林文史</t>
  </si>
  <si>
    <t xml:space="preserve">978-7-121-05809-7</t>
  </si>
  <si>
    <t xml:space="preserve">灾难拯救：让软件项目重回轨道</t>
  </si>
  <si>
    <t xml:space="preserve">978-7-03-020650-3</t>
  </si>
  <si>
    <t xml:space="preserve">火灾风险与保险</t>
  </si>
  <si>
    <t xml:space="preserve">978-7-04-022085-8</t>
  </si>
  <si>
    <r>
      <rPr>
        <sz val="12"/>
        <rFont val="Noto Sans"/>
        <family val="2"/>
      </rPr>
      <t xml:space="preserve">基因克隆和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分析</t>
    </r>
  </si>
  <si>
    <t xml:space="preserve">978-7-111-23088-5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CPIH PLC</t>
    </r>
    <r>
      <rPr>
        <sz val="12"/>
        <rFont val="Noto Sans"/>
        <family val="2"/>
      </rPr>
      <t xml:space="preserve">应用基础与编程实践</t>
    </r>
  </si>
  <si>
    <t xml:space="preserve">978-7-118-05694-5</t>
  </si>
  <si>
    <t xml:space="preserve">电路原理学习及考研辅导</t>
  </si>
  <si>
    <t xml:space="preserve">7-03-023059-0</t>
  </si>
  <si>
    <t xml:space="preserve">西藏高原草地退化遥感分析</t>
  </si>
  <si>
    <t xml:space="preserve">7-111-24162-2</t>
  </si>
  <si>
    <t xml:space="preserve">自动控制理论学习指导与习题解答</t>
  </si>
  <si>
    <t xml:space="preserve">978-7-03-018176-3</t>
  </si>
  <si>
    <t xml:space="preserve">滨江水体水质改善、泥沙控制研究</t>
  </si>
  <si>
    <t xml:space="preserve">978-7-03-020051-8</t>
  </si>
  <si>
    <t xml:space="preserve">合成孔径雷达遥感</t>
  </si>
  <si>
    <t xml:space="preserve">978-7-03-020399-1</t>
  </si>
  <si>
    <t xml:space="preserve">微分流形和李群基础：中译本</t>
  </si>
  <si>
    <t xml:space="preserve">978-7-03-020428-8</t>
  </si>
  <si>
    <r>
      <rPr>
        <sz val="12"/>
        <rFont val="Noto Sans"/>
        <family val="2"/>
      </rPr>
      <t xml:space="preserve">可信的移动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网络及协议</t>
    </r>
  </si>
  <si>
    <t xml:space="preserve">978-7-03-020532-2</t>
  </si>
  <si>
    <t xml:space="preserve">非线性泛函分析及其应用</t>
  </si>
  <si>
    <t xml:space="preserve">978-7-03-020590-2</t>
  </si>
  <si>
    <t xml:space="preserve">农药在土壤中运移的模拟</t>
  </si>
  <si>
    <t xml:space="preserve">978-7-03-020631-2</t>
  </si>
  <si>
    <t xml:space="preserve">模糊测度和模糊积分及在分类中的应用</t>
  </si>
  <si>
    <t xml:space="preserve">978-7-03-020710-</t>
  </si>
  <si>
    <t xml:space="preserve">不等式机器证明与自动发现</t>
  </si>
  <si>
    <t xml:space="preserve">978-7-03-020720-3</t>
  </si>
  <si>
    <t xml:space="preserve">博弈论与非线性分析</t>
  </si>
  <si>
    <t xml:space="preserve">978-7-03-021120-0</t>
  </si>
  <si>
    <t xml:space="preserve">基于语言信息的决策理论与方法</t>
  </si>
  <si>
    <t xml:space="preserve">978-7-03-021135-4</t>
  </si>
  <si>
    <t xml:space="preserve">实验细胞资源的描述与管理规范</t>
  </si>
  <si>
    <t xml:space="preserve">978-7-03-021204-7</t>
  </si>
  <si>
    <r>
      <rPr>
        <sz val="12"/>
        <rFont val="Noto Sans"/>
        <family val="2"/>
      </rPr>
      <t xml:space="preserve">有限元法基础及</t>
    </r>
    <r>
      <rPr>
        <sz val="12"/>
        <rFont val="宋体"/>
        <family val="0"/>
        <charset val="134"/>
      </rPr>
      <t xml:space="preserve">ANSYS</t>
    </r>
    <r>
      <rPr>
        <sz val="12"/>
        <rFont val="Noto Sans"/>
        <family val="2"/>
      </rPr>
      <t xml:space="preserve">应用</t>
    </r>
  </si>
  <si>
    <t xml:space="preserve">978-7-03-021264-1</t>
  </si>
  <si>
    <t xml:space="preserve">密码学基础</t>
  </si>
  <si>
    <t xml:space="preserve">978-7-03-021350-1</t>
  </si>
  <si>
    <t xml:space="preserve">开放骨架金属硫酸盐的合成研究</t>
  </si>
  <si>
    <t xml:space="preserve">978-7-03-021379-2</t>
  </si>
  <si>
    <t xml:space="preserve">海洋和沼泽沉积有机地球化学</t>
  </si>
  <si>
    <t xml:space="preserve">978-7-03-021445-4</t>
  </si>
  <si>
    <t xml:space="preserve">中国野生植物人工培植的理论、技术与管理</t>
  </si>
  <si>
    <t xml:space="preserve">978-7-03-021486-7</t>
  </si>
  <si>
    <t xml:space="preserve">计算几何教程</t>
  </si>
  <si>
    <t xml:space="preserve">978-7-03-021549-9</t>
  </si>
  <si>
    <t xml:space="preserve">无机化学</t>
  </si>
  <si>
    <t xml:space="preserve">978-7-03-021871-1</t>
  </si>
  <si>
    <t xml:space="preserve">数据压缩技术及应用</t>
  </si>
  <si>
    <t xml:space="preserve">978-7-03-021976-3</t>
  </si>
  <si>
    <t xml:space="preserve">软件网络</t>
  </si>
  <si>
    <t xml:space="preserve">978-7-03-022288-6</t>
  </si>
  <si>
    <t xml:space="preserve">虚拟现实及其应用</t>
  </si>
  <si>
    <t xml:space="preserve">978-7-03-022730-0</t>
  </si>
  <si>
    <t xml:space="preserve">计算几何与几何偏微分方程</t>
  </si>
  <si>
    <t xml:space="preserve">978-7-04-020879-5</t>
  </si>
  <si>
    <t xml:space="preserve">景观生态学</t>
  </si>
  <si>
    <t xml:space="preserve">978-7-04-023725-2</t>
  </si>
  <si>
    <t xml:space="preserve">动力地貌学概论</t>
  </si>
  <si>
    <t xml:space="preserve">978-7-111-21306-2</t>
  </si>
  <si>
    <t xml:space="preserve">室内设计师设计指导</t>
  </si>
  <si>
    <t xml:space="preserve">978-7-111-22694-9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系统设计和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编程及应用实例：基于</t>
    </r>
    <r>
      <rPr>
        <sz val="12"/>
        <rFont val="宋体"/>
        <family val="0"/>
        <charset val="134"/>
      </rPr>
      <t xml:space="preserve">TMS320C67X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芯片</t>
    </r>
  </si>
  <si>
    <t xml:space="preserve">978-7-111-22914-8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DK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嵌入式系统开发</t>
    </r>
  </si>
  <si>
    <t xml:space="preserve">978-7-111-23424-1</t>
  </si>
  <si>
    <t xml:space="preserve">嵌入式系统原理及应用开发</t>
  </si>
  <si>
    <t xml:space="preserve">978-7-111-24870-5</t>
  </si>
  <si>
    <t xml:space="preserve">现代无线通信电路设计与实现</t>
  </si>
  <si>
    <t xml:space="preserve">978-7-112-10232-7</t>
  </si>
  <si>
    <t xml:space="preserve">中国传统建筑中的时间观念研究</t>
  </si>
  <si>
    <t xml:space="preserve">978-7-112-10375-1</t>
  </si>
  <si>
    <t xml:space="preserve">环境监测的全面质量管理</t>
  </si>
  <si>
    <t xml:space="preserve">978-7-115-17668-4</t>
  </si>
  <si>
    <r>
      <rPr>
        <sz val="12"/>
        <rFont val="宋体"/>
        <family val="0"/>
        <charset val="134"/>
      </rPr>
      <t xml:space="preserve">LDPC</t>
    </r>
    <r>
      <rPr>
        <sz val="12"/>
        <rFont val="Noto Sans"/>
        <family val="2"/>
      </rPr>
      <t xml:space="preserve">码理论与应用</t>
    </r>
  </si>
  <si>
    <t xml:space="preserve">978-7-118-05405-7</t>
  </si>
  <si>
    <t xml:space="preserve">978-7-118-05414-9</t>
  </si>
  <si>
    <t xml:space="preserve">码分多址移动通信系统</t>
  </si>
  <si>
    <t xml:space="preserve">978-7-118-05472-9</t>
  </si>
  <si>
    <t xml:space="preserve">机器人视觉测量与控制</t>
  </si>
  <si>
    <t xml:space="preserve">978-7-118-05757-7</t>
  </si>
  <si>
    <t xml:space="preserve">通信原理学习及考研辅导</t>
  </si>
  <si>
    <t xml:space="preserve">978-7-121-05344-3</t>
  </si>
  <si>
    <t xml:space="preserve">信号系统与控制</t>
  </si>
  <si>
    <t xml:space="preserve">978-7-121-05394-8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</t>
    </r>
  </si>
  <si>
    <t xml:space="preserve">978-7-121-05561-4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的嵌入式系统开发</t>
    </r>
  </si>
  <si>
    <t xml:space="preserve">978-7-121-05742-7</t>
  </si>
  <si>
    <r>
      <rPr>
        <sz val="12"/>
        <rFont val="宋体"/>
        <family val="0"/>
        <charset val="134"/>
      </rPr>
      <t xml:space="preserve">ANSYS 11.0</t>
    </r>
    <r>
      <rPr>
        <sz val="12"/>
        <rFont val="Noto Sans"/>
        <family val="2"/>
      </rPr>
      <t xml:space="preserve">有限元分析理论与工程应用</t>
    </r>
  </si>
  <si>
    <t xml:space="preserve">978-7-121-06240-7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高级编程</t>
    </r>
  </si>
  <si>
    <t xml:space="preserve">978-7-121-06744-0</t>
  </si>
  <si>
    <t xml:space="preserve">业余无线电通信入门</t>
  </si>
  <si>
    <t xml:space="preserve">978-7-121-07122-5</t>
  </si>
  <si>
    <t xml:space="preserve">液晶显示器维修代换技法揭密</t>
  </si>
  <si>
    <t xml:space="preserve">978-7-122-01432-0</t>
  </si>
  <si>
    <t xml:space="preserve">环境影响评价技术方法</t>
  </si>
  <si>
    <t xml:space="preserve">978-7-122-01580-8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环境科学中的应用</t>
    </r>
  </si>
  <si>
    <t xml:space="preserve">978-7-122-02054-3</t>
  </si>
  <si>
    <t xml:space="preserve">农业生态学</t>
  </si>
  <si>
    <t xml:space="preserve">978-7-122-02259-2</t>
  </si>
  <si>
    <t xml:space="preserve">化学计量学应用</t>
  </si>
  <si>
    <t xml:space="preserve">978-7-122-02556-2</t>
  </si>
  <si>
    <r>
      <rPr>
        <sz val="12"/>
        <rFont val="宋体"/>
        <family val="0"/>
        <charset val="134"/>
      </rPr>
      <t xml:space="preserve">Cadence </t>
    </r>
    <r>
      <rPr>
        <sz val="12"/>
        <rFont val="Noto Sans"/>
        <family val="2"/>
      </rPr>
      <t xml:space="preserve">电路图设计百例</t>
    </r>
  </si>
  <si>
    <t xml:space="preserve">978-7-122-03274-4</t>
  </si>
  <si>
    <t xml:space="preserve">环境微生物研究方法与应用</t>
  </si>
  <si>
    <t xml:space="preserve">978-7-122-03300-0</t>
  </si>
  <si>
    <t xml:space="preserve">低成本污水处理教程</t>
  </si>
  <si>
    <t xml:space="preserve">978-7-122-03361-1</t>
  </si>
  <si>
    <t xml:space="preserve">化学电源</t>
  </si>
  <si>
    <t xml:space="preserve">978-7-122-03406-9</t>
  </si>
  <si>
    <t xml:space="preserve">环境工程原理</t>
  </si>
  <si>
    <t xml:space="preserve">978-7-300-09712-1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ds Max 9 </t>
    </r>
    <r>
      <rPr>
        <sz val="12"/>
        <rFont val="Noto Sans"/>
        <family val="2"/>
      </rPr>
      <t xml:space="preserve">动画制作基础与项目实训（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光盘）</t>
    </r>
  </si>
  <si>
    <t xml:space="preserve">978-7-302-14131-0</t>
  </si>
  <si>
    <t xml:space="preserve">机械振动</t>
  </si>
  <si>
    <t xml:space="preserve">978-7-302-15864-6</t>
  </si>
  <si>
    <r>
      <rPr>
        <sz val="12"/>
        <rFont val="宋体"/>
        <family val="0"/>
        <charset val="134"/>
      </rPr>
      <t xml:space="preserve">Excel 2007</t>
    </r>
    <r>
      <rPr>
        <sz val="12"/>
        <rFont val="Noto Sans"/>
        <family val="2"/>
      </rPr>
      <t xml:space="preserve">在审计分析中的应用</t>
    </r>
  </si>
  <si>
    <t xml:space="preserve">978-7-302-16573-6</t>
  </si>
  <si>
    <t xml:space="preserve">热力学与统计物理简明教程</t>
  </si>
  <si>
    <t xml:space="preserve">978-7-302-17311-3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画与视频制作</t>
    </r>
  </si>
  <si>
    <t xml:space="preserve">978-7-302-17866-8</t>
  </si>
  <si>
    <t xml:space="preserve">光纤传感技术与应用</t>
  </si>
  <si>
    <t xml:space="preserve">978-7-310-02874-0</t>
  </si>
  <si>
    <t xml:space="preserve">光纤光学原理及应用</t>
  </si>
  <si>
    <t xml:space="preserve">978-7-5025-9815-0</t>
  </si>
  <si>
    <t xml:space="preserve">动物源性食品中有害残留物的分析技术</t>
  </si>
  <si>
    <t xml:space="preserve">978-7-5029-4596-1</t>
  </si>
  <si>
    <t xml:space="preserve">现代气象辐射测量技术</t>
  </si>
  <si>
    <t xml:space="preserve">978-7-5369-4153-3</t>
  </si>
  <si>
    <t xml:space="preserve">圆锥曲线论</t>
  </si>
  <si>
    <t xml:space="preserve">陕西科学技术出版社</t>
  </si>
  <si>
    <t xml:space="preserve">978-7-80746-061-9</t>
  </si>
  <si>
    <t xml:space="preserve">环境设计造型</t>
  </si>
  <si>
    <t xml:space="preserve">978-7-81093-750-4</t>
  </si>
  <si>
    <t xml:space="preserve">安徽扬子鳄国家级自然保护区综合研究</t>
  </si>
  <si>
    <t xml:space="preserve">978-7-302-15805-9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函数、图表与数据分析应用实例</t>
    </r>
  </si>
  <si>
    <t xml:space="preserve">7-301-01301-4</t>
  </si>
  <si>
    <r>
      <rPr>
        <sz val="12"/>
        <rFont val="Noto Sans"/>
        <family val="2"/>
      </rPr>
      <t xml:space="preserve">无脊椎动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7-301-10788-1</t>
  </si>
  <si>
    <t xml:space="preserve">植物发育生物学</t>
  </si>
  <si>
    <t xml:space="preserve">978-7-03-020213-0</t>
  </si>
  <si>
    <t xml:space="preserve">组合预测方法有效性理论及其应用</t>
  </si>
  <si>
    <t xml:space="preserve">978-7-03-020370-0</t>
  </si>
  <si>
    <r>
      <rPr>
        <sz val="12"/>
        <rFont val="Noto Sans"/>
        <family val="2"/>
      </rPr>
      <t xml:space="preserve">半群的</t>
    </r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系理论</t>
    </r>
  </si>
  <si>
    <t xml:space="preserve">978-7-03-020569-8</t>
  </si>
  <si>
    <t xml:space="preserve">拓扑动力学系统概论</t>
  </si>
  <si>
    <t xml:space="preserve">978-7-03-021146-0</t>
  </si>
  <si>
    <t xml:space="preserve">弹塑性动力学基础</t>
  </si>
  <si>
    <t xml:space="preserve">978-7-03-021247-4</t>
  </si>
  <si>
    <t xml:space="preserve">计算机编译原理</t>
  </si>
  <si>
    <t xml:space="preserve">978-7-03-022465-1</t>
  </si>
  <si>
    <r>
      <rPr>
        <sz val="12"/>
        <rFont val="Noto Sans"/>
        <family val="2"/>
      </rPr>
      <t xml:space="preserve">光纤通信</t>
    </r>
    <r>
      <rPr>
        <sz val="12"/>
        <rFont val="宋体"/>
        <family val="0"/>
        <charset val="134"/>
      </rPr>
      <t xml:space="preserve">OCDMA</t>
    </r>
    <r>
      <rPr>
        <sz val="12"/>
        <rFont val="Noto Sans"/>
        <family val="2"/>
      </rPr>
      <t xml:space="preserve">系统</t>
    </r>
  </si>
  <si>
    <t xml:space="preserve">978-7-03-023094-2</t>
  </si>
  <si>
    <t xml:space="preserve">合成孔径雷达图像理解与应用</t>
  </si>
  <si>
    <t xml:space="preserve">978-7-111-22385-6</t>
  </si>
  <si>
    <r>
      <rPr>
        <sz val="12"/>
        <rFont val="宋体"/>
        <family val="0"/>
        <charset val="134"/>
      </rPr>
      <t xml:space="preserve">TD-SCDMA</t>
    </r>
    <r>
      <rPr>
        <sz val="12"/>
        <rFont val="Noto Sans"/>
        <family val="2"/>
      </rPr>
      <t xml:space="preserve">移动通信系统：增强和演进</t>
    </r>
  </si>
  <si>
    <t xml:space="preserve">978-7-111-22635-2</t>
  </si>
  <si>
    <t xml:space="preserve">软件无线电</t>
  </si>
  <si>
    <t xml:space="preserve">978-7-111-22924-7</t>
  </si>
  <si>
    <r>
      <rPr>
        <sz val="12"/>
        <rFont val="宋体"/>
        <family val="0"/>
        <charset val="134"/>
      </rPr>
      <t xml:space="preserve">TD-SCDMA</t>
    </r>
    <r>
      <rPr>
        <sz val="12"/>
        <rFont val="Noto Sans"/>
        <family val="2"/>
      </rPr>
      <t xml:space="preserve">网络规划与工程</t>
    </r>
  </si>
  <si>
    <t xml:space="preserve">978-7-113-08508-7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网站设计师就业技能培训教程</t>
    </r>
  </si>
  <si>
    <t xml:space="preserve">978-7-115-17090-3</t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：语义、标准和样式</t>
    </r>
  </si>
  <si>
    <t xml:space="preserve">978-7-115-17165-8</t>
  </si>
  <si>
    <r>
      <rPr>
        <sz val="12"/>
        <rFont val="宋体"/>
        <family val="0"/>
        <charset val="134"/>
      </rPr>
      <t xml:space="preserve">Hibernate</t>
    </r>
    <r>
      <rPr>
        <sz val="12"/>
        <rFont val="Noto Sans"/>
        <family val="2"/>
      </rPr>
      <t xml:space="preserve">基础教程</t>
    </r>
  </si>
  <si>
    <t xml:space="preserve">978-7-115-17228-0</t>
  </si>
  <si>
    <r>
      <rPr>
        <sz val="12"/>
        <rFont val="宋体"/>
        <family val="0"/>
        <charset val="134"/>
      </rPr>
      <t xml:space="preserve">Adobe Dreamweaver CS3</t>
    </r>
    <r>
      <rPr>
        <sz val="12"/>
        <rFont val="Noto Sans"/>
        <family val="2"/>
      </rPr>
      <t xml:space="preserve">中文版经典教程</t>
    </r>
  </si>
  <si>
    <t xml:space="preserve">978-7-115-17314-0</t>
  </si>
  <si>
    <t xml:space="preserve">单片开关电源集成电路应用设计实例</t>
  </si>
  <si>
    <t xml:space="preserve">978-7-115-17706-3</t>
  </si>
  <si>
    <r>
      <rPr>
        <sz val="12"/>
        <rFont val="Noto Sans"/>
        <family val="2"/>
      </rPr>
      <t xml:space="preserve">新编实用算法分析与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程序设计竞赛权威指导书</t>
    </r>
    <r>
      <rPr>
        <sz val="12"/>
        <rFont val="宋体"/>
        <family val="0"/>
        <charset val="134"/>
      </rPr>
      <t xml:space="preserve">)</t>
    </r>
  </si>
  <si>
    <t xml:space="preserve">978-7-115-17969-2</t>
  </si>
  <si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网站设计实践之旅</t>
    </r>
  </si>
  <si>
    <t xml:space="preserve">978-7-115-18039-1</t>
  </si>
  <si>
    <r>
      <rPr>
        <sz val="12"/>
        <rFont val="宋体"/>
        <family val="0"/>
        <charset val="134"/>
      </rPr>
      <t xml:space="preserve">AutoCAD 2008</t>
    </r>
    <r>
      <rPr>
        <sz val="12"/>
        <rFont val="Noto Sans"/>
        <family val="2"/>
      </rPr>
      <t xml:space="preserve">中文版电气设计基础教程</t>
    </r>
    <r>
      <rPr>
        <sz val="12"/>
        <rFont val="宋体"/>
        <family val="0"/>
        <charset val="134"/>
      </rPr>
      <t xml:space="preserve">(1CD)</t>
    </r>
  </si>
  <si>
    <t xml:space="preserve">978-7-115-18533-4</t>
  </si>
  <si>
    <r>
      <rPr>
        <sz val="12"/>
        <rFont val="Noto Sans"/>
        <family val="2"/>
      </rPr>
      <t xml:space="preserve">巧学巧用</t>
    </r>
    <r>
      <rPr>
        <sz val="12"/>
        <rFont val="宋体"/>
        <family val="0"/>
        <charset val="134"/>
      </rPr>
      <t xml:space="preserve">Flash CS3</t>
    </r>
    <r>
      <rPr>
        <sz val="12"/>
        <rFont val="Noto Sans"/>
        <family val="2"/>
      </rPr>
      <t xml:space="preserve">制作动画</t>
    </r>
  </si>
  <si>
    <t xml:space="preserve">978-7-115-18951-6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卡通漫画技法</t>
    </r>
  </si>
  <si>
    <t xml:space="preserve">978-7-118-04186-6</t>
  </si>
  <si>
    <t xml:space="preserve">电子测量仪器</t>
  </si>
  <si>
    <t xml:space="preserve">978-7-118-05451-4</t>
  </si>
  <si>
    <t xml:space="preserve">多维空间仿生信息学入门</t>
  </si>
  <si>
    <t xml:space="preserve">978-7-121-05628-4</t>
  </si>
  <si>
    <t xml:space="preserve">电脑工具软件基础与提高</t>
  </si>
  <si>
    <t xml:space="preserve">978-7-121-05629-1</t>
  </si>
  <si>
    <r>
      <rPr>
        <sz val="12"/>
        <rFont val="宋体"/>
        <family val="0"/>
        <charset val="134"/>
      </rPr>
      <t xml:space="preserve">Flash CS3</t>
    </r>
    <r>
      <rPr>
        <sz val="12"/>
        <rFont val="Noto Sans"/>
        <family val="2"/>
      </rPr>
      <t xml:space="preserve">动画制作基础与提高</t>
    </r>
  </si>
  <si>
    <t xml:space="preserve">978-7-121-05630-7</t>
  </si>
  <si>
    <r>
      <rPr>
        <sz val="12"/>
        <rFont val="宋体"/>
        <family val="0"/>
        <charset val="134"/>
      </rPr>
      <t xml:space="preserve">Dreamweaver CS3</t>
    </r>
    <r>
      <rPr>
        <sz val="12"/>
        <rFont val="Noto Sans"/>
        <family val="2"/>
      </rPr>
      <t xml:space="preserve">网页制作基础与提高</t>
    </r>
  </si>
  <si>
    <t xml:space="preserve">978-7-121-05632-1</t>
  </si>
  <si>
    <r>
      <rPr>
        <sz val="12"/>
        <rFont val="宋体"/>
        <family val="0"/>
        <charset val="134"/>
      </rPr>
      <t xml:space="preserve">Photoshop CS3</t>
    </r>
    <r>
      <rPr>
        <sz val="12"/>
        <rFont val="Noto Sans"/>
        <family val="2"/>
      </rPr>
      <t xml:space="preserve">图像处理基础与提高</t>
    </r>
  </si>
  <si>
    <t xml:space="preserve">978-7-121-06433-3</t>
  </si>
  <si>
    <t xml:space="preserve">移动通信中的空时信号处理</t>
  </si>
  <si>
    <t xml:space="preserve">978-7-121-07045-7</t>
  </si>
  <si>
    <t xml:space="preserve">电工应用电路图说</t>
  </si>
  <si>
    <t xml:space="preserve">978-7-122-01335-4</t>
  </si>
  <si>
    <t xml:space="preserve">固体废物处置与资源化</t>
  </si>
  <si>
    <t xml:space="preserve">978-7-122-01825-0</t>
  </si>
  <si>
    <t xml:space="preserve">波谱综合解析指导</t>
  </si>
  <si>
    <t xml:space="preserve">978-7-122-02218-9</t>
  </si>
  <si>
    <t xml:space="preserve">实用电器电源电路图册</t>
  </si>
  <si>
    <t xml:space="preserve">978-7-122-02445-9</t>
  </si>
  <si>
    <t xml:space="preserve">微电子材料与器件制备技术</t>
  </si>
  <si>
    <t xml:space="preserve">978-7-122-02819-8</t>
  </si>
  <si>
    <t xml:space="preserve">园艺植物生物学</t>
  </si>
  <si>
    <t xml:space="preserve">978-7-302-13594-4</t>
  </si>
  <si>
    <t xml:space="preserve">量子力学新进展</t>
  </si>
  <si>
    <t xml:space="preserve">978-7-302-15940-7</t>
  </si>
  <si>
    <t xml:space="preserve">电子线路实验：模拟电路实验</t>
  </si>
  <si>
    <t xml:space="preserve">978-7-302-16534-7</t>
  </si>
  <si>
    <t xml:space="preserve">自然辩证法</t>
  </si>
  <si>
    <t xml:space="preserve">978-7-302-16719-8</t>
  </si>
  <si>
    <t xml:space="preserve">算法设计与分析习题解答</t>
  </si>
  <si>
    <t xml:space="preserve">978-7-302-16801-0</t>
  </si>
  <si>
    <r>
      <rPr>
        <sz val="12"/>
        <rFont val="宋体"/>
        <family val="0"/>
        <charset val="134"/>
      </rPr>
      <t xml:space="preserve">Oracle 10g</t>
    </r>
    <r>
      <rPr>
        <sz val="12"/>
        <rFont val="Noto Sans"/>
        <family val="2"/>
      </rPr>
      <t xml:space="preserve">编程基础</t>
    </r>
  </si>
  <si>
    <t xml:space="preserve">978-7-302-18985-5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数据库技术</t>
    </r>
  </si>
  <si>
    <t xml:space="preserve">978-7-5038-5039-4</t>
  </si>
  <si>
    <t xml:space="preserve">真菌学</t>
  </si>
  <si>
    <t xml:space="preserve">978-7-5043-5641-3</t>
  </si>
  <si>
    <t xml:space="preserve">广播电视技术</t>
  </si>
  <si>
    <t xml:space="preserve">978-7-5062-8296-3</t>
  </si>
  <si>
    <r>
      <rPr>
        <sz val="12"/>
        <rFont val="Noto Sans"/>
        <family val="2"/>
      </rPr>
      <t xml:space="preserve">黎曼几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062-9179-8</t>
  </si>
  <si>
    <t xml:space="preserve">978-7-5062-9205-4</t>
  </si>
  <si>
    <t xml:space="preserve">高等量子力学</t>
  </si>
  <si>
    <t xml:space="preserve">978-7-5083-6561-9</t>
  </si>
  <si>
    <r>
      <rPr>
        <sz val="12"/>
        <rFont val="宋体"/>
        <family val="0"/>
        <charset val="134"/>
      </rPr>
      <t xml:space="preserve">Cocoa</t>
    </r>
    <r>
      <rPr>
        <sz val="12"/>
        <rFont val="Noto Sans"/>
        <family val="2"/>
      </rPr>
      <t xml:space="preserve">入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Objective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083-7439-0</t>
  </si>
  <si>
    <r>
      <rPr>
        <sz val="12"/>
        <rFont val="宋体"/>
        <family val="0"/>
        <charset val="134"/>
      </rPr>
      <t xml:space="preserve">AVR</t>
    </r>
    <r>
      <rPr>
        <sz val="12"/>
        <rFont val="Noto Sans"/>
        <family val="2"/>
      </rPr>
      <t xml:space="preserve">单片机应用开发指南及实例精解</t>
    </r>
  </si>
  <si>
    <t xml:space="preserve">978-7-5641-1031-4</t>
  </si>
  <si>
    <r>
      <rPr>
        <sz val="12"/>
        <rFont val="宋体"/>
        <family val="0"/>
        <charset val="134"/>
      </rPr>
      <t xml:space="preserve">DAVINCI</t>
    </r>
    <r>
      <rPr>
        <sz val="12"/>
        <rFont val="Noto Sans"/>
        <family val="2"/>
      </rPr>
      <t xml:space="preserve">技术原理与应用指南</t>
    </r>
  </si>
  <si>
    <t xml:space="preserve">978-7-5641-1348-3</t>
  </si>
  <si>
    <t xml:space="preserve">高层建筑的美学价值与艺术表现</t>
  </si>
  <si>
    <t xml:space="preserve">978-7-81106-743-9</t>
  </si>
  <si>
    <t xml:space="preserve">有机化学学习指导</t>
  </si>
  <si>
    <t xml:space="preserve">978-7-5357-5236-9</t>
  </si>
  <si>
    <t xml:space="preserve">量子夸克</t>
  </si>
  <si>
    <t xml:space="preserve">978-7-111-22623-9</t>
  </si>
  <si>
    <t xml:space="preserve">扩声技术与工程</t>
  </si>
  <si>
    <t xml:space="preserve">978-7-115-18044-5</t>
  </si>
  <si>
    <r>
      <rPr>
        <sz val="12"/>
        <rFont val="Noto Sans"/>
        <family val="2"/>
      </rPr>
      <t xml:space="preserve">固定与移动融合</t>
    </r>
    <r>
      <rPr>
        <sz val="12"/>
        <rFont val="宋体"/>
        <family val="0"/>
        <charset val="134"/>
      </rPr>
      <t xml:space="preserve">(FMC)</t>
    </r>
    <r>
      <rPr>
        <sz val="12"/>
        <rFont val="Noto Sans"/>
        <family val="2"/>
      </rPr>
      <t xml:space="preserve">技术</t>
    </r>
  </si>
  <si>
    <t xml:space="preserve">978-7-122-01722-2</t>
  </si>
  <si>
    <t xml:space="preserve">978-7-122-01763-5</t>
  </si>
  <si>
    <t xml:space="preserve">有机化学</t>
  </si>
  <si>
    <t xml:space="preserve">978-7-122-02247-9</t>
  </si>
  <si>
    <t xml:space="preserve">设施园艺工程与栽培技术</t>
  </si>
  <si>
    <t xml:space="preserve">978-7-122-02450-3</t>
  </si>
  <si>
    <t xml:space="preserve">生态工程</t>
  </si>
  <si>
    <t xml:space="preserve">978-7-122-03112-9</t>
  </si>
  <si>
    <t xml:space="preserve">生物工程</t>
  </si>
  <si>
    <t xml:space="preserve">978-7-122-03302-4</t>
  </si>
  <si>
    <t xml:space="preserve">环境政策分析</t>
  </si>
  <si>
    <t xml:space="preserve">978-7-122-03393-2</t>
  </si>
  <si>
    <t xml:space="preserve">纳米材料的制备与应用技术</t>
  </si>
  <si>
    <t xml:space="preserve">978-7-302-15151-7</t>
  </si>
  <si>
    <t xml:space="preserve">现代测控技术与系统</t>
  </si>
  <si>
    <t xml:space="preserve">978-7-302-15619-2</t>
  </si>
  <si>
    <t xml:space="preserve">现代环境微生物技术</t>
  </si>
  <si>
    <t xml:space="preserve">978-7-302-16566-8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</si>
  <si>
    <t xml:space="preserve">978-7-302-16642-9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978-7-302-16682-5</t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方法与技术</t>
    </r>
  </si>
  <si>
    <t xml:space="preserve">978-7-81093-798-6</t>
  </si>
  <si>
    <t xml:space="preserve">动植物学野外实习指导</t>
  </si>
  <si>
    <t xml:space="preserve">978-7-5006-8254-7</t>
  </si>
  <si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文秘与行政范例应用</t>
    </r>
  </si>
  <si>
    <t xml:space="preserve">978-7-5006-8256-1</t>
  </si>
  <si>
    <r>
      <rPr>
        <sz val="12"/>
        <rFont val="宋体"/>
        <family val="0"/>
        <charset val="134"/>
      </rPr>
      <t xml:space="preserve">Excel 2007</t>
    </r>
    <r>
      <rPr>
        <sz val="12"/>
        <rFont val="Noto Sans"/>
        <family val="2"/>
      </rPr>
      <t xml:space="preserve">公式、函数与图表范例应用</t>
    </r>
  </si>
  <si>
    <t xml:space="preserve">978-7-302-16050-2</t>
  </si>
  <si>
    <r>
      <rPr>
        <sz val="12"/>
        <rFont val="宋体"/>
        <family val="0"/>
        <charset val="134"/>
      </rPr>
      <t xml:space="preserve">Ruby or Rails</t>
    </r>
    <r>
      <rPr>
        <sz val="12"/>
        <rFont val="Noto Sans"/>
        <family val="2"/>
      </rPr>
      <t xml:space="preserve">入门经典</t>
    </r>
  </si>
  <si>
    <t xml:space="preserve">7-118-05740-1</t>
  </si>
  <si>
    <t xml:space="preserve">现代光学制造技术</t>
  </si>
  <si>
    <t xml:space="preserve">7-118-05755-X</t>
  </si>
  <si>
    <t xml:space="preserve">网络安全编程与实践</t>
  </si>
  <si>
    <t xml:space="preserve">7-301-12835-0</t>
  </si>
  <si>
    <t xml:space="preserve">原子的激光冷却与陷俘</t>
  </si>
  <si>
    <t xml:space="preserve">978-7-03-019505-0</t>
  </si>
  <si>
    <t xml:space="preserve">现代计算固体力学</t>
  </si>
  <si>
    <t xml:space="preserve">978-7-03-020067-9</t>
  </si>
  <si>
    <t xml:space="preserve">时频分析与小波变换</t>
  </si>
  <si>
    <t xml:space="preserve">978-7-03-020119-5</t>
  </si>
  <si>
    <t xml:space="preserve">过去三百年中国土地利用变化与陆地碳收支</t>
  </si>
  <si>
    <t xml:space="preserve">978-7-03-021200-9</t>
  </si>
  <si>
    <r>
      <rPr>
        <sz val="12"/>
        <rFont val="宋体"/>
        <family val="0"/>
        <charset val="134"/>
      </rPr>
      <t xml:space="preserve">Contourlet</t>
    </r>
    <r>
      <rPr>
        <sz val="12"/>
        <rFont val="Noto Sans"/>
        <family val="2"/>
      </rPr>
      <t xml:space="preserve">变换：影像处理应用</t>
    </r>
  </si>
  <si>
    <t xml:space="preserve">978-7-03-021218-4</t>
  </si>
  <si>
    <t xml:space="preserve">大陆边缘构造与地球动力学</t>
  </si>
  <si>
    <t xml:space="preserve">978-7-03-021258-0</t>
  </si>
  <si>
    <t xml:space="preserve">混沌系统的模糊神经网络控制方法</t>
  </si>
  <si>
    <t xml:space="preserve">978-7-03-021384-6</t>
  </si>
  <si>
    <t xml:space="preserve">光学信息安全导论</t>
  </si>
  <si>
    <t xml:space="preserve">978-7-03-021385-3</t>
  </si>
  <si>
    <t xml:space="preserve">宽带无线移动通信网络体系结构与技术</t>
  </si>
  <si>
    <t xml:space="preserve">978-7-03-021979-4</t>
  </si>
  <si>
    <t xml:space="preserve">量子化学中的计算方法</t>
  </si>
  <si>
    <t xml:space="preserve">978-7-03-022605-1</t>
  </si>
  <si>
    <t xml:space="preserve">酵母遗传学方法实验指南</t>
  </si>
  <si>
    <t xml:space="preserve">978-7-03-023456-8</t>
  </si>
  <si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干扰分子机制与病毒防御策略</t>
    </r>
  </si>
  <si>
    <t xml:space="preserve">978-7-03-023570-1</t>
  </si>
  <si>
    <t xml:space="preserve">植物害虫检疫学</t>
  </si>
  <si>
    <t xml:space="preserve">978-7-111-23101-1</t>
  </si>
  <si>
    <t xml:space="preserve">开关稳压器计算机辅助设计与仿真软件的应用</t>
  </si>
  <si>
    <t xml:space="preserve">978-7-121-05782-3</t>
  </si>
  <si>
    <r>
      <rPr>
        <sz val="12"/>
        <rFont val="宋体"/>
        <family val="0"/>
        <charset val="134"/>
      </rPr>
      <t xml:space="preserve">Oracle 11g</t>
    </r>
    <r>
      <rPr>
        <sz val="12"/>
        <rFont val="Noto Sans"/>
        <family val="2"/>
      </rPr>
      <t xml:space="preserve">基础与提高</t>
    </r>
  </si>
  <si>
    <t xml:space="preserve">978-7-121-06238-4</t>
  </si>
  <si>
    <t xml:space="preserve">电力电子整流技术及应用</t>
  </si>
  <si>
    <t xml:space="preserve">978-7-121-06831-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IT DSP</t>
    </r>
    <r>
      <rPr>
        <sz val="12"/>
        <rFont val="Noto Sans"/>
        <family val="2"/>
      </rPr>
      <t xml:space="preserve">的通用算法实现</t>
    </r>
  </si>
  <si>
    <t xml:space="preserve">978-7-121-07407-3</t>
  </si>
  <si>
    <r>
      <rPr>
        <sz val="12"/>
        <rFont val="Noto Sans"/>
        <family val="2"/>
      </rPr>
      <t xml:space="preserve">聚焦</t>
    </r>
    <r>
      <rPr>
        <sz val="12"/>
        <rFont val="宋体"/>
        <family val="0"/>
        <charset val="134"/>
      </rPr>
      <t xml:space="preserve">AutoCAD 2008</t>
    </r>
    <r>
      <rPr>
        <sz val="12"/>
        <rFont val="Noto Sans"/>
        <family val="2"/>
      </rPr>
      <t xml:space="preserve">之园林设计</t>
    </r>
  </si>
  <si>
    <t xml:space="preserve">978-7-122-01598-3</t>
  </si>
  <si>
    <r>
      <rPr>
        <sz val="12"/>
        <rFont val="Noto Sans"/>
        <family val="2"/>
      </rPr>
      <t xml:space="preserve">化学化工中的数学方法及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现</t>
    </r>
  </si>
  <si>
    <t xml:space="preserve">978-7-122-02332-2</t>
  </si>
  <si>
    <t xml:space="preserve">环境试验优化设计与数据分析</t>
  </si>
  <si>
    <t xml:space="preserve">978-7-302-16303-9</t>
  </si>
  <si>
    <t xml:space="preserve">水资源系统的复杂性理论方法与应用</t>
  </si>
  <si>
    <t xml:space="preserve">978-7-307-06654-0</t>
  </si>
  <si>
    <t xml:space="preserve">基于序列图像的视觉检测理论与方法</t>
  </si>
  <si>
    <t xml:space="preserve">978-7-312-02345-3</t>
  </si>
  <si>
    <t xml:space="preserve">经典力学题谱</t>
  </si>
  <si>
    <t xml:space="preserve">978-7-313-01666-9</t>
  </si>
  <si>
    <t xml:space="preserve">组合设计理论</t>
  </si>
  <si>
    <t xml:space="preserve">978-7-111-23252-0</t>
  </si>
  <si>
    <r>
      <rPr>
        <sz val="12"/>
        <rFont val="宋体"/>
        <family val="0"/>
        <charset val="134"/>
      </rPr>
      <t xml:space="preserve">Flex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ctionScript</t>
    </r>
    <r>
      <rPr>
        <sz val="12"/>
        <rFont val="Noto Sans"/>
        <family val="2"/>
      </rPr>
      <t xml:space="preserve">编程</t>
    </r>
  </si>
  <si>
    <t xml:space="preserve">978-7-118-05382-1</t>
  </si>
  <si>
    <t xml:space="preserve">超导应用低温技术</t>
  </si>
  <si>
    <t xml:space="preserve">978-7-5618-2638-6</t>
  </si>
  <si>
    <t xml:space="preserve">单片机系统开发技术</t>
  </si>
  <si>
    <t xml:space="preserve">978-7-04-021492-5</t>
  </si>
  <si>
    <t xml:space="preserve">现代几何学</t>
  </si>
  <si>
    <t xml:space="preserve">978-7-03-020028-0</t>
  </si>
  <si>
    <t xml:space="preserve">气流化学激光理论基础与测试技术</t>
  </si>
  <si>
    <t xml:space="preserve">978-7-03-021678-6</t>
  </si>
  <si>
    <t xml:space="preserve">物理化学学习笔记</t>
  </si>
  <si>
    <t xml:space="preserve">978-7-03-022352-4</t>
  </si>
  <si>
    <t xml:space="preserve">半导体薄膜光谱学</t>
  </si>
  <si>
    <t xml:space="preserve">978-7-03-022570-2</t>
  </si>
  <si>
    <t xml:space="preserve">带熵博弈论及其应用</t>
  </si>
  <si>
    <t xml:space="preserve">978-7-03-023125-3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分析、设计与项目管理</t>
    </r>
  </si>
  <si>
    <t xml:space="preserve">978-7-111-24066-2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技术</t>
    </r>
  </si>
  <si>
    <t xml:space="preserve">978-7-115-17209-9</t>
  </si>
  <si>
    <r>
      <rPr>
        <sz val="12"/>
        <rFont val="Noto Sans"/>
        <family val="2"/>
      </rPr>
      <t xml:space="preserve">爱立信移动平台</t>
    </r>
    <r>
      <rPr>
        <sz val="12"/>
        <rFont val="宋体"/>
        <family val="0"/>
        <charset val="134"/>
      </rPr>
      <t xml:space="preserve">(EMP)</t>
    </r>
    <r>
      <rPr>
        <sz val="12"/>
        <rFont val="Noto Sans"/>
        <family val="2"/>
      </rPr>
      <t xml:space="preserve">芯片组手机电路原理与维修</t>
    </r>
  </si>
  <si>
    <t xml:space="preserve">978-7-121-05806-6</t>
  </si>
  <si>
    <t xml:space="preserve">软件项目成本评估</t>
  </si>
  <si>
    <t xml:space="preserve">978-7-121-06202-5</t>
  </si>
  <si>
    <r>
      <rPr>
        <sz val="12"/>
        <rFont val="Noto Sans"/>
        <family val="2"/>
      </rPr>
      <t xml:space="preserve">变频调速系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程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参数设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调试维护</t>
    </r>
  </si>
  <si>
    <t xml:space="preserve">978-7-122-01967-7</t>
  </si>
  <si>
    <t xml:space="preserve">香豆素化学</t>
  </si>
  <si>
    <t xml:space="preserve">978-7-302-13339-1</t>
  </si>
  <si>
    <r>
      <rPr>
        <sz val="12"/>
        <rFont val="Noto Sans"/>
        <family val="2"/>
      </rPr>
      <t xml:space="preserve">零基础学</t>
    </r>
    <r>
      <rPr>
        <sz val="12"/>
        <rFont val="宋体"/>
        <family val="0"/>
        <charset val="134"/>
      </rPr>
      <t xml:space="preserve">Lightscape 3.2</t>
    </r>
  </si>
  <si>
    <t xml:space="preserve">978-7-302-13345-2</t>
  </si>
  <si>
    <r>
      <rPr>
        <sz val="12"/>
        <rFont val="Noto Sans"/>
        <family val="2"/>
      </rPr>
      <t xml:space="preserve">零基础学</t>
    </r>
    <r>
      <rPr>
        <sz val="12"/>
        <rFont val="宋体"/>
        <family val="0"/>
        <charset val="134"/>
      </rPr>
      <t xml:space="preserve">Premiere</t>
    </r>
    <r>
      <rPr>
        <sz val="12"/>
        <rFont val="Noto Sans"/>
        <family val="2"/>
      </rPr>
      <t xml:space="preserve">中文版</t>
    </r>
  </si>
  <si>
    <t xml:space="preserve">978-7-302-15253-8</t>
  </si>
  <si>
    <t xml:space="preserve">微波技术与实验</t>
  </si>
  <si>
    <t xml:space="preserve">978-7-302-16541-5</t>
  </si>
  <si>
    <r>
      <rPr>
        <sz val="12"/>
        <rFont val="宋体"/>
        <family val="0"/>
        <charset val="134"/>
      </rPr>
      <t xml:space="preserve">windows Vista </t>
    </r>
    <r>
      <rPr>
        <sz val="12"/>
        <rFont val="Noto Sans"/>
        <family val="2"/>
      </rPr>
      <t xml:space="preserve">管理与应用</t>
    </r>
  </si>
  <si>
    <t xml:space="preserve">978-7-302-16686-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课程设计案例精编</t>
    </r>
  </si>
  <si>
    <t xml:space="preserve">978-7-313-05425-8</t>
  </si>
  <si>
    <t xml:space="preserve">中国化学会史</t>
  </si>
  <si>
    <t xml:space="preserve">978-7-5026-2802-4</t>
  </si>
  <si>
    <r>
      <rPr>
        <sz val="12"/>
        <rFont val="Noto Sans"/>
        <family val="2"/>
      </rPr>
      <t xml:space="preserve">最新电子电路大全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号产生与放大电路</t>
    </r>
  </si>
  <si>
    <t xml:space="preserve">978-7-5026-2803-1</t>
  </si>
  <si>
    <r>
      <rPr>
        <sz val="12"/>
        <rFont val="Noto Sans"/>
        <family val="2"/>
      </rPr>
      <t xml:space="preserve">最新电子电路大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：信号传输与通信电路</t>
    </r>
  </si>
  <si>
    <t xml:space="preserve">978-7-5027-6962-8</t>
  </si>
  <si>
    <t xml:space="preserve">精细化工中间体</t>
  </si>
  <si>
    <t xml:space="preserve">978-7-5029-4628-9</t>
  </si>
  <si>
    <t xml:space="preserve">园艺作物遗传育种与生物技术</t>
  </si>
  <si>
    <t xml:space="preserve">978-7-5608-3903-5</t>
  </si>
  <si>
    <t xml:space="preserve">978-7-5635-1627-8</t>
  </si>
  <si>
    <t xml:space="preserve">单片机设计标准教程</t>
  </si>
  <si>
    <t xml:space="preserve">978-7-5640-1368-4</t>
  </si>
  <si>
    <t xml:space="preserve">电子系统设计基础</t>
  </si>
  <si>
    <t xml:space="preserve">978-7-80221-562-7</t>
  </si>
  <si>
    <t xml:space="preserve">中国资源节约报告</t>
  </si>
  <si>
    <t xml:space="preserve">978-7-04-022282-1</t>
  </si>
  <si>
    <t xml:space="preserve">城市空间规划</t>
  </si>
  <si>
    <t xml:space="preserve">978-7-04-023195-3</t>
  </si>
  <si>
    <t xml:space="preserve">调和映照讲义</t>
  </si>
  <si>
    <t xml:space="preserve">978-7-04-023985-0</t>
  </si>
  <si>
    <t xml:space="preserve">无线局域网安全体系结构</t>
  </si>
  <si>
    <t xml:space="preserve">978-7-122-01832-8</t>
  </si>
  <si>
    <t xml:space="preserve">生态生物化学工程</t>
  </si>
  <si>
    <t xml:space="preserve">978-7-302-14158-7</t>
  </si>
  <si>
    <t xml:space="preserve">978-7-302-14159-4</t>
  </si>
  <si>
    <t xml:space="preserve">植物基因工程实验手册</t>
  </si>
  <si>
    <t xml:space="preserve">978-7-03-021630-4</t>
  </si>
  <si>
    <t xml:space="preserve">量子力学习题精选与剖析</t>
  </si>
  <si>
    <t xml:space="preserve">978-7-111-24014-3</t>
  </si>
  <si>
    <t xml:space="preserve">射频识别技术与应用</t>
  </si>
  <si>
    <t xml:space="preserve">978-7-115-17176-4</t>
  </si>
  <si>
    <r>
      <rPr>
        <sz val="12"/>
        <rFont val="Noto Sans"/>
        <family val="2"/>
      </rPr>
      <t xml:space="preserve">下一代宽带无线通信</t>
    </r>
    <r>
      <rPr>
        <sz val="12"/>
        <rFont val="宋体"/>
        <family val="0"/>
        <charset val="134"/>
      </rPr>
      <t xml:space="preserve">OFDM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MIMO</t>
    </r>
    <r>
      <rPr>
        <sz val="12"/>
        <rFont val="Noto Sans"/>
        <family val="2"/>
      </rPr>
      <t xml:space="preserve">技术</t>
    </r>
  </si>
  <si>
    <t xml:space="preserve">978-7-04-022480-1</t>
  </si>
  <si>
    <t xml:space="preserve">计算机网络与通信</t>
  </si>
  <si>
    <t xml:space="preserve">7-301-10653-X</t>
  </si>
  <si>
    <t xml:space="preserve">信息光子学物理</t>
  </si>
  <si>
    <t xml:space="preserve">978-7-03-020188-1</t>
  </si>
  <si>
    <t xml:space="preserve">中国陆地和淡水湖泊与大气间碳交换观测</t>
  </si>
  <si>
    <t xml:space="preserve">978-7-03-020398-4</t>
  </si>
  <si>
    <t xml:space="preserve">各向异性非牛顿流体连续介质力学</t>
  </si>
  <si>
    <t xml:space="preserve">978-7-03-020883-5</t>
  </si>
  <si>
    <t xml:space="preserve">非线性优化计算方法</t>
  </si>
  <si>
    <t xml:space="preserve">978-7-03-020909-2</t>
  </si>
  <si>
    <r>
      <rPr>
        <sz val="12"/>
        <rFont val="宋体"/>
        <family val="0"/>
        <charset val="134"/>
      </rPr>
      <t xml:space="preserve">Herz</t>
    </r>
    <r>
      <rPr>
        <sz val="12"/>
        <rFont val="Noto Sans"/>
        <family val="2"/>
      </rPr>
      <t xml:space="preserve">型空间及其应用：英文版</t>
    </r>
  </si>
  <si>
    <t xml:space="preserve">978-7-03-021067-8</t>
  </si>
  <si>
    <t xml:space="preserve">连续与离散控制系统</t>
  </si>
  <si>
    <t xml:space="preserve">978-7-03-021201-6</t>
  </si>
  <si>
    <t xml:space="preserve">计算智能与计算电磁学</t>
  </si>
  <si>
    <t xml:space="preserve">978-7-03-021229-0</t>
  </si>
  <si>
    <t xml:space="preserve">非参数统计全书</t>
  </si>
  <si>
    <t xml:space="preserve">978-7-03-021263-4</t>
  </si>
  <si>
    <t xml:space="preserve">稀土离子的光谱学：光谱性质和光谱理论</t>
  </si>
  <si>
    <t xml:space="preserve">978-7-03-021453-9</t>
  </si>
  <si>
    <t xml:space="preserve">土壤有机质热力学</t>
  </si>
  <si>
    <t xml:space="preserve">978-7-03-021797-4</t>
  </si>
  <si>
    <t xml:space="preserve">数学分析原理与方法</t>
  </si>
  <si>
    <t xml:space="preserve">978-7-03-021995-4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卫星导航定位原理与方法</t>
    </r>
  </si>
  <si>
    <t xml:space="preserve">978-7-03-022237-4</t>
  </si>
  <si>
    <t xml:space="preserve">多面体分子轨道</t>
  </si>
  <si>
    <t xml:space="preserve">978-7-03-022315-9</t>
  </si>
  <si>
    <t xml:space="preserve">978-7-03-022365-4</t>
  </si>
  <si>
    <t xml:space="preserve">逆境植物细胞生物学</t>
  </si>
  <si>
    <t xml:space="preserve">978-7-03-022634-1</t>
  </si>
  <si>
    <t xml:space="preserve">发育生物学引论</t>
  </si>
  <si>
    <t xml:space="preserve">978-7-03-022737-9</t>
  </si>
  <si>
    <t xml:space="preserve">面向智能体的知识工程</t>
  </si>
  <si>
    <t xml:space="preserve">978-7-03-022739-3</t>
  </si>
  <si>
    <t xml:space="preserve">生物资源学</t>
  </si>
  <si>
    <t xml:space="preserve">978-7-03-022892-5</t>
  </si>
  <si>
    <t xml:space="preserve">森林生态会计</t>
  </si>
  <si>
    <t xml:space="preserve">978-7-03-022979-3</t>
  </si>
  <si>
    <t xml:space="preserve">材料的电磁光基础</t>
  </si>
  <si>
    <t xml:space="preserve">978-7-03-023256-4</t>
  </si>
  <si>
    <r>
      <rPr>
        <sz val="12"/>
        <rFont val="Noto Sans"/>
        <family val="2"/>
      </rPr>
      <t xml:space="preserve">二维和高维空间的分形图形艺术（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光盘）</t>
    </r>
  </si>
  <si>
    <t xml:space="preserve">978-7-04-022554-9</t>
  </si>
  <si>
    <t xml:space="preserve">概率论习题集</t>
  </si>
  <si>
    <t xml:space="preserve">978-7-111-22878-3</t>
  </si>
  <si>
    <r>
      <rPr>
        <sz val="12"/>
        <rFont val="Noto Sans"/>
        <family val="2"/>
      </rPr>
      <t xml:space="preserve">地下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道规划及工程设计</t>
    </r>
  </si>
  <si>
    <t xml:space="preserve">978-7-111-23038-0</t>
  </si>
  <si>
    <r>
      <rPr>
        <sz val="12"/>
        <rFont val="Noto Sans"/>
        <family val="2"/>
      </rPr>
      <t xml:space="preserve">循序渐进</t>
    </r>
    <r>
      <rPr>
        <sz val="12"/>
        <rFont val="宋体"/>
        <family val="0"/>
        <charset val="134"/>
      </rPr>
      <t xml:space="preserve">SLC500</t>
    </r>
    <r>
      <rPr>
        <sz val="12"/>
        <rFont val="Noto Sans"/>
        <family val="2"/>
      </rPr>
      <t xml:space="preserve">控制系统与</t>
    </r>
    <r>
      <rPr>
        <sz val="12"/>
        <rFont val="宋体"/>
        <family val="0"/>
        <charset val="134"/>
      </rPr>
      <t xml:space="preserve">Panelview</t>
    </r>
    <r>
      <rPr>
        <sz val="12"/>
        <rFont val="Noto Sans"/>
        <family val="2"/>
      </rPr>
      <t xml:space="preserve">训练课</t>
    </r>
  </si>
  <si>
    <t xml:space="preserve">978-7-113-08696-1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数据透视表从入门到精通</t>
    </r>
  </si>
  <si>
    <t xml:space="preserve">978-7-115-16987-7</t>
  </si>
  <si>
    <r>
      <rPr>
        <sz val="12"/>
        <rFont val="Noto Sans"/>
        <family val="2"/>
      </rPr>
      <t xml:space="preserve">数控编程</t>
    </r>
    <r>
      <rPr>
        <sz val="12"/>
        <rFont val="宋体"/>
        <family val="0"/>
        <charset val="134"/>
      </rPr>
      <t xml:space="preserve">--UG NX 4 </t>
    </r>
    <r>
      <rPr>
        <sz val="12"/>
        <rFont val="Noto Sans"/>
        <family val="2"/>
      </rPr>
      <t xml:space="preserve">中文版实例详解</t>
    </r>
  </si>
  <si>
    <t xml:space="preserve">978-7-115-17028-6</t>
  </si>
  <si>
    <t xml:space="preserve">通信用直流供电系统</t>
  </si>
  <si>
    <t xml:space="preserve">978-7-115-17590-8</t>
  </si>
  <si>
    <r>
      <rPr>
        <sz val="12"/>
        <rFont val="宋体"/>
        <family val="0"/>
        <charset val="134"/>
      </rPr>
      <t xml:space="preserve">VoIP</t>
    </r>
    <r>
      <rPr>
        <sz val="12"/>
        <rFont val="Noto Sans"/>
        <family val="2"/>
      </rPr>
      <t xml:space="preserve">技术构架</t>
    </r>
  </si>
  <si>
    <r>
      <rPr>
        <sz val="12"/>
        <rFont val="宋体"/>
        <family val="0"/>
        <charset val="134"/>
      </rPr>
      <t xml:space="preserve">VoIP</t>
    </r>
    <r>
      <rPr>
        <sz val="12"/>
        <rFont val="Noto Sans"/>
        <family val="2"/>
      </rPr>
      <t xml:space="preserve">技术架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115-17632-5</t>
  </si>
  <si>
    <r>
      <rPr>
        <sz val="12"/>
        <rFont val="宋体"/>
        <family val="0"/>
        <charset val="134"/>
      </rPr>
      <t xml:space="preserve">Verilog HDL</t>
    </r>
    <r>
      <rPr>
        <sz val="12"/>
        <rFont val="Noto Sans"/>
        <family val="2"/>
      </rPr>
      <t xml:space="preserve">程序设计实例详解</t>
    </r>
  </si>
  <si>
    <t xml:space="preserve">978-7-115-17736-0</t>
  </si>
  <si>
    <r>
      <rPr>
        <sz val="12"/>
        <rFont val="Noto Sans"/>
        <family val="2"/>
      </rPr>
      <t xml:space="preserve">深入浅出</t>
    </r>
    <r>
      <rPr>
        <sz val="12"/>
        <rFont val="宋体"/>
        <family val="0"/>
        <charset val="134"/>
      </rPr>
      <t xml:space="preserve">HTML</t>
    </r>
  </si>
  <si>
    <t xml:space="preserve">978-7-115-17876-3</t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语言与数据库管理</t>
    </r>
  </si>
  <si>
    <t xml:space="preserve">978-7-115-18110-7</t>
  </si>
  <si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基础教程</t>
    </r>
  </si>
  <si>
    <t xml:space="preserve">978-7-118-05449-1</t>
  </si>
  <si>
    <t xml:space="preserve">光纤陀螺原理与技术</t>
  </si>
  <si>
    <t xml:space="preserve">978-7-121-06837-9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网络编程与</t>
    </r>
    <r>
      <rPr>
        <sz val="12"/>
        <rFont val="宋体"/>
        <family val="0"/>
        <charset val="134"/>
      </rPr>
      <t xml:space="preserve">I/O</t>
    </r>
    <r>
      <rPr>
        <sz val="12"/>
        <rFont val="Noto Sans"/>
        <family val="2"/>
      </rPr>
      <t xml:space="preserve">技术实践</t>
    </r>
  </si>
  <si>
    <t xml:space="preserve">978-7-121-07227-7</t>
  </si>
  <si>
    <t xml:space="preserve">网络与信息管理</t>
  </si>
  <si>
    <t xml:space="preserve">978-7-122-01311-8</t>
  </si>
  <si>
    <t xml:space="preserve">环境影响评价技术导则与标准</t>
  </si>
  <si>
    <t xml:space="preserve">978-7-122-02027-7</t>
  </si>
  <si>
    <r>
      <rPr>
        <sz val="12"/>
        <rFont val="宋体"/>
        <family val="0"/>
        <charset val="134"/>
      </rPr>
      <t xml:space="preserve">MATLAB R2006a</t>
    </r>
    <r>
      <rPr>
        <sz val="12"/>
        <rFont val="Noto Sans"/>
        <family val="2"/>
      </rPr>
      <t xml:space="preserve">基础篇</t>
    </r>
  </si>
  <si>
    <t xml:space="preserve">978-7-122-02440-4</t>
  </si>
  <si>
    <t xml:space="preserve">执行元件及控制</t>
  </si>
  <si>
    <t xml:space="preserve">978-7-122-02615-6</t>
  </si>
  <si>
    <t xml:space="preserve">环境微生物实验技术</t>
  </si>
  <si>
    <t xml:space="preserve">978-7-122-03305-5</t>
  </si>
  <si>
    <t xml:space="preserve">纳米材料改性涂料</t>
  </si>
  <si>
    <t xml:space="preserve">978-7-302-15297-2</t>
  </si>
  <si>
    <r>
      <rPr>
        <sz val="12"/>
        <rFont val="Noto Sans"/>
        <family val="2"/>
      </rPr>
      <t xml:space="preserve">控制数学问题的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求解</t>
    </r>
  </si>
  <si>
    <t xml:space="preserve">978-7-302-15949-0</t>
  </si>
  <si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编程技术教程</t>
    </r>
  </si>
  <si>
    <t xml:space="preserve">978-7-302-16494-4</t>
  </si>
  <si>
    <t xml:space="preserve">基因工程概论</t>
  </si>
  <si>
    <t xml:space="preserve">978-7-302-18166-8</t>
  </si>
  <si>
    <t xml:space="preserve">978-7-312-02332-3</t>
  </si>
  <si>
    <t xml:space="preserve">巢湖流域环境经济系统分析</t>
  </si>
  <si>
    <t xml:space="preserve">978-7-313-05407-4</t>
  </si>
  <si>
    <t xml:space="preserve">中国力学学会史</t>
  </si>
  <si>
    <t xml:space="preserve">978-7-5029-4438-4</t>
  </si>
  <si>
    <r>
      <rPr>
        <sz val="12"/>
        <rFont val="宋体"/>
        <family val="0"/>
        <charset val="134"/>
      </rPr>
      <t xml:space="preserve">IAP</t>
    </r>
    <r>
      <rPr>
        <sz val="12"/>
        <rFont val="Noto Sans"/>
        <family val="2"/>
      </rPr>
      <t xml:space="preserve">九层大气环流模式</t>
    </r>
  </si>
  <si>
    <t xml:space="preserve">978-7-5038-5248-0</t>
  </si>
  <si>
    <t xml:space="preserve">现代林业生态工程管理模式研究</t>
  </si>
  <si>
    <t xml:space="preserve">978-7-5058-7524-1</t>
  </si>
  <si>
    <t xml:space="preserve">区域生态补偿体系研究</t>
  </si>
  <si>
    <t xml:space="preserve">978-7-5066-5040-3</t>
  </si>
  <si>
    <t xml:space="preserve">信息安全管理体系应用手册</t>
  </si>
  <si>
    <t xml:space="preserve">978-7-5083-6643-2</t>
  </si>
  <si>
    <r>
      <rPr>
        <sz val="12"/>
        <rFont val="Noto Sans"/>
        <family val="2"/>
      </rPr>
      <t xml:space="preserve">动感</t>
    </r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ainter</t>
    </r>
    <r>
      <rPr>
        <sz val="12"/>
        <rFont val="Noto Sans"/>
        <family val="2"/>
      </rPr>
      <t xml:space="preserve">古典风格插画设计</t>
    </r>
  </si>
  <si>
    <t xml:space="preserve">978-7-5608-3681-2</t>
  </si>
  <si>
    <t xml:space="preserve">城市特色研究与城市风貌规划</t>
  </si>
  <si>
    <t xml:space="preserve">978-7-80229-613-8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实用教程</t>
    </r>
  </si>
  <si>
    <t xml:space="preserve">978-7-80686-670-2</t>
  </si>
  <si>
    <t xml:space="preserve">超现实数码影像创意</t>
  </si>
  <si>
    <t xml:space="preserve">浙江摄影出版社</t>
  </si>
  <si>
    <t xml:space="preserve">978-7-04-021434-5</t>
  </si>
  <si>
    <t xml:space="preserve">现代几何学：方法与应用</t>
  </si>
  <si>
    <t xml:space="preserve">7-302-17482-2</t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ERP-U8</t>
    </r>
    <r>
      <rPr>
        <sz val="12"/>
        <rFont val="Noto Sans"/>
        <family val="2"/>
      </rPr>
      <t xml:space="preserve">财务管理实务</t>
    </r>
  </si>
  <si>
    <t xml:space="preserve">978-7-03-019599-9</t>
  </si>
  <si>
    <t xml:space="preserve">云南生物多样性特征及其保护</t>
  </si>
  <si>
    <t xml:space="preserve">978-7-03-020834-7</t>
  </si>
  <si>
    <t xml:space="preserve">黑色岩层的风化过程及其热力学分析</t>
  </si>
  <si>
    <t xml:space="preserve">978-7-03-021454-6</t>
  </si>
  <si>
    <t xml:space="preserve">人机交互设计及评估</t>
  </si>
  <si>
    <t xml:space="preserve">978-7-03-022126-1</t>
  </si>
  <si>
    <t xml:space="preserve">软凝聚态物质</t>
  </si>
  <si>
    <t xml:space="preserve">978-7-03-022137-7</t>
  </si>
  <si>
    <t xml:space="preserve">生物数学前沿</t>
  </si>
  <si>
    <t xml:space="preserve">978-7-03-023001-0</t>
  </si>
  <si>
    <t xml:space="preserve">无线激光通信中的编码理论及其应用</t>
  </si>
  <si>
    <t xml:space="preserve">978-7-111-23414-2</t>
  </si>
  <si>
    <t xml:space="preserve">机械工业废水处理技术及典型工程</t>
  </si>
  <si>
    <t xml:space="preserve">978-7-112-10422-2</t>
  </si>
  <si>
    <t xml:space="preserve">环境艺术设计材料结构与应用</t>
  </si>
  <si>
    <t xml:space="preserve">978-7-115-17041-5</t>
  </si>
  <si>
    <r>
      <rPr>
        <sz val="12"/>
        <rFont val="宋体"/>
        <family val="0"/>
        <charset val="134"/>
      </rPr>
      <t xml:space="preserve">P2P</t>
    </r>
    <r>
      <rPr>
        <sz val="12"/>
        <rFont val="Noto Sans"/>
        <family val="2"/>
      </rPr>
      <t xml:space="preserve">技术及其应用</t>
    </r>
  </si>
  <si>
    <t xml:space="preserve">978-7-115-18656-0</t>
  </si>
  <si>
    <t xml:space="preserve">通信电源系统</t>
  </si>
  <si>
    <t xml:space="preserve">978-7-118-05604-4</t>
  </si>
  <si>
    <t xml:space="preserve">电化学加工技术</t>
  </si>
  <si>
    <t xml:space="preserve">978-7-121-05714-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移动通信业务及其技术实现</t>
    </r>
  </si>
  <si>
    <t xml:space="preserve">978-7-122-01392-7</t>
  </si>
  <si>
    <t xml:space="preserve">精细有机合成工艺</t>
  </si>
  <si>
    <t xml:space="preserve">978-7-122-02427-5</t>
  </si>
  <si>
    <t xml:space="preserve">动物生物化学</t>
  </si>
  <si>
    <t xml:space="preserve">978-7-302-15358-0</t>
  </si>
  <si>
    <t xml:space="preserve">信息对抗技术</t>
  </si>
  <si>
    <t xml:space="preserve">978-7-302-16572-9</t>
  </si>
  <si>
    <t xml:space="preserve">计算物理</t>
  </si>
  <si>
    <t xml:space="preserve">978-7-302-16616-0</t>
  </si>
  <si>
    <r>
      <rPr>
        <sz val="12"/>
        <rFont val="宋体"/>
        <family val="0"/>
        <charset val="134"/>
      </rPr>
      <t xml:space="preserve">Premiere Pro 2.0</t>
    </r>
    <r>
      <rPr>
        <sz val="12"/>
        <rFont val="Noto Sans"/>
        <family val="2"/>
      </rPr>
      <t xml:space="preserve">中文版入门与提高</t>
    </r>
  </si>
  <si>
    <t xml:space="preserve">978-7-302-16717-4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及其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开发实例</t>
    </r>
  </si>
  <si>
    <t xml:space="preserve">978-7-302-18673-1</t>
  </si>
  <si>
    <t xml:space="preserve">网络安全控制机制</t>
  </si>
  <si>
    <t xml:space="preserve">978-7-80229-568-1</t>
  </si>
  <si>
    <t xml:space="preserve">稀散元素化学与应用</t>
  </si>
  <si>
    <t xml:space="preserve">7-301-10627-3</t>
  </si>
  <si>
    <t xml:space="preserve">核化学与放射化学</t>
  </si>
  <si>
    <t xml:space="preserve">978-7-04-022283-8</t>
  </si>
  <si>
    <t xml:space="preserve">微分几何</t>
  </si>
  <si>
    <t xml:space="preserve">978-7-111-25150-7</t>
  </si>
  <si>
    <t xml:space="preserve">移动通信分布系统原理与工程设计</t>
  </si>
  <si>
    <t xml:space="preserve">7-118-05888-2</t>
  </si>
  <si>
    <t xml:space="preserve">振动信号的现代分析技术与应用</t>
  </si>
  <si>
    <t xml:space="preserve">978-7-03-019444-2</t>
  </si>
  <si>
    <t xml:space="preserve">现代无刷直流永磁电动机的原理和设计</t>
  </si>
  <si>
    <t xml:space="preserve">978-7-03-020407-3</t>
  </si>
  <si>
    <t xml:space="preserve">晶体振荡器</t>
  </si>
  <si>
    <t xml:space="preserve">978-7-03-020560-5</t>
  </si>
  <si>
    <t xml:space="preserve">化学基因组学</t>
  </si>
  <si>
    <t xml:space="preserve">978-7-03-021023-4</t>
  </si>
  <si>
    <t xml:space="preserve">计算机视觉中的数学方法</t>
  </si>
  <si>
    <t xml:space="preserve">978-7-03-021213-9</t>
  </si>
  <si>
    <t xml:space="preserve">时滞系统鲁棒控制：自由权矩阵方法</t>
  </si>
  <si>
    <t xml:space="preserve">978-7-03-022090-5</t>
  </si>
  <si>
    <t xml:space="preserve">海洋生物资源保护与管理</t>
  </si>
  <si>
    <t xml:space="preserve">978-7-03-022157-5</t>
  </si>
  <si>
    <t xml:space="preserve">华东鸟类物种和亚种分类名录和分布</t>
  </si>
  <si>
    <t xml:space="preserve">978-7-03-022910-6</t>
  </si>
  <si>
    <t xml:space="preserve">土壤重金属的植物污染化学</t>
  </si>
  <si>
    <t xml:space="preserve">978-7-04-020432-2</t>
  </si>
  <si>
    <t xml:space="preserve">生物地理学</t>
  </si>
  <si>
    <t xml:space="preserve">978-7-04-022059-9</t>
  </si>
  <si>
    <t xml:space="preserve">概率</t>
  </si>
  <si>
    <t xml:space="preserve">978-7-04-022360-6</t>
  </si>
  <si>
    <t xml:space="preserve">复分析导论</t>
  </si>
  <si>
    <t xml:space="preserve">978-7-04-022555-6</t>
  </si>
  <si>
    <t xml:space="preserve">978-7-111-22491-4</t>
  </si>
  <si>
    <t xml:space="preserve">蒸汽节能：应用技术及实施方案</t>
  </si>
  <si>
    <t xml:space="preserve">978-7-112-10067-5</t>
  </si>
  <si>
    <t xml:space="preserve">中国历史文化名镇名村保护理论与方法</t>
  </si>
  <si>
    <t xml:space="preserve">978-7-115-17334-8</t>
  </si>
  <si>
    <r>
      <rPr>
        <sz val="12"/>
        <rFont val="宋体"/>
        <family val="0"/>
        <charset val="134"/>
      </rPr>
      <t xml:space="preserve">IMS</t>
    </r>
    <r>
      <rPr>
        <sz val="12"/>
        <rFont val="Noto Sans"/>
        <family val="2"/>
      </rPr>
      <t xml:space="preserve">业务关键技术与实现</t>
    </r>
  </si>
  <si>
    <t xml:space="preserve">978-7-115-18639-3</t>
  </si>
  <si>
    <r>
      <rPr>
        <sz val="12"/>
        <rFont val="宋体"/>
        <family val="0"/>
        <charset val="134"/>
      </rPr>
      <t xml:space="preserve">TD-HSPA</t>
    </r>
    <r>
      <rPr>
        <sz val="12"/>
        <rFont val="Noto Sans"/>
        <family val="2"/>
      </rPr>
      <t xml:space="preserve">移动通信技术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一五”国家重点图书出版规划项目</t>
    </r>
    <r>
      <rPr>
        <sz val="12"/>
        <rFont val="宋体"/>
        <family val="0"/>
        <charset val="134"/>
      </rPr>
      <t xml:space="preserve">)</t>
    </r>
  </si>
  <si>
    <t xml:space="preserve">978-7-122-01718-5</t>
  </si>
  <si>
    <t xml:space="preserve">生物化工</t>
  </si>
  <si>
    <t xml:space="preserve">978-7-122-01894-6</t>
  </si>
  <si>
    <r>
      <rPr>
        <sz val="12"/>
        <rFont val="Noto Sans"/>
        <family val="2"/>
      </rPr>
      <t xml:space="preserve">热处理工艺方法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种</t>
    </r>
  </si>
  <si>
    <t xml:space="preserve">978-7-122-02522-7</t>
  </si>
  <si>
    <t xml:space="preserve">低成本污水处理技术及工程实例</t>
  </si>
  <si>
    <t xml:space="preserve">978-7-122-03007-8</t>
  </si>
  <si>
    <t xml:space="preserve">醋酸及其衍生物</t>
  </si>
  <si>
    <t xml:space="preserve">978-7-122-03168-6</t>
  </si>
  <si>
    <t xml:space="preserve">工业微生物学</t>
  </si>
  <si>
    <t xml:space="preserve">978-7-122-03304-8</t>
  </si>
  <si>
    <t xml:space="preserve">环境工程招标投标</t>
  </si>
  <si>
    <t xml:space="preserve">978-7-122-03352-9</t>
  </si>
  <si>
    <t xml:space="preserve">分析电化学</t>
  </si>
  <si>
    <t xml:space="preserve">978-7-302-14067-2</t>
  </si>
  <si>
    <t xml:space="preserve">分离过程与模拟</t>
  </si>
  <si>
    <t xml:space="preserve">978-7-302-16694-8</t>
  </si>
  <si>
    <r>
      <rPr>
        <sz val="12"/>
        <rFont val="宋体"/>
        <family val="0"/>
        <charset val="134"/>
      </rPr>
      <t xml:space="preserve">Mashups Web 2.0</t>
    </r>
    <r>
      <rPr>
        <sz val="12"/>
        <rFont val="Noto Sans"/>
        <family val="2"/>
      </rPr>
      <t xml:space="preserve">开发技术</t>
    </r>
  </si>
  <si>
    <t xml:space="preserve">978-7-307-06043-2</t>
  </si>
  <si>
    <t xml:space="preserve">978-7-307-06084-5</t>
  </si>
  <si>
    <t xml:space="preserve">精细化学品化学</t>
  </si>
  <si>
    <t xml:space="preserve">978-7-313-05410-4</t>
  </si>
  <si>
    <t xml:space="preserve">中国天文学会史</t>
  </si>
  <si>
    <t xml:space="preserve">978-7-313-05458-6</t>
  </si>
  <si>
    <t xml:space="preserve">电磁场理论形式逻辑分析及其他</t>
  </si>
  <si>
    <t xml:space="preserve">978-7-5027-6935-2</t>
  </si>
  <si>
    <r>
      <rPr>
        <sz val="12"/>
        <rFont val="Noto Sans"/>
        <family val="2"/>
      </rPr>
      <t xml:space="preserve">海洋可持续管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理学视角</t>
    </r>
  </si>
  <si>
    <t xml:space="preserve">978-7-5027-7112-6</t>
  </si>
  <si>
    <r>
      <rPr>
        <sz val="12"/>
        <rFont val="Noto Sans"/>
        <family val="2"/>
      </rPr>
      <t xml:space="preserve">数学模型在生态学的应用及研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78-7-5621-4194-5</t>
  </si>
  <si>
    <t xml:space="preserve">空间环境系统化设计</t>
  </si>
  <si>
    <t xml:space="preserve">978-7-89464-026-0</t>
  </si>
  <si>
    <r>
      <rPr>
        <sz val="12"/>
        <rFont val="Noto Sans"/>
        <family val="2"/>
      </rPr>
      <t xml:space="preserve">聚焦 </t>
    </r>
    <r>
      <rPr>
        <sz val="12"/>
        <rFont val="宋体"/>
        <family val="0"/>
        <charset val="134"/>
      </rPr>
      <t xml:space="preserve">AutoCAD 2008 </t>
    </r>
    <r>
      <rPr>
        <sz val="12"/>
        <rFont val="Noto Sans"/>
        <family val="2"/>
      </rPr>
      <t xml:space="preserve">之园林设计</t>
    </r>
  </si>
  <si>
    <t xml:space="preserve">978-7-03-021340-2</t>
  </si>
  <si>
    <t xml:space="preserve">生物光化学概论</t>
  </si>
  <si>
    <t xml:space="preserve">978-7-03-021759-2</t>
  </si>
  <si>
    <t xml:space="preserve">物理化学</t>
  </si>
  <si>
    <t xml:space="preserve">978-7-03-021961-9</t>
  </si>
  <si>
    <t xml:space="preserve">无机与分析化学</t>
  </si>
  <si>
    <t xml:space="preserve">978-7-03-021982-4</t>
  </si>
  <si>
    <t xml:space="preserve">函数方程与微分方程的解析解</t>
  </si>
  <si>
    <t xml:space="preserve">978-7-03-023157-4</t>
  </si>
  <si>
    <t xml:space="preserve">常微分算子谱论</t>
  </si>
  <si>
    <t xml:space="preserve">978-7-04-021717-9</t>
  </si>
  <si>
    <t xml:space="preserve">代数和编码</t>
  </si>
  <si>
    <t xml:space="preserve">978-7-04-022359-0</t>
  </si>
  <si>
    <t xml:space="preserve">随机过程论</t>
  </si>
  <si>
    <t xml:space="preserve">978-7-04-023189-2</t>
  </si>
  <si>
    <t xml:space="preserve">计算共形几何</t>
  </si>
  <si>
    <t xml:space="preserve">978-7-115-16974-7</t>
  </si>
  <si>
    <t xml:space="preserve">新型集成放大器工程应用手册</t>
  </si>
  <si>
    <t xml:space="preserve">978-7-115-17370-6</t>
  </si>
  <si>
    <r>
      <rPr>
        <sz val="12"/>
        <rFont val="Noto Sans"/>
        <family val="2"/>
      </rPr>
      <t xml:space="preserve">软件测试基础教程（英文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5-17434-5</t>
  </si>
  <si>
    <r>
      <rPr>
        <sz val="12"/>
        <rFont val="宋体"/>
        <family val="0"/>
        <charset val="134"/>
      </rPr>
      <t xml:space="preserve">SQL </t>
    </r>
    <r>
      <rPr>
        <sz val="12"/>
        <rFont val="Noto Sans"/>
        <family val="2"/>
      </rPr>
      <t xml:space="preserve">解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5-17449-9</t>
  </si>
  <si>
    <r>
      <rPr>
        <sz val="12"/>
        <rFont val="宋体"/>
        <family val="0"/>
        <charset val="134"/>
      </rPr>
      <t xml:space="preserve">Ruby on Rails</t>
    </r>
    <r>
      <rPr>
        <sz val="12"/>
        <rFont val="Noto Sans"/>
        <family val="2"/>
      </rPr>
      <t xml:space="preserve">电子商务实战</t>
    </r>
  </si>
  <si>
    <t xml:space="preserve">978-7-115-17470-3</t>
  </si>
  <si>
    <t xml:space="preserve">无线电波传播——原理与应用</t>
  </si>
  <si>
    <t xml:space="preserve">978-7-115-17484-0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虚拟专用网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5-17593-9</t>
  </si>
  <si>
    <r>
      <rPr>
        <sz val="12"/>
        <rFont val="宋体"/>
        <family val="0"/>
        <charset val="134"/>
      </rPr>
      <t xml:space="preserve">Eric Meyer</t>
    </r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：卷</t>
    </r>
    <r>
      <rPr>
        <sz val="12"/>
        <rFont val="宋体"/>
        <family val="0"/>
        <charset val="134"/>
      </rPr>
      <t xml:space="preserve">2</t>
    </r>
  </si>
  <si>
    <t xml:space="preserve">978-7-115-17899-2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高效办公——公司管理</t>
    </r>
    <r>
      <rPr>
        <sz val="12"/>
        <rFont val="宋体"/>
        <family val="0"/>
        <charset val="134"/>
      </rPr>
      <t xml:space="preserve">(1CD)</t>
    </r>
  </si>
  <si>
    <t xml:space="preserve">978-7-115-17902-9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高效办公——学校管理</t>
    </r>
    <r>
      <rPr>
        <sz val="12"/>
        <rFont val="宋体"/>
        <family val="0"/>
        <charset val="134"/>
      </rPr>
      <t xml:space="preserve">(1CD)</t>
    </r>
  </si>
  <si>
    <t xml:space="preserve">978-7-115-17903-6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高效办公——人力资源与行政管理</t>
    </r>
    <r>
      <rPr>
        <sz val="12"/>
        <rFont val="宋体"/>
        <family val="0"/>
        <charset val="134"/>
      </rPr>
      <t xml:space="preserve">(1CD)</t>
    </r>
  </si>
  <si>
    <t xml:space="preserve">978-7-115-17904-3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高效办公——市场与销售管理</t>
    </r>
    <r>
      <rPr>
        <sz val="12"/>
        <rFont val="宋体"/>
        <family val="0"/>
        <charset val="134"/>
      </rPr>
      <t xml:space="preserve">(1CD)</t>
    </r>
  </si>
  <si>
    <t xml:space="preserve">978-7-115-17905-0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高效办公——会计实务</t>
    </r>
    <r>
      <rPr>
        <sz val="12"/>
        <rFont val="宋体"/>
        <family val="0"/>
        <charset val="134"/>
      </rPr>
      <t xml:space="preserve">(1CD)</t>
    </r>
  </si>
  <si>
    <t xml:space="preserve">978-7-115-17952-4</t>
  </si>
  <si>
    <r>
      <rPr>
        <sz val="12"/>
        <rFont val="宋体"/>
        <family val="0"/>
        <charset val="134"/>
      </rPr>
      <t xml:space="preserve">LabVIEW 8.2</t>
    </r>
    <r>
      <rPr>
        <sz val="12"/>
        <rFont val="Noto Sans"/>
        <family val="2"/>
      </rPr>
      <t xml:space="preserve">中文版入门与典型实例</t>
    </r>
  </si>
  <si>
    <t xml:space="preserve">978-7-115-18001-8</t>
  </si>
  <si>
    <r>
      <rPr>
        <sz val="12"/>
        <rFont val="Noto Sans"/>
        <family val="2"/>
      </rPr>
      <t xml:space="preserve">计算机典型测控与串口通信开发软件应用软件</t>
    </r>
    <r>
      <rPr>
        <sz val="12"/>
        <rFont val="宋体"/>
        <family val="0"/>
        <charset val="134"/>
      </rPr>
      <t xml:space="preserve">(1CD)</t>
    </r>
  </si>
  <si>
    <t xml:space="preserve">978-7-115-18002-5</t>
  </si>
  <si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应用开发入门与典型实例</t>
    </r>
  </si>
  <si>
    <t xml:space="preserve">978-7-115-18008-7</t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LINQ</t>
    </r>
    <r>
      <rPr>
        <sz val="12"/>
        <rFont val="Noto Sans"/>
        <family val="2"/>
      </rPr>
      <t xml:space="preserve">数据访问技术——基于</t>
    </r>
    <r>
      <rPr>
        <sz val="12"/>
        <rFont val="宋体"/>
        <family val="0"/>
        <charset val="134"/>
      </rPr>
      <t xml:space="preserve">C#(1CD)</t>
    </r>
  </si>
  <si>
    <t xml:space="preserve">978-7-115-18069-8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使用技巧与故障排除速查手册</t>
    </r>
  </si>
  <si>
    <t xml:space="preserve">978-7-121-05447-1</t>
  </si>
  <si>
    <t xml:space="preserve">环境工程微生物学</t>
  </si>
  <si>
    <t xml:space="preserve">978-7-121-06928-4</t>
  </si>
  <si>
    <r>
      <rPr>
        <sz val="12"/>
        <rFont val="宋体"/>
        <family val="0"/>
        <charset val="134"/>
      </rPr>
      <t xml:space="preserve">Photoshop CS3</t>
    </r>
    <r>
      <rPr>
        <sz val="12"/>
        <rFont val="Noto Sans"/>
        <family val="2"/>
      </rPr>
      <t xml:space="preserve">中文版使用详解</t>
    </r>
  </si>
  <si>
    <t xml:space="preserve">978-7-121-07130-0</t>
  </si>
  <si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原理图与印制电路板设计</t>
    </r>
  </si>
  <si>
    <t xml:space="preserve">978-7-122-01177-0</t>
  </si>
  <si>
    <r>
      <rPr>
        <sz val="12"/>
        <rFont val="Noto Sans"/>
        <family val="2"/>
      </rPr>
      <t xml:space="preserve">非编码</t>
    </r>
    <r>
      <rPr>
        <sz val="12"/>
        <rFont val="宋体"/>
        <family val="0"/>
        <charset val="134"/>
      </rPr>
      <t xml:space="preserve">RNA</t>
    </r>
  </si>
  <si>
    <t xml:space="preserve">978-7-122-01639-3</t>
  </si>
  <si>
    <t xml:space="preserve">生物化学工程</t>
  </si>
  <si>
    <t xml:space="preserve">978-7-122-02171-7</t>
  </si>
  <si>
    <t xml:space="preserve">元素化学反应速查手册</t>
  </si>
  <si>
    <t xml:space="preserve">978-7-302-15129-6</t>
  </si>
  <si>
    <r>
      <rPr>
        <sz val="12"/>
        <rFont val="Noto Sans"/>
        <family val="2"/>
      </rPr>
      <t xml:space="preserve">数据库技术进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302-16314-5</t>
  </si>
  <si>
    <t xml:space="preserve">信息系统安全原理与应用</t>
  </si>
  <si>
    <t xml:space="preserve">978-7-302-16912-3</t>
  </si>
  <si>
    <r>
      <rPr>
        <sz val="12"/>
        <rFont val="宋体"/>
        <family val="0"/>
        <charset val="134"/>
      </rPr>
      <t xml:space="preserve">Access Cookbook</t>
    </r>
    <r>
      <rPr>
        <sz val="12"/>
        <rFont val="Noto Sans"/>
        <family val="2"/>
      </rPr>
      <t xml:space="preserve">中文版</t>
    </r>
  </si>
  <si>
    <t xml:space="preserve">978-7-302-17894-1</t>
  </si>
  <si>
    <t xml:space="preserve">电子电路分析与设计</t>
  </si>
  <si>
    <t xml:space="preserve">978-7-5062-9184-2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空间四讲</t>
    </r>
  </si>
  <si>
    <t xml:space="preserve">978-7-80209-773-5</t>
  </si>
  <si>
    <t xml:space="preserve">环境优化发展从边缘走向主流</t>
  </si>
  <si>
    <t xml:space="preserve">978-7-111-22023-7</t>
  </si>
  <si>
    <r>
      <rPr>
        <sz val="12"/>
        <rFont val="宋体"/>
        <family val="0"/>
        <charset val="134"/>
      </rPr>
      <t xml:space="preserve">UG NX 5.0</t>
    </r>
    <r>
      <rPr>
        <sz val="12"/>
        <rFont val="Noto Sans"/>
        <family val="2"/>
      </rPr>
      <t xml:space="preserve">快速入门教程</t>
    </r>
  </si>
  <si>
    <t xml:space="preserve">978-7-115-17874-9</t>
  </si>
  <si>
    <r>
      <rPr>
        <sz val="12"/>
        <rFont val="宋体"/>
        <family val="0"/>
        <charset val="134"/>
      </rPr>
      <t xml:space="preserve">Dreamweaver CS3 Falsh CS3 Fireworks CS3</t>
    </r>
    <r>
      <rPr>
        <sz val="12"/>
        <rFont val="Noto Sans"/>
        <family val="2"/>
      </rPr>
      <t xml:space="preserve">网页设计与制作实例精讲</t>
    </r>
    <r>
      <rPr>
        <sz val="12"/>
        <rFont val="宋体"/>
        <family val="0"/>
        <charset val="134"/>
      </rPr>
      <t xml:space="preserve">(1CD)</t>
    </r>
  </si>
  <si>
    <t xml:space="preserve">978-7-121-06736-5</t>
  </si>
  <si>
    <r>
      <rPr>
        <sz val="12"/>
        <rFont val="宋体"/>
        <family val="0"/>
        <charset val="134"/>
      </rPr>
      <t xml:space="preserve">PHP+MySQL</t>
    </r>
    <r>
      <rPr>
        <sz val="12"/>
        <rFont val="Noto Sans"/>
        <family val="2"/>
      </rPr>
      <t xml:space="preserve">网站开发技术与典型案例导航</t>
    </r>
  </si>
  <si>
    <t xml:space="preserve">978-7-302-17522-3</t>
  </si>
  <si>
    <t xml:space="preserve">电路基础</t>
  </si>
  <si>
    <t xml:space="preserve">978-7-302-17668-8</t>
  </si>
  <si>
    <t xml:space="preserve">环境样品前处理技术</t>
  </si>
  <si>
    <t xml:space="preserve">978-7-302-17854-5</t>
  </si>
  <si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摄影与影片后期处理入门必练</t>
    </r>
  </si>
  <si>
    <t xml:space="preserve">978-7-03-017247-1</t>
  </si>
  <si>
    <t xml:space="preserve">现代英汉遗传学词典</t>
  </si>
  <si>
    <t xml:space="preserve">978-7-03-020091-4</t>
  </si>
  <si>
    <t xml:space="preserve">凝聚态物理的格林函数理论</t>
  </si>
  <si>
    <t xml:space="preserve">978-7-03-020115-7</t>
  </si>
  <si>
    <t xml:space="preserve">中国陆地生态系统碳收支模型</t>
  </si>
  <si>
    <t xml:space="preserve">978-7-03-020207-9</t>
  </si>
  <si>
    <r>
      <rPr>
        <sz val="12"/>
        <rFont val="Noto Sans"/>
        <family val="2"/>
      </rPr>
      <t xml:space="preserve">热分析动力学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03-021164-4</t>
  </si>
  <si>
    <t xml:space="preserve">有机半导体质结导论</t>
  </si>
  <si>
    <t xml:space="preserve">978-7-03-021189-7</t>
  </si>
  <si>
    <t xml:space="preserve">催化剂分离、回收与再生</t>
  </si>
  <si>
    <t xml:space="preserve">978-7-03-021526-0</t>
  </si>
  <si>
    <t xml:space="preserve">燃烧源可吸入颗粒物的物理化学特征</t>
  </si>
  <si>
    <t xml:space="preserve">978-7-03-021884-1</t>
  </si>
  <si>
    <t xml:space="preserve">介观物理导论：注释版</t>
  </si>
  <si>
    <t xml:space="preserve">978-7-03-022578-8</t>
  </si>
  <si>
    <t xml:space="preserve">非参数蒙特卡罗检验及其应用</t>
  </si>
  <si>
    <t xml:space="preserve">978-7-03-022655-6</t>
  </si>
  <si>
    <t xml:space="preserve">线性系统理论与设计（中英文版）</t>
  </si>
  <si>
    <t xml:space="preserve">978-7-03-023039-3</t>
  </si>
  <si>
    <t xml:space="preserve">生态保护与生物修复</t>
  </si>
  <si>
    <t xml:space="preserve">978-7-03-023186-4</t>
  </si>
  <si>
    <t xml:space="preserve">带电粒子束的理论与设计</t>
  </si>
  <si>
    <t xml:space="preserve">978-7-03-023497-1</t>
  </si>
  <si>
    <t xml:space="preserve">动力系统Ⅹ：旋涡的一般理论（影印版）</t>
  </si>
  <si>
    <t xml:space="preserve">978-7-111-23910-9</t>
  </si>
  <si>
    <r>
      <rPr>
        <sz val="12"/>
        <rFont val="宋体"/>
        <family val="0"/>
        <charset val="134"/>
      </rPr>
      <t xml:space="preserve">WiMAX</t>
    </r>
    <r>
      <rPr>
        <sz val="12"/>
        <rFont val="Noto Sans"/>
        <family val="2"/>
      </rPr>
      <t xml:space="preserve">技术原理与应用</t>
    </r>
  </si>
  <si>
    <t xml:space="preserve">978-7-112-10155-9</t>
  </si>
  <si>
    <t xml:space="preserve">滨水绿地景观</t>
  </si>
  <si>
    <t xml:space="preserve">978-7-118-05476-7</t>
  </si>
  <si>
    <t xml:space="preserve">超光速研究及电子光探索</t>
  </si>
  <si>
    <t xml:space="preserve">978-7-121-06877-5</t>
  </si>
  <si>
    <r>
      <rPr>
        <sz val="12"/>
        <rFont val="宋体"/>
        <family val="0"/>
        <charset val="134"/>
      </rPr>
      <t xml:space="preserve">Rails</t>
    </r>
    <r>
      <rPr>
        <sz val="12"/>
        <rFont val="Noto Sans"/>
        <family val="2"/>
      </rPr>
      <t xml:space="preserve">项目实战剖析与技巧大全</t>
    </r>
  </si>
  <si>
    <t xml:space="preserve">978-7-121-07391-5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网络通信开发入门与编程实践</t>
    </r>
  </si>
  <si>
    <t xml:space="preserve">978-7-122-01294-4</t>
  </si>
  <si>
    <t xml:space="preserve">环境影响评价案例分析</t>
  </si>
  <si>
    <t xml:space="preserve">978-7-122-02866-2</t>
  </si>
  <si>
    <t xml:space="preserve">化工生产安全技术</t>
  </si>
  <si>
    <t xml:space="preserve">978-7-5083-6699-9</t>
  </si>
  <si>
    <t xml:space="preserve">数字集成电路应用集萃</t>
  </si>
  <si>
    <t xml:space="preserve">978-7-5635-1535-6</t>
  </si>
  <si>
    <t xml:space="preserve">软件工程模型与方法</t>
  </si>
  <si>
    <t xml:space="preserve">978-7-03-022449-1</t>
  </si>
  <si>
    <t xml:space="preserve">机电一体化</t>
  </si>
  <si>
    <t xml:space="preserve">978-7-03-020055-6</t>
  </si>
  <si>
    <r>
      <rPr>
        <sz val="12"/>
        <rFont val="Noto Sans"/>
        <family val="2"/>
      </rPr>
      <t xml:space="preserve">量子统计力学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03-020400-4</t>
  </si>
  <si>
    <t xml:space="preserve">城市生态学实验指导及案例分析</t>
  </si>
  <si>
    <t xml:space="preserve">978-7-03-020889-7</t>
  </si>
  <si>
    <t xml:space="preserve">偏微分方程的调和分析方法</t>
  </si>
  <si>
    <t xml:space="preserve">978-7-03-021116-3</t>
  </si>
  <si>
    <t xml:space="preserve">射频集成电路与系统</t>
  </si>
  <si>
    <t xml:space="preserve">978-7-03-021882-7</t>
  </si>
  <si>
    <t xml:space="preserve">量子力学原理：注释版</t>
  </si>
  <si>
    <t xml:space="preserve">978-7-03-022489-7</t>
  </si>
  <si>
    <t xml:space="preserve">电子滤波器设计技术</t>
  </si>
  <si>
    <t xml:space="preserve">978-7-115-16968-6</t>
  </si>
  <si>
    <r>
      <rPr>
        <sz val="12"/>
        <rFont val="宋体"/>
        <family val="0"/>
        <charset val="134"/>
      </rPr>
      <t xml:space="preserve">AutoCAD 2007</t>
    </r>
    <r>
      <rPr>
        <sz val="12"/>
        <rFont val="Noto Sans"/>
        <family val="2"/>
      </rPr>
      <t xml:space="preserve">中文版电气设计从入门到精通</t>
    </r>
  </si>
  <si>
    <t xml:space="preserve">978-7-302-14698-8</t>
  </si>
  <si>
    <t xml:space="preserve">问题求解理论及应用</t>
  </si>
  <si>
    <t xml:space="preserve">978-7-5038-5325-8</t>
  </si>
  <si>
    <t xml:space="preserve">中国植物园</t>
  </si>
  <si>
    <t xml:space="preserve">978-7-5641-0947-9</t>
  </si>
  <si>
    <t xml:space="preserve">两栖爬行动物学研究</t>
  </si>
  <si>
    <t xml:space="preserve">978-7-122-02456-5</t>
  </si>
  <si>
    <r>
      <rPr>
        <sz val="12"/>
        <rFont val="宋体"/>
        <family val="0"/>
        <charset val="134"/>
      </rPr>
      <t xml:space="preserve">EdgeCAM12.0</t>
    </r>
    <r>
      <rPr>
        <sz val="12"/>
        <rFont val="Noto Sans"/>
        <family val="2"/>
      </rPr>
      <t xml:space="preserve">基础与实例教程</t>
    </r>
  </si>
  <si>
    <t xml:space="preserve">978-7-302-16552-1</t>
  </si>
  <si>
    <t xml:space="preserve">粗糙集理论、算法与应用</t>
  </si>
  <si>
    <t xml:space="preserve">978-7-302-15859-2</t>
  </si>
  <si>
    <t xml:space="preserve">计算机网络高级教程</t>
  </si>
  <si>
    <t xml:space="preserve">978-7-03-021503-1</t>
  </si>
  <si>
    <t xml:space="preserve">电气工程基础</t>
  </si>
  <si>
    <t xml:space="preserve">978-7-03-021561-1</t>
  </si>
  <si>
    <t xml:space="preserve">分子高激发振动：非线性和混沌的理论</t>
  </si>
  <si>
    <t xml:space="preserve">978-7-04-024160-0</t>
  </si>
  <si>
    <t xml:space="preserve">统计物理学</t>
  </si>
  <si>
    <t xml:space="preserve">978-7-302-16804-1</t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实例精讲</t>
    </r>
  </si>
  <si>
    <t xml:space="preserve">978-7-03-020111-9</t>
  </si>
  <si>
    <t xml:space="preserve">中国陆地生态系统碳收支与增汇对策</t>
  </si>
  <si>
    <t xml:space="preserve">978-7-03-020114-0</t>
  </si>
  <si>
    <t xml:space="preserve">中国陆地生态系统碳循环的生物地球化学过程</t>
  </si>
  <si>
    <t xml:space="preserve">978-7-03-022065-3</t>
  </si>
  <si>
    <t xml:space="preserve">植物细胞遗传学</t>
  </si>
  <si>
    <t xml:space="preserve">978-7-03-022633-4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和蛋白质序列数据分析工具</t>
    </r>
  </si>
  <si>
    <t xml:space="preserve">978-7-04-023069-7</t>
  </si>
  <si>
    <r>
      <rPr>
        <sz val="12"/>
        <rFont val="Noto Sans"/>
        <family val="2"/>
      </rPr>
      <t xml:space="preserve">物理动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5-17161-0</t>
  </si>
  <si>
    <t xml:space="preserve">软件测试与持续质量改进</t>
  </si>
  <si>
    <t xml:space="preserve">978-7-115-17168-9</t>
  </si>
  <si>
    <r>
      <rPr>
        <sz val="12"/>
        <rFont val="Noto Sans"/>
        <family val="2"/>
      </rPr>
      <t xml:space="preserve">深入浅出</t>
    </r>
    <r>
      <rPr>
        <sz val="12"/>
        <rFont val="宋体"/>
        <family val="0"/>
        <charset val="134"/>
      </rPr>
      <t xml:space="preserve">JavaScript</t>
    </r>
  </si>
  <si>
    <t xml:space="preserve">978-7-115-17178-8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沉思录</t>
    </r>
  </si>
  <si>
    <t xml:space="preserve">978-7-115-17328-7</t>
  </si>
  <si>
    <r>
      <rPr>
        <sz val="12"/>
        <rFont val="宋体"/>
        <family val="0"/>
        <charset val="134"/>
      </rPr>
      <t xml:space="preserve">PHP 5 </t>
    </r>
    <r>
      <rPr>
        <sz val="12"/>
        <rFont val="Noto Sans"/>
        <family val="2"/>
      </rPr>
      <t xml:space="preserve">高级应用开发实践</t>
    </r>
  </si>
  <si>
    <t xml:space="preserve">978-7-115-17636-3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网络开发实用工程案例</t>
    </r>
  </si>
  <si>
    <t xml:space="preserve">978-7-115-17640-0</t>
  </si>
  <si>
    <r>
      <rPr>
        <sz val="12"/>
        <rFont val="宋体"/>
        <family val="0"/>
        <charset val="134"/>
      </rPr>
      <t xml:space="preserve">ASP·NET</t>
    </r>
    <r>
      <rPr>
        <sz val="12"/>
        <rFont val="Noto Sans"/>
        <family val="2"/>
      </rPr>
      <t xml:space="preserve">网络开发实用工程案例</t>
    </r>
  </si>
  <si>
    <t xml:space="preserve">978-7-115-17843-5</t>
  </si>
  <si>
    <r>
      <rPr>
        <sz val="12"/>
        <rFont val="Noto Sans"/>
        <family val="2"/>
      </rPr>
      <t xml:space="preserve">非常网管——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脚本应用详解</t>
    </r>
  </si>
  <si>
    <t xml:space="preserve">978-7-115-18575-4</t>
  </si>
  <si>
    <t xml:space="preserve">无线网络射频工程：硬件、天线和电波传播</t>
  </si>
  <si>
    <t xml:space="preserve">978-7-118-05408-8</t>
  </si>
  <si>
    <t xml:space="preserve">先进半导体材料及器件的辐射效应</t>
  </si>
  <si>
    <t xml:space="preserve">978-7-121-06734-1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开发王</t>
    </r>
  </si>
  <si>
    <t xml:space="preserve">978-7-122-00862-6</t>
  </si>
  <si>
    <t xml:space="preserve">蛋白质微阵列</t>
  </si>
  <si>
    <t xml:space="preserve">978-7-122-01295-1</t>
  </si>
  <si>
    <t xml:space="preserve">细胞工程</t>
  </si>
  <si>
    <t xml:space="preserve">978-7-122-02325-4</t>
  </si>
  <si>
    <t xml:space="preserve">微生物生物技术</t>
  </si>
  <si>
    <t xml:space="preserve">978-7-122-02366-7</t>
  </si>
  <si>
    <t xml:space="preserve">酶工程</t>
  </si>
  <si>
    <t xml:space="preserve">978-7-208-07795-9</t>
  </si>
  <si>
    <t xml:space="preserve">明至民国时期皖北地区灾害环境与社会应对研究</t>
  </si>
  <si>
    <t xml:space="preserve">978-7-302-16575-0</t>
  </si>
  <si>
    <t xml:space="preserve">测试智能信息处理</t>
  </si>
  <si>
    <t xml:space="preserve">978-7-308-05654-0</t>
  </si>
  <si>
    <t xml:space="preserve">现代分析测试技术研究与应用</t>
  </si>
  <si>
    <t xml:space="preserve">978-7-313-05406-7</t>
  </si>
  <si>
    <t xml:space="preserve">中国环境科学学会史</t>
  </si>
  <si>
    <t xml:space="preserve">978-7-5639-1878-2</t>
  </si>
  <si>
    <t xml:space="preserve">生物电磁特性及其应用</t>
  </si>
  <si>
    <t xml:space="preserve">978-7-03-020531-5</t>
  </si>
  <si>
    <t xml:space="preserve">线性微分方程的非线性扰动</t>
  </si>
  <si>
    <t xml:space="preserve">978-7-03-023006-5</t>
  </si>
  <si>
    <t xml:space="preserve">环与代数</t>
  </si>
  <si>
    <t xml:space="preserve">978-7-03-023505-3</t>
  </si>
  <si>
    <t xml:space="preserve">李群与李代数Ⅱ：李群的离散子群，李群与李代数的上同调（影印版）</t>
  </si>
  <si>
    <t xml:space="preserve">978-7-111-23197-4</t>
  </si>
  <si>
    <t xml:space="preserve">文化建筑设计</t>
  </si>
  <si>
    <t xml:space="preserve">978-7-112-09514-8</t>
  </si>
  <si>
    <t xml:space="preserve">城市污水处理技术决策与典型案例</t>
  </si>
  <si>
    <t xml:space="preserve">978-7-115-17639-4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网络开发实用工程案例</t>
    </r>
  </si>
  <si>
    <t xml:space="preserve">978-7-118-05550-4</t>
  </si>
  <si>
    <t xml:space="preserve">结构动力学并行计算方法及应用</t>
  </si>
  <si>
    <t xml:space="preserve">978-7-5021-6259-7</t>
  </si>
  <si>
    <t xml:space="preserve">地质思维科学与实践</t>
  </si>
  <si>
    <t xml:space="preserve">978-7-5608-3722-2</t>
  </si>
  <si>
    <r>
      <rPr>
        <sz val="12"/>
        <rFont val="Noto Sans"/>
        <family val="2"/>
      </rPr>
      <t xml:space="preserve">中国古代建筑文献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先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代</t>
    </r>
    <r>
      <rPr>
        <sz val="12"/>
        <rFont val="宋体"/>
        <family val="0"/>
        <charset val="134"/>
      </rPr>
      <t xml:space="preserve">)</t>
    </r>
  </si>
  <si>
    <t xml:space="preserve">978-7-81124-251-5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与移动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开发技术</t>
    </r>
  </si>
  <si>
    <t xml:space="preserve">978-7-122-01849-6</t>
  </si>
  <si>
    <t xml:space="preserve">污水再生利用指南</t>
  </si>
  <si>
    <t xml:space="preserve">7-03-022453-1</t>
  </si>
  <si>
    <t xml:space="preserve">微分方程的对称与积分方法</t>
  </si>
  <si>
    <t xml:space="preserve">978-7-03-020221-5</t>
  </si>
  <si>
    <t xml:space="preserve">一氧化氮自由基</t>
  </si>
  <si>
    <t xml:space="preserve">978-7-03-020562-9</t>
  </si>
  <si>
    <t xml:space="preserve">药物研究中的蛋白质组学</t>
  </si>
  <si>
    <t xml:space="preserve">978-7-03-020833-0</t>
  </si>
  <si>
    <t xml:space="preserve">城市污水处理系统仪表及过程控制</t>
  </si>
  <si>
    <t xml:space="preserve">978-7-03-020938-2</t>
  </si>
  <si>
    <r>
      <rPr>
        <sz val="12"/>
        <rFont val="Noto Sans"/>
        <family val="2"/>
      </rPr>
      <t xml:space="preserve">磁性的量子理论：材料的磁性性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3-021190-3</t>
  </si>
  <si>
    <t xml:space="preserve">化学传感器</t>
  </si>
  <si>
    <t xml:space="preserve">978-7-03-021299-3</t>
  </si>
  <si>
    <t xml:space="preserve">有限元超收敛分析及后验误差估计</t>
  </si>
  <si>
    <t xml:space="preserve">978-7-03-021427-0</t>
  </si>
  <si>
    <t xml:space="preserve">模拟集成电路设计与仿真</t>
  </si>
  <si>
    <t xml:space="preserve">978-7-03-021872-8</t>
  </si>
  <si>
    <t xml:space="preserve">微机电系统动力学</t>
  </si>
  <si>
    <t xml:space="preserve">978-7-03-022145-2</t>
  </si>
  <si>
    <t xml:space="preserve">模糊逻辑及其代数分析</t>
  </si>
  <si>
    <t xml:space="preserve">978-7-03-022147-6</t>
  </si>
  <si>
    <t xml:space="preserve">废水的催化还原处理技术</t>
  </si>
  <si>
    <t xml:space="preserve">978-7-03-022539-9</t>
  </si>
  <si>
    <t xml:space="preserve">经典黑洞和量子黑洞</t>
  </si>
  <si>
    <t xml:space="preserve">978-7-03-022709-6</t>
  </si>
  <si>
    <t xml:space="preserve">环境泥沙的表面特性与模型</t>
  </si>
  <si>
    <t xml:space="preserve">978-7-03-023489-6</t>
  </si>
  <si>
    <r>
      <rPr>
        <sz val="12"/>
        <rFont val="Noto Sans"/>
        <family val="2"/>
      </rPr>
      <t xml:space="preserve">代数几何Ⅴ：</t>
    </r>
    <r>
      <rPr>
        <sz val="12"/>
        <rFont val="宋体"/>
        <family val="0"/>
        <charset val="134"/>
      </rPr>
      <t xml:space="preserve">Fano</t>
    </r>
    <r>
      <rPr>
        <sz val="12"/>
        <rFont val="Noto Sans"/>
        <family val="2"/>
      </rPr>
      <t xml:space="preserve">簇（影印版）</t>
    </r>
  </si>
  <si>
    <t xml:space="preserve">978-7-03-023495-7</t>
  </si>
  <si>
    <t xml:space="preserve">动力系统Ⅷ：奇异理论Ⅱ：应用（影印版）</t>
  </si>
  <si>
    <t xml:space="preserve">978-7-03-023509-1</t>
  </si>
  <si>
    <t xml:space="preserve">偏微分方程Ⅳ：微局部分析和双曲型方程（影印版）</t>
  </si>
  <si>
    <t xml:space="preserve">978-7-04-022041-4</t>
  </si>
  <si>
    <t xml:space="preserve">生态模型基础</t>
  </si>
  <si>
    <t xml:space="preserve">978-7-111-23037-3</t>
  </si>
  <si>
    <r>
      <rPr>
        <sz val="12"/>
        <rFont val="宋体"/>
        <family val="0"/>
        <charset val="134"/>
      </rPr>
      <t xml:space="preserve">ControlLogix</t>
    </r>
    <r>
      <rPr>
        <sz val="12"/>
        <rFont val="Noto Sans"/>
        <family val="2"/>
      </rPr>
      <t xml:space="preserve">系统实用手册</t>
    </r>
  </si>
  <si>
    <t xml:space="preserve">978-7-113-08717-3</t>
  </si>
  <si>
    <t xml:space="preserve">玩转数码生活即学即通</t>
  </si>
  <si>
    <t xml:space="preserve">978-7-115-17955-5</t>
  </si>
  <si>
    <r>
      <rPr>
        <sz val="12"/>
        <rFont val="Noto Sans"/>
        <family val="2"/>
      </rPr>
      <t xml:space="preserve">射频识别</t>
    </r>
    <r>
      <rPr>
        <sz val="12"/>
        <rFont val="宋体"/>
        <family val="0"/>
        <charset val="134"/>
      </rPr>
      <t xml:space="preserve">(RFID)</t>
    </r>
    <r>
      <rPr>
        <sz val="12"/>
        <rFont val="Noto Sans"/>
        <family val="2"/>
      </rPr>
      <t xml:space="preserve">核心技术与典型应用开发案例</t>
    </r>
  </si>
  <si>
    <t xml:space="preserve">978-7-122-01374-3</t>
  </si>
  <si>
    <t xml:space="preserve">纳米生物技术：概念、应用与前景</t>
  </si>
  <si>
    <t xml:space="preserve">978-7-122-01630-0</t>
  </si>
  <si>
    <t xml:space="preserve">分子结构与反应活性</t>
  </si>
  <si>
    <t xml:space="preserve">978-7-122-01645-4</t>
  </si>
  <si>
    <t xml:space="preserve">高效液相色谱实用手册</t>
  </si>
  <si>
    <t xml:space="preserve">978-7-122-02057-4</t>
  </si>
  <si>
    <t xml:space="preserve">单萜和倍斗萜化学</t>
  </si>
  <si>
    <t xml:space="preserve">978-7-122-02152-6</t>
  </si>
  <si>
    <t xml:space="preserve">水系统集成优化</t>
  </si>
  <si>
    <t xml:space="preserve">978-7-300-09783-1</t>
  </si>
  <si>
    <t xml:space="preserve">生态系统服务功能价值评估的理论、方法与应用</t>
  </si>
  <si>
    <t xml:space="preserve">978-7-302-12120-6</t>
  </si>
  <si>
    <t xml:space="preserve">混沌信号的重构及其在基于混沌的通信中的应用</t>
  </si>
  <si>
    <t xml:space="preserve">978-7-302-15599-7</t>
  </si>
  <si>
    <t xml:space="preserve">电力系统非线性鲁棒控制</t>
  </si>
  <si>
    <t xml:space="preserve">978-7-302-18064-7</t>
  </si>
  <si>
    <t xml:space="preserve">现代环境生物技术</t>
  </si>
  <si>
    <t xml:space="preserve">978-7-307-06553-6</t>
  </si>
  <si>
    <t xml:space="preserve">符号逻辑讲义</t>
  </si>
  <si>
    <t xml:space="preserve">978-7-5062-8237-6</t>
  </si>
  <si>
    <r>
      <rPr>
        <sz val="12"/>
        <rFont val="Noto Sans"/>
        <family val="2"/>
      </rPr>
      <t xml:space="preserve">经典数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438-5420-8</t>
  </si>
  <si>
    <t xml:space="preserve">现代园林景观小品艺术</t>
  </si>
  <si>
    <t xml:space="preserve">978-7-5608-3745-1</t>
  </si>
  <si>
    <t xml:space="preserve">高等数学专题梳理与解读</t>
  </si>
  <si>
    <t xml:space="preserve">978-7-03-023504-6</t>
  </si>
  <si>
    <t xml:space="preserve">李群与李代数Ⅰ：李理论基础，李交换群（影印版）</t>
  </si>
  <si>
    <t xml:space="preserve">978-7-03-023487-2</t>
  </si>
  <si>
    <t xml:space="preserve">代数几何Ⅲ：复代数簇，代数曲线及雅可比行列式（影印版）</t>
  </si>
  <si>
    <t xml:space="preserve">978-7-03-023506-0</t>
  </si>
  <si>
    <t xml:space="preserve">李群与李代数Ⅲ：李群与李代数的结构（影印版）</t>
  </si>
  <si>
    <t xml:space="preserve">978-7-03-023496-4</t>
  </si>
  <si>
    <t xml:space="preserve">动力系统Ⅸ：带有双曲性的动力系统（影印版）</t>
  </si>
  <si>
    <t xml:space="preserve">978-7-04-022617-1</t>
  </si>
  <si>
    <t xml:space="preserve">高等概率论及其应用</t>
  </si>
  <si>
    <t xml:space="preserve">978-7-04-024307-9</t>
  </si>
  <si>
    <t xml:space="preserve">线性代数与矩阵论</t>
  </si>
  <si>
    <t xml:space="preserve">978-7-115-16805-4</t>
  </si>
  <si>
    <t xml:space="preserve">嵌入式系统：硬件与软件架构</t>
  </si>
  <si>
    <t xml:space="preserve">978-7-115-17036-1</t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ASP.NET 2.0</t>
    </r>
    <r>
      <rPr>
        <sz val="12"/>
        <rFont val="Noto Sans"/>
        <family val="2"/>
      </rPr>
      <t xml:space="preserve">电子商务网站开发</t>
    </r>
  </si>
  <si>
    <t xml:space="preserve">978-7-115-17218-1</t>
  </si>
  <si>
    <r>
      <rPr>
        <sz val="12"/>
        <rFont val="Noto Sans"/>
        <family val="2"/>
      </rPr>
      <t xml:space="preserve">微分方程、动力系统与混沌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5-17241-9</t>
  </si>
  <si>
    <r>
      <rPr>
        <sz val="12"/>
        <rFont val="Noto Sans"/>
        <family val="2"/>
      </rPr>
      <t xml:space="preserve">射频识别（</t>
    </r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）系统设计、仿真与应用</t>
    </r>
  </si>
  <si>
    <t xml:space="preserve">射频识别系统设计、仿真与应用</t>
  </si>
  <si>
    <t xml:space="preserve">978-7-115-17260-0</t>
  </si>
  <si>
    <r>
      <rPr>
        <sz val="12"/>
        <rFont val="宋体"/>
        <family val="0"/>
        <charset val="134"/>
      </rPr>
      <t xml:space="preserve">Windows Vista Ultimate </t>
    </r>
    <r>
      <rPr>
        <sz val="12"/>
        <rFont val="Noto Sans"/>
        <family val="2"/>
      </rPr>
      <t xml:space="preserve">宝典</t>
    </r>
  </si>
  <si>
    <t xml:space="preserve">978-7-115-17271-6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数据光网络技术与应用</t>
    </r>
  </si>
  <si>
    <t xml:space="preserve">978-7-115-17461-1</t>
  </si>
  <si>
    <r>
      <rPr>
        <sz val="12"/>
        <rFont val="宋体"/>
        <family val="0"/>
        <charset val="134"/>
      </rPr>
      <t xml:space="preserve">Adobe After Effects CS3</t>
    </r>
    <r>
      <rPr>
        <sz val="12"/>
        <rFont val="Noto Sans"/>
        <family val="2"/>
      </rPr>
      <t xml:space="preserve">经典教程</t>
    </r>
  </si>
  <si>
    <t xml:space="preserve">978-7-115-17840-4</t>
  </si>
  <si>
    <r>
      <rPr>
        <sz val="12"/>
        <rFont val="Noto Sans"/>
        <family val="2"/>
      </rPr>
      <t xml:space="preserve">小平邦彦复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78-7-115-17881-7</t>
  </si>
  <si>
    <r>
      <rPr>
        <sz val="12"/>
        <rFont val="Noto Sans"/>
        <family val="2"/>
      </rPr>
      <t xml:space="preserve">完全掌握</t>
    </r>
    <r>
      <rPr>
        <sz val="12"/>
        <rFont val="宋体"/>
        <family val="0"/>
        <charset val="134"/>
      </rPr>
      <t xml:space="preserve">Windows Vista</t>
    </r>
  </si>
  <si>
    <t xml:space="preserve">978-7-115-17891-6</t>
  </si>
  <si>
    <t xml:space="preserve">软件测试技术大全：测试基础、流行工具、项目实战</t>
  </si>
  <si>
    <t xml:space="preserve">978-7-115-17910-4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高级程序设计</t>
    </r>
  </si>
  <si>
    <t xml:space="preserve">978-7-115-17932-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编程基础与典型应用</t>
    </r>
  </si>
  <si>
    <t xml:space="preserve">978-7-115-18453-5</t>
  </si>
  <si>
    <t xml:space="preserve">数码摄影曝光</t>
  </si>
  <si>
    <t xml:space="preserve">978-7-115-18630-0</t>
  </si>
  <si>
    <r>
      <rPr>
        <sz val="12"/>
        <rFont val="宋体"/>
        <family val="0"/>
        <charset val="134"/>
      </rPr>
      <t xml:space="preserve">RAW</t>
    </r>
    <r>
      <rPr>
        <sz val="12"/>
        <rFont val="Noto Sans"/>
        <family val="2"/>
      </rPr>
      <t xml:space="preserve">图像修饰艺术</t>
    </r>
  </si>
  <si>
    <t xml:space="preserve">978-7-115-18772-7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技术与</t>
    </r>
    <r>
      <rPr>
        <sz val="12"/>
        <rFont val="宋体"/>
        <family val="0"/>
        <charset val="134"/>
      </rPr>
      <t xml:space="preserve">UMTS</t>
    </r>
    <r>
      <rPr>
        <sz val="12"/>
        <rFont val="Noto Sans"/>
        <family val="2"/>
      </rPr>
      <t xml:space="preserve">网络</t>
    </r>
  </si>
  <si>
    <t xml:space="preserve">978-7-121-05152-4</t>
  </si>
  <si>
    <r>
      <rPr>
        <sz val="12"/>
        <rFont val="宋体"/>
        <family val="0"/>
        <charset val="134"/>
      </rPr>
      <t xml:space="preserve">Eclipse</t>
    </r>
    <r>
      <rPr>
        <sz val="12"/>
        <rFont val="Noto Sans"/>
        <family val="2"/>
      </rPr>
      <t xml:space="preserve">全程指南</t>
    </r>
  </si>
  <si>
    <t xml:space="preserve">978-7-121-05656-7</t>
  </si>
  <si>
    <t xml:space="preserve">数字集群移动通信系统</t>
  </si>
  <si>
    <t xml:space="preserve">978-7-121-07110-2</t>
  </si>
  <si>
    <r>
      <rPr>
        <sz val="12"/>
        <rFont val="宋体"/>
        <family val="0"/>
        <charset val="134"/>
      </rPr>
      <t xml:space="preserve">CCNA</t>
    </r>
    <r>
      <rPr>
        <sz val="12"/>
        <rFont val="Noto Sans"/>
        <family val="2"/>
      </rPr>
      <t xml:space="preserve">考试精要</t>
    </r>
  </si>
  <si>
    <t xml:space="preserve">978-7-122-01521-1</t>
  </si>
  <si>
    <t xml:space="preserve">走进材料科学</t>
  </si>
  <si>
    <t xml:space="preserve">978-7-122-01836-6</t>
  </si>
  <si>
    <t xml:space="preserve">缓蚀剂</t>
  </si>
  <si>
    <t xml:space="preserve">978-7-122-02451-0</t>
  </si>
  <si>
    <t xml:space="preserve">机械力化学</t>
  </si>
  <si>
    <t xml:space="preserve">978-7-122-03334-5</t>
  </si>
  <si>
    <t xml:space="preserve">生化分离介质的制备与应用</t>
  </si>
  <si>
    <t xml:space="preserve">978-7-302-14337-6</t>
  </si>
  <si>
    <t xml:space="preserve">XML HACKS</t>
  </si>
  <si>
    <t xml:space="preserve">978-7-302-14961-3</t>
  </si>
  <si>
    <t xml:space="preserve">模拟电路版图艺术</t>
  </si>
  <si>
    <t xml:space="preserve">978-7-302-15196-8</t>
  </si>
  <si>
    <t xml:space="preserve">微系统设计与制造</t>
  </si>
  <si>
    <t xml:space="preserve">978-7-302-16371-8</t>
  </si>
  <si>
    <t xml:space="preserve">面向对象系统分析与设计</t>
  </si>
  <si>
    <t xml:space="preserve">978-7-302-16402-9</t>
  </si>
  <si>
    <t xml:space="preserve">算法设计与分析基础</t>
  </si>
  <si>
    <t xml:space="preserve">978-7-302-16914-7</t>
  </si>
  <si>
    <t xml:space="preserve">数值分析与科学计算</t>
  </si>
  <si>
    <t xml:space="preserve">978-7-302-17481-3</t>
  </si>
  <si>
    <t xml:space="preserve">978-7-302-17793-7</t>
  </si>
  <si>
    <t xml:space="preserve">生物信息学</t>
  </si>
  <si>
    <t xml:space="preserve">978-7-307-06535-2</t>
  </si>
  <si>
    <t xml:space="preserve">地理信息系统开发</t>
  </si>
  <si>
    <t xml:space="preserve">978-7-5062-8346-5</t>
  </si>
  <si>
    <t xml:space="preserve">代数拓扑</t>
  </si>
  <si>
    <t xml:space="preserve">978-7-5062-9225-2</t>
  </si>
  <si>
    <t xml:space="preserve">计算非弹性</t>
  </si>
  <si>
    <t xml:space="preserve">978-7-5097-0021-1</t>
  </si>
  <si>
    <t xml:space="preserve">上海资源环境发展报告</t>
  </si>
  <si>
    <t xml:space="preserve">978-7-81111-390-7</t>
  </si>
  <si>
    <t xml:space="preserve">热塑性聚合物</t>
  </si>
  <si>
    <t xml:space="preserve">7-302-17575-6</t>
  </si>
  <si>
    <r>
      <rPr>
        <sz val="12"/>
        <rFont val="宋体"/>
        <family val="0"/>
        <charset val="134"/>
      </rPr>
      <t xml:space="preserve">Premiere Pro CS3</t>
    </r>
    <r>
      <rPr>
        <sz val="12"/>
        <rFont val="Noto Sans"/>
        <family val="2"/>
      </rPr>
      <t xml:space="preserve">影视编辑从新手到高手（配光盘）</t>
    </r>
  </si>
  <si>
    <t xml:space="preserve">978-7-302-14422-9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插画与包装设计循序渐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例</t>
    </r>
  </si>
  <si>
    <t xml:space="preserve">978-7-302-14424-3</t>
  </si>
  <si>
    <r>
      <rPr>
        <sz val="12"/>
        <rFont val="宋体"/>
        <family val="0"/>
        <charset val="134"/>
      </rPr>
      <t xml:space="preserve">CorelDRAW</t>
    </r>
    <r>
      <rPr>
        <sz val="12"/>
        <rFont val="Noto Sans"/>
        <family val="2"/>
      </rPr>
      <t xml:space="preserve">绘图与包装设计循序渐进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例</t>
    </r>
  </si>
  <si>
    <t xml:space="preserve">978-7-302-15412-9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网络编程从入门到精通</t>
    </r>
  </si>
  <si>
    <t xml:space="preserve">978-7-302-15443-3</t>
  </si>
  <si>
    <r>
      <rPr>
        <sz val="12"/>
        <rFont val="宋体"/>
        <family val="0"/>
        <charset val="134"/>
      </rPr>
      <t xml:space="preserve">Eclipse Web</t>
    </r>
    <r>
      <rPr>
        <sz val="12"/>
        <rFont val="Noto Sans"/>
        <family val="2"/>
      </rPr>
      <t xml:space="preserve">开发从入门到精通</t>
    </r>
  </si>
  <si>
    <t xml:space="preserve">978-7-302-15740-3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设计模式：基于</t>
    </r>
    <r>
      <rPr>
        <sz val="12"/>
        <rFont val="宋体"/>
        <family val="0"/>
        <charset val="134"/>
      </rPr>
      <t xml:space="preserve">Qt4</t>
    </r>
    <r>
      <rPr>
        <sz val="12"/>
        <rFont val="Noto Sans"/>
        <family val="2"/>
      </rPr>
      <t xml:space="preserve">开源跨平台开发框架</t>
    </r>
  </si>
  <si>
    <t xml:space="preserve">978-7-302-17575-9</t>
  </si>
  <si>
    <r>
      <rPr>
        <sz val="12"/>
        <rFont val="宋体"/>
        <family val="0"/>
        <charset val="134"/>
      </rPr>
      <t xml:space="preserve">Premiere Pro CS3</t>
    </r>
    <r>
      <rPr>
        <sz val="12"/>
        <rFont val="Noto Sans"/>
        <family val="2"/>
      </rPr>
      <t xml:space="preserve">影视编辑从新手到高手</t>
    </r>
  </si>
  <si>
    <t xml:space="preserve">978-7-302-18378-5</t>
  </si>
  <si>
    <t xml:space="preserve">数码摄影与照片处理必练</t>
  </si>
  <si>
    <t xml:space="preserve">978-7-302-17450-9</t>
  </si>
  <si>
    <t xml:space="preserve">数据通信与网络技术大学教程</t>
  </si>
  <si>
    <t xml:space="preserve">978-7-03-020027-3</t>
  </si>
  <si>
    <t xml:space="preserve">地质环境评价与地质灾害管理</t>
  </si>
  <si>
    <t xml:space="preserve">978-7-03-020076-1</t>
  </si>
  <si>
    <t xml:space="preserve">无机非金属材料性能</t>
  </si>
  <si>
    <t xml:space="preserve">978-7-03-020277-2</t>
  </si>
  <si>
    <t xml:space="preserve">盐水枝角类的生物学及海水培养作用</t>
  </si>
  <si>
    <t xml:space="preserve">978-7-03-020591-9</t>
  </si>
  <si>
    <t xml:space="preserve">水蚀过程及其预报模型</t>
  </si>
  <si>
    <t xml:space="preserve">978-7-03-021205-4</t>
  </si>
  <si>
    <t xml:space="preserve">辐射传递方程数值模拟的有限元和谱元法</t>
  </si>
  <si>
    <t xml:space="preserve">978-7-03-021210-8</t>
  </si>
  <si>
    <r>
      <rPr>
        <sz val="12"/>
        <rFont val="宋体"/>
        <family val="0"/>
        <charset val="134"/>
      </rPr>
      <t xml:space="preserve">OpenCV</t>
    </r>
    <r>
      <rPr>
        <sz val="12"/>
        <rFont val="Noto Sans"/>
        <family val="2"/>
      </rPr>
      <t xml:space="preserve">与计算机视觉技术的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实现</t>
    </r>
  </si>
  <si>
    <t xml:space="preserve">978-7-03-021945-9</t>
  </si>
  <si>
    <t xml:space="preserve">应用偏微分方程</t>
  </si>
  <si>
    <t xml:space="preserve">978-7-03-021981-7</t>
  </si>
  <si>
    <t xml:space="preserve">环境调控总论</t>
  </si>
  <si>
    <t xml:space="preserve">978-7-03-022263-3</t>
  </si>
  <si>
    <t xml:space="preserve">超磁致伸缩材料微位移执行器原理与应用</t>
  </si>
  <si>
    <t xml:space="preserve">978-7-03-022389-0</t>
  </si>
  <si>
    <t xml:space="preserve">脉冲耦合神经网络与数字图像处理</t>
  </si>
  <si>
    <t xml:space="preserve">978-7-03-023499-5</t>
  </si>
  <si>
    <t xml:space="preserve">几何Ⅱ：常曲率空间（影印版）</t>
  </si>
  <si>
    <t xml:space="preserve">978-7-03-023500-8</t>
  </si>
  <si>
    <t xml:space="preserve">几何Ⅲ：曲面理论（影印版）</t>
  </si>
  <si>
    <t xml:space="preserve">978-7-03-023501-5</t>
  </si>
  <si>
    <t xml:space="preserve">几何Ⅳ：非正规黎曼几何（影印版）</t>
  </si>
  <si>
    <t xml:space="preserve">978-7-03-023510-7</t>
  </si>
  <si>
    <t xml:space="preserve">拓扑学Ⅱ：同伦和同调，经典流形（影印版）</t>
  </si>
  <si>
    <t xml:space="preserve">978-7-111-22920-9</t>
  </si>
  <si>
    <r>
      <rPr>
        <sz val="12"/>
        <rFont val="Noto Sans"/>
        <family val="2"/>
      </rPr>
      <t xml:space="preserve">深入浅出</t>
    </r>
    <r>
      <rPr>
        <sz val="12"/>
        <rFont val="宋体"/>
        <family val="0"/>
        <charset val="134"/>
      </rPr>
      <t xml:space="preserve">UMTS</t>
    </r>
    <r>
      <rPr>
        <sz val="12"/>
        <rFont val="Noto Sans"/>
        <family val="2"/>
      </rPr>
      <t xml:space="preserve">无线网络建模、规划与自动化</t>
    </r>
  </si>
  <si>
    <t xml:space="preserve">978-7-112-09775-3</t>
  </si>
  <si>
    <t xml:space="preserve">能量原理新论</t>
  </si>
  <si>
    <t xml:space="preserve">978-7-112-10168-9</t>
  </si>
  <si>
    <t xml:space="preserve">看不见的花园</t>
  </si>
  <si>
    <t xml:space="preserve">978-7-305-05503-4</t>
  </si>
  <si>
    <t xml:space="preserve">太阳活动区物理</t>
  </si>
  <si>
    <t xml:space="preserve">978-7-5609-4637-5</t>
  </si>
  <si>
    <t xml:space="preserve">流式细胞术基本原理与实用技术</t>
  </si>
  <si>
    <t xml:space="preserve">978-7-04-017359-8</t>
  </si>
  <si>
    <t xml:space="preserve">偏微分方程</t>
  </si>
  <si>
    <t xml:space="preserve">978-7-04-023597-5</t>
  </si>
  <si>
    <t xml:space="preserve">实分析</t>
  </si>
  <si>
    <t xml:space="preserve">7-302-14362-5</t>
  </si>
  <si>
    <t xml:space="preserve">生物矿化</t>
  </si>
  <si>
    <t xml:space="preserve">978-7-03-020639-8</t>
  </si>
  <si>
    <t xml:space="preserve">拉曼光谱学与低维纳米半导体</t>
  </si>
  <si>
    <t xml:space="preserve">978-7-5062-9238-2</t>
  </si>
  <si>
    <r>
      <rPr>
        <sz val="12"/>
        <rFont val="宋体"/>
        <family val="0"/>
        <charset val="134"/>
      </rPr>
      <t xml:space="preserve">Barron's SAT Ⅱ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E/M</t>
    </r>
  </si>
  <si>
    <t xml:space="preserve">978-7-03-020744-9</t>
  </si>
  <si>
    <t xml:space="preserve">金融数学基础</t>
  </si>
  <si>
    <t xml:space="preserve">978-7-115-17601-1</t>
  </si>
  <si>
    <r>
      <rPr>
        <sz val="12"/>
        <rFont val="Noto Sans"/>
        <family val="2"/>
      </rPr>
      <t xml:space="preserve">无线资源管理与</t>
    </r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网络规划优化</t>
    </r>
  </si>
  <si>
    <t xml:space="preserve">978-7-5025-9625-5</t>
  </si>
  <si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分离与鉴定实验指南</t>
    </r>
  </si>
  <si>
    <t xml:space="preserve">978-7-03-020888-0</t>
  </si>
  <si>
    <t xml:space="preserve">多面形理论：英文版</t>
  </si>
  <si>
    <t xml:space="preserve">978-7-03-022146-9</t>
  </si>
  <si>
    <t xml:space="preserve">现代环境分析技术</t>
  </si>
  <si>
    <t xml:space="preserve">978-7-03-022259-6</t>
  </si>
  <si>
    <t xml:space="preserve">纳米薄膜分析基础</t>
  </si>
  <si>
    <t xml:space="preserve">978-7-03-020113-3</t>
  </si>
  <si>
    <t xml:space="preserve">中国陆地生态系统碳通量观测技术及时空变化特征研究</t>
  </si>
  <si>
    <t xml:space="preserve">978-7-03-020143-0</t>
  </si>
  <si>
    <t xml:space="preserve">中国近海与湖泊碳的生物地球化学</t>
  </si>
  <si>
    <t xml:space="preserve">978-7-03-020622-0</t>
  </si>
  <si>
    <t xml:space="preserve">常用生物数据分析软件</t>
  </si>
  <si>
    <t xml:space="preserve">978-7-03-022212-1</t>
  </si>
  <si>
    <t xml:space="preserve">系统生物学（中文版）</t>
  </si>
  <si>
    <t xml:space="preserve">978-7-03-022219-0</t>
  </si>
  <si>
    <t xml:space="preserve">医学细胞生物学</t>
  </si>
  <si>
    <t xml:space="preserve">978-7-04-022507-5</t>
  </si>
  <si>
    <t xml:space="preserve">半导体物理学</t>
  </si>
  <si>
    <t xml:space="preserve">978-7-112-10231-0</t>
  </si>
  <si>
    <r>
      <rPr>
        <sz val="12"/>
        <rFont val="Noto Sans"/>
        <family val="2"/>
      </rPr>
      <t xml:space="preserve">中央美术学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室内设计毕业设计作品集</t>
    </r>
  </si>
  <si>
    <t xml:space="preserve">978-7-115-17824-4</t>
  </si>
  <si>
    <r>
      <rPr>
        <sz val="12"/>
        <rFont val="宋体"/>
        <family val="0"/>
        <charset val="134"/>
      </rPr>
      <t xml:space="preserve">Symbian OS</t>
    </r>
    <r>
      <rPr>
        <sz val="12"/>
        <rFont val="Noto Sans"/>
        <family val="2"/>
      </rPr>
      <t xml:space="preserve">架构手册——手机操作系统设计与演进</t>
    </r>
  </si>
  <si>
    <t xml:space="preserve">978-7-118-05429-3</t>
  </si>
  <si>
    <t xml:space="preserve">大学物理（上下）</t>
  </si>
  <si>
    <t xml:space="preserve">978-7-121-06217-9</t>
  </si>
  <si>
    <r>
      <rPr>
        <sz val="12"/>
        <rFont val="宋体"/>
        <family val="0"/>
        <charset val="134"/>
      </rPr>
      <t xml:space="preserve">JAVA 6</t>
    </r>
    <r>
      <rPr>
        <sz val="12"/>
        <rFont val="Noto Sans"/>
        <family val="2"/>
      </rPr>
      <t xml:space="preserve">从入门到精通</t>
    </r>
  </si>
  <si>
    <t xml:space="preserve">978-7-121-07600-8</t>
  </si>
  <si>
    <r>
      <rPr>
        <sz val="12"/>
        <rFont val="Noto Sans"/>
        <family val="2"/>
      </rPr>
      <t xml:space="preserve">从零精通</t>
    </r>
    <r>
      <rPr>
        <sz val="12"/>
        <rFont val="宋体"/>
        <family val="0"/>
        <charset val="134"/>
      </rPr>
      <t xml:space="preserve">3ds max &amp; vray</t>
    </r>
    <r>
      <rPr>
        <sz val="12"/>
        <rFont val="Noto Sans"/>
        <family val="2"/>
      </rPr>
      <t xml:space="preserve">空间表现建筑综合案例详解</t>
    </r>
  </si>
  <si>
    <t xml:space="preserve">978-7-122-01463-4</t>
  </si>
  <si>
    <r>
      <rPr>
        <sz val="12"/>
        <rFont val="宋体"/>
        <family val="0"/>
        <charset val="134"/>
      </rPr>
      <t xml:space="preserve">miRNA</t>
    </r>
    <r>
      <rPr>
        <sz val="12"/>
        <rFont val="Noto Sans"/>
        <family val="2"/>
      </rPr>
      <t xml:space="preserve">实验指南</t>
    </r>
  </si>
  <si>
    <t xml:space="preserve">978-7-122-02085-7</t>
  </si>
  <si>
    <t xml:space="preserve">比较基因组学手册</t>
  </si>
  <si>
    <t xml:space="preserve">978-7-302-15212-5</t>
  </si>
  <si>
    <t xml:space="preserve">电磁场与电磁波</t>
  </si>
  <si>
    <t xml:space="preserve">978-7-5618-2657-7</t>
  </si>
  <si>
    <t xml:space="preserve">电脑色彩构成设计教程</t>
  </si>
  <si>
    <t xml:space="preserve">978-7-03-020053-2</t>
  </si>
  <si>
    <t xml:space="preserve">马拿赫空间引论</t>
  </si>
  <si>
    <t xml:space="preserve">978-7-03-022333-3</t>
  </si>
  <si>
    <t xml:space="preserve">电磁无损检测</t>
  </si>
  <si>
    <t xml:space="preserve">978-7-03-023491-9</t>
  </si>
  <si>
    <t xml:space="preserve">复分析Ⅰ：整函数与亚纯函数，多解析函数及其广义性（影印版）</t>
  </si>
  <si>
    <t xml:space="preserve">978-7-03-023492-6</t>
  </si>
  <si>
    <t xml:space="preserve">计算不变量理论（影印版）</t>
  </si>
  <si>
    <t xml:space="preserve">978-7-03-023498-8</t>
  </si>
  <si>
    <t xml:space="preserve">几何Ⅰ：微分几何基本思想与概念（影印版）</t>
  </si>
  <si>
    <t xml:space="preserve">978-7-03-023502-2</t>
  </si>
  <si>
    <t xml:space="preserve">几何Ⅴ：最小曲面（影印版）</t>
  </si>
  <si>
    <t xml:space="preserve">978-7-04-022350-7</t>
  </si>
  <si>
    <t xml:space="preserve">非均匀材料多场耦合行为的宏细观理论</t>
  </si>
  <si>
    <t xml:space="preserve">978-7-5062-9229-0</t>
  </si>
  <si>
    <t xml:space="preserve">复分析</t>
  </si>
  <si>
    <t xml:space="preserve">978-7-5091-2056-9</t>
  </si>
  <si>
    <t xml:space="preserve">细胞的化学与生物学</t>
  </si>
  <si>
    <t xml:space="preserve">人民军医出版社</t>
  </si>
  <si>
    <t xml:space="preserve">978-7-03-020630-5</t>
  </si>
  <si>
    <r>
      <rPr>
        <sz val="12"/>
        <rFont val="Noto Sans"/>
        <family val="2"/>
      </rPr>
      <t xml:space="preserve">遗传工程</t>
    </r>
    <r>
      <rPr>
        <sz val="12"/>
        <rFont val="宋体"/>
        <family val="0"/>
        <charset val="134"/>
      </rPr>
      <t xml:space="preserve">(GM)</t>
    </r>
    <r>
      <rPr>
        <sz val="12"/>
        <rFont val="Noto Sans"/>
        <family val="2"/>
      </rPr>
      <t xml:space="preserve">作物</t>
    </r>
  </si>
  <si>
    <t xml:space="preserve">7-302-17220-X</t>
  </si>
  <si>
    <t xml:space="preserve">地质信息技术基础</t>
  </si>
  <si>
    <t xml:space="preserve">7-80229-708-7</t>
  </si>
  <si>
    <t xml:space="preserve">环保设备原理与设计</t>
  </si>
  <si>
    <t xml:space="preserve">978-7-01-007381-1</t>
  </si>
  <si>
    <t xml:space="preserve">环境与发展</t>
  </si>
  <si>
    <t xml:space="preserve">978-7-03-020498-1</t>
  </si>
  <si>
    <t xml:space="preserve">城市化过程与生态环境效应</t>
  </si>
  <si>
    <t xml:space="preserve">978-7-03-020906-1</t>
  </si>
  <si>
    <t xml:space="preserve">六足动物（昆虫）系统发生的研究</t>
  </si>
  <si>
    <t xml:space="preserve">978-7-03-021331-0</t>
  </si>
  <si>
    <t xml:space="preserve">准噶尔荒漠生物结皮研究</t>
  </si>
  <si>
    <t xml:space="preserve">978-7-03-021380-8</t>
  </si>
  <si>
    <t xml:space="preserve">随机微分方程</t>
  </si>
  <si>
    <t xml:space="preserve">978-7-03-021706-6</t>
  </si>
  <si>
    <t xml:space="preserve">Camassa</t>
  </si>
  <si>
    <t xml:space="preserve">978-7-03-021883-4</t>
  </si>
  <si>
    <t xml:space="preserve">基本粒子物理学的规范理论：注释版</t>
  </si>
  <si>
    <t xml:space="preserve">978-7-03-021960-2</t>
  </si>
  <si>
    <t xml:space="preserve">近代物理化学</t>
  </si>
  <si>
    <t xml:space="preserve">978-7-03-023423-0</t>
  </si>
  <si>
    <t xml:space="preserve">中国常见湿地植物</t>
  </si>
  <si>
    <t xml:space="preserve">978-7-03-023488-9</t>
  </si>
  <si>
    <t xml:space="preserve">代数几何Ⅳ：线性代数群，不变量理论（影印版）</t>
  </si>
  <si>
    <t xml:space="preserve">978-7-03-023490-2</t>
  </si>
  <si>
    <t xml:space="preserve">交换调和分析Ⅰ：总论，古典问题（影印版）</t>
  </si>
  <si>
    <t xml:space="preserve">978-7-03-023493-3</t>
  </si>
  <si>
    <t xml:space="preserve">动力系统Ⅴ：分歧理论和突变理论（影印版）</t>
  </si>
  <si>
    <t xml:space="preserve">978-7-04-022152-7</t>
  </si>
  <si>
    <t xml:space="preserve">概率统计中的极限理论及其应用</t>
  </si>
  <si>
    <t xml:space="preserve">978-7-04-023726-9</t>
  </si>
  <si>
    <t xml:space="preserve">离散群的几何、分析与拓扑</t>
  </si>
  <si>
    <t xml:space="preserve">978-7-111-23079-3</t>
  </si>
  <si>
    <r>
      <rPr>
        <sz val="12"/>
        <rFont val="Noto Sans"/>
        <family val="2"/>
      </rPr>
      <t xml:space="preserve">最新通用电子元器件置换手册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23879-9</t>
  </si>
  <si>
    <t xml:space="preserve">微电子技术原理、设计与应用</t>
  </si>
  <si>
    <t xml:space="preserve">978-7-115-17299-0</t>
  </si>
  <si>
    <t xml:space="preserve">光影空间</t>
  </si>
  <si>
    <t xml:space="preserve">978-7-115-17783-4</t>
  </si>
  <si>
    <r>
      <rPr>
        <sz val="12"/>
        <rFont val="宋体"/>
        <family val="0"/>
        <charset val="134"/>
      </rPr>
      <t xml:space="preserve">ASON</t>
    </r>
    <r>
      <rPr>
        <sz val="12"/>
        <rFont val="Noto Sans"/>
        <family val="2"/>
      </rPr>
      <t xml:space="preserve">网络互联</t>
    </r>
  </si>
  <si>
    <t xml:space="preserve">978-7-121-05663-5</t>
  </si>
  <si>
    <r>
      <rPr>
        <sz val="12"/>
        <rFont val="Noto Sans"/>
        <family val="2"/>
      </rPr>
      <t xml:space="preserve">有限元分析——</t>
    </r>
    <r>
      <rPr>
        <sz val="12"/>
        <rFont val="宋体"/>
        <family val="0"/>
        <charset val="134"/>
      </rPr>
      <t xml:space="preserve">ANSYS</t>
    </r>
    <r>
      <rPr>
        <sz val="12"/>
        <rFont val="Noto Sans"/>
        <family val="2"/>
      </rPr>
      <t xml:space="preserve">理论与应用</t>
    </r>
  </si>
  <si>
    <t xml:space="preserve">978-7-121-05740-3</t>
  </si>
  <si>
    <r>
      <rPr>
        <sz val="12"/>
        <rFont val="宋体"/>
        <family val="0"/>
        <charset val="134"/>
      </rPr>
      <t xml:space="preserve">Mentor</t>
    </r>
    <r>
      <rPr>
        <sz val="12"/>
        <rFont val="Noto Sans"/>
        <family val="2"/>
      </rPr>
      <t xml:space="preserve">高速电路板设计与仿真</t>
    </r>
  </si>
  <si>
    <t xml:space="preserve">978-7-121-06211-7</t>
  </si>
  <si>
    <t xml:space="preserve">电气、电子产品的电磁兼容技术及设计实例</t>
  </si>
  <si>
    <t xml:space="preserve">978-7-122-01957-8</t>
  </si>
  <si>
    <t xml:space="preserve">多组分反应</t>
  </si>
  <si>
    <t xml:space="preserve">978-7-302-16693-1</t>
  </si>
  <si>
    <t xml:space="preserve">编程语言</t>
  </si>
  <si>
    <t xml:space="preserve">978-7-302-17220-8</t>
  </si>
  <si>
    <t xml:space="preserve">978-7-302-17553-7</t>
  </si>
  <si>
    <t xml:space="preserve">无线网络原理与应用</t>
  </si>
  <si>
    <t xml:space="preserve">978-7-312-02293-7</t>
  </si>
  <si>
    <t xml:space="preserve">介质导波结构及应用</t>
  </si>
  <si>
    <t xml:space="preserve">978-7-5083-6570-1</t>
  </si>
  <si>
    <r>
      <rPr>
        <sz val="12"/>
        <rFont val="宋体"/>
        <family val="0"/>
        <charset val="134"/>
      </rPr>
      <t xml:space="preserve">FreeBSD</t>
    </r>
    <r>
      <rPr>
        <sz val="12"/>
        <rFont val="Noto Sans"/>
        <family val="2"/>
      </rPr>
      <t xml:space="preserve">操作系统设计与实现（影印版）</t>
    </r>
  </si>
  <si>
    <t xml:space="preserve">978-7-5083-6575-6</t>
  </si>
  <si>
    <r>
      <rPr>
        <sz val="12"/>
        <rFont val="Noto Sans"/>
        <family val="2"/>
      </rPr>
      <t xml:space="preserve">揭秘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矢量设计艺术：路径、形状与文字</t>
    </r>
  </si>
  <si>
    <t xml:space="preserve">978-7-5083-6644-9</t>
  </si>
  <si>
    <r>
      <rPr>
        <sz val="12"/>
        <rFont val="宋体"/>
        <family val="0"/>
        <charset val="134"/>
      </rPr>
      <t xml:space="preserve">3ds max 9/After Effects 7.0</t>
    </r>
    <r>
      <rPr>
        <sz val="12"/>
        <rFont val="Noto Sans"/>
        <family val="2"/>
      </rPr>
      <t xml:space="preserve">影视包装经典案例制作解析</t>
    </r>
  </si>
  <si>
    <t xml:space="preserve">978-7-03-022546-7</t>
  </si>
  <si>
    <t xml:space="preserve">量子非阿贝尔规范场论</t>
  </si>
  <si>
    <t xml:space="preserve">978-7-111-22438-9</t>
  </si>
  <si>
    <r>
      <rPr>
        <sz val="12"/>
        <rFont val="Noto Sans"/>
        <family val="2"/>
      </rPr>
      <t xml:space="preserve">分布式系统、概念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1-23166-0</t>
  </si>
  <si>
    <r>
      <rPr>
        <sz val="12"/>
        <rFont val="Noto Sans"/>
        <family val="2"/>
      </rPr>
      <t xml:space="preserve">敏捷软件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1-24216-1</t>
  </si>
  <si>
    <r>
      <rPr>
        <sz val="12"/>
        <rFont val="宋体"/>
        <family val="0"/>
        <charset val="134"/>
      </rPr>
      <t xml:space="preserve">Illustrator CS3</t>
    </r>
    <r>
      <rPr>
        <sz val="12"/>
        <rFont val="Noto Sans"/>
        <family val="2"/>
      </rPr>
      <t xml:space="preserve">工业设计创意实例教程</t>
    </r>
  </si>
  <si>
    <t xml:space="preserve">978-7-115-16575-6</t>
  </si>
  <si>
    <r>
      <rPr>
        <sz val="12"/>
        <rFont val="Noto Sans"/>
        <family val="2"/>
      </rPr>
      <t xml:space="preserve">敏捷软件开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则、模式与实践（</t>
    </r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版）</t>
    </r>
  </si>
  <si>
    <t xml:space="preserve">978-7-115-16804-7</t>
  </si>
  <si>
    <t xml:space="preserve">重构：改善既有代码的设计：英文注释版</t>
  </si>
  <si>
    <t xml:space="preserve">978-7-115-16947-1</t>
  </si>
  <si>
    <r>
      <rPr>
        <sz val="12"/>
        <rFont val="Noto Sans"/>
        <family val="2"/>
      </rPr>
      <t xml:space="preserve">深入</t>
    </r>
    <r>
      <rPr>
        <sz val="12"/>
        <rFont val="宋体"/>
        <family val="0"/>
        <charset val="134"/>
      </rPr>
      <t xml:space="preserve">ASP.NET 2.0</t>
    </r>
    <r>
      <rPr>
        <sz val="12"/>
        <rFont val="Noto Sans"/>
        <family val="2"/>
      </rPr>
      <t xml:space="preserve">开发</t>
    </r>
  </si>
  <si>
    <t xml:space="preserve">978-7-115-17789-6</t>
  </si>
  <si>
    <r>
      <rPr>
        <sz val="12"/>
        <rFont val="宋体"/>
        <family val="0"/>
        <charset val="134"/>
      </rPr>
      <t xml:space="preserve">EJB 3</t>
    </r>
    <r>
      <rPr>
        <sz val="12"/>
        <rFont val="Noto Sans"/>
        <family val="2"/>
      </rPr>
      <t xml:space="preserve">实战</t>
    </r>
  </si>
  <si>
    <t xml:space="preserve">978-7-115-17986-9</t>
  </si>
  <si>
    <r>
      <rPr>
        <sz val="12"/>
        <rFont val="宋体"/>
        <family val="0"/>
        <charset val="134"/>
      </rPr>
      <t xml:space="preserve">Photoshop CS3</t>
    </r>
    <r>
      <rPr>
        <sz val="12"/>
        <rFont val="Noto Sans"/>
        <family val="2"/>
      </rPr>
      <t xml:space="preserve">中文版技术解析——典型应用技法</t>
    </r>
    <r>
      <rPr>
        <sz val="12"/>
        <rFont val="宋体"/>
        <family val="0"/>
        <charset val="134"/>
      </rPr>
      <t xml:space="preserve">(1CD)(</t>
    </r>
    <r>
      <rPr>
        <sz val="12"/>
        <rFont val="Noto Sans"/>
        <family val="2"/>
      </rPr>
      <t xml:space="preserve">彩印</t>
    </r>
    <r>
      <rPr>
        <sz val="12"/>
        <rFont val="宋体"/>
        <family val="0"/>
        <charset val="134"/>
      </rPr>
      <t xml:space="preserve">)</t>
    </r>
  </si>
  <si>
    <t xml:space="preserve">978-7-115-18187-9</t>
  </si>
  <si>
    <r>
      <rPr>
        <sz val="12"/>
        <rFont val="宋体"/>
        <family val="0"/>
        <charset val="134"/>
      </rPr>
      <t xml:space="preserve">C# </t>
    </r>
    <r>
      <rPr>
        <sz val="12"/>
        <rFont val="Noto Sans"/>
        <family val="2"/>
      </rPr>
      <t xml:space="preserve">本质论</t>
    </r>
  </si>
  <si>
    <t xml:space="preserve">978-7-121-07566-7</t>
  </si>
  <si>
    <r>
      <rPr>
        <sz val="12"/>
        <rFont val="Noto Sans"/>
        <family val="2"/>
      </rPr>
      <t xml:space="preserve">数码摄影与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艺术处理</t>
    </r>
  </si>
  <si>
    <t xml:space="preserve">978-7-122-01600-3</t>
  </si>
  <si>
    <t xml:space="preserve">载体固定化酶：原理、应用和设计</t>
  </si>
  <si>
    <t xml:space="preserve">978-7-302-16876-8</t>
  </si>
  <si>
    <r>
      <rPr>
        <sz val="12"/>
        <rFont val="宋体"/>
        <family val="0"/>
        <charset val="134"/>
      </rPr>
      <t xml:space="preserve">PHP+MySQL</t>
    </r>
    <r>
      <rPr>
        <sz val="12"/>
        <rFont val="Noto Sans"/>
        <family val="2"/>
      </rPr>
      <t xml:space="preserve">完全学习手册</t>
    </r>
  </si>
  <si>
    <t xml:space="preserve">978-7-5062-9166-8</t>
  </si>
  <si>
    <t xml:space="preserve">微积分和数学分析引论</t>
  </si>
  <si>
    <t xml:space="preserve">978-7-5083-6910-5</t>
  </si>
  <si>
    <t xml:space="preserve">高频开关电源新技术应用</t>
  </si>
  <si>
    <t xml:space="preserve">978-7-302-16496-8</t>
  </si>
  <si>
    <t xml:space="preserve">环境技术基础</t>
  </si>
  <si>
    <t xml:space="preserve">978-7-03-020535-3</t>
  </si>
  <si>
    <t xml:space="preserve">太湖水体环境遥感监测试验及其软件实现</t>
  </si>
  <si>
    <t xml:space="preserve">978-7-03-021010-4</t>
  </si>
  <si>
    <r>
      <rPr>
        <sz val="12"/>
        <rFont val="Noto Sans"/>
        <family val="2"/>
      </rPr>
      <t xml:space="preserve">蛋白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构与功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</t>
    </r>
    <r>
      <rPr>
        <sz val="12"/>
        <rFont val="宋体"/>
        <family val="0"/>
        <charset val="134"/>
      </rPr>
      <t xml:space="preserve">)</t>
    </r>
  </si>
  <si>
    <t xml:space="preserve">978-7-03-021161-3</t>
  </si>
  <si>
    <t xml:space="preserve">城市景观生态学与生态安全</t>
  </si>
  <si>
    <t xml:space="preserve">978-7-03-021290-0</t>
  </si>
  <si>
    <t xml:space="preserve">面向地图综合的空间信息智能处理</t>
  </si>
  <si>
    <t xml:space="preserve">978-7-112-10219-8</t>
  </si>
  <si>
    <t xml:space="preserve">随曲合方</t>
  </si>
  <si>
    <t xml:space="preserve">978-7-121-07495-0</t>
  </si>
  <si>
    <r>
      <rPr>
        <sz val="12"/>
        <rFont val="宋体"/>
        <family val="0"/>
        <charset val="134"/>
      </rPr>
      <t xml:space="preserve">Flash CS3</t>
    </r>
    <r>
      <rPr>
        <sz val="12"/>
        <rFont val="Noto Sans"/>
        <family val="2"/>
      </rPr>
      <t xml:space="preserve">中文版动画创意设计</t>
    </r>
  </si>
  <si>
    <t xml:space="preserve">978-7-121-07706-7</t>
  </si>
  <si>
    <r>
      <rPr>
        <sz val="12"/>
        <rFont val="宋体"/>
        <family val="0"/>
        <charset val="134"/>
      </rPr>
      <t xml:space="preserve">3ds max &amp; VRay</t>
    </r>
    <r>
      <rPr>
        <sz val="12"/>
        <rFont val="Noto Sans"/>
        <family val="2"/>
      </rPr>
      <t xml:space="preserve">空间表现室内空间案例详解</t>
    </r>
  </si>
  <si>
    <t xml:space="preserve">978-7-03-023480-3</t>
  </si>
  <si>
    <t xml:space="preserve">代数几何Ⅰ：代数曲线，代数流形与概型（影印版）</t>
  </si>
  <si>
    <t xml:space="preserve">978-7-03-023486-5</t>
  </si>
  <si>
    <t xml:space="preserve">常微分方程和微分代数方程的计算机方法（影印版）</t>
  </si>
  <si>
    <t xml:space="preserve">7-302-14189-4</t>
  </si>
  <si>
    <t xml:space="preserve">金属力学</t>
  </si>
  <si>
    <t xml:space="preserve">978-7-03-020617-6</t>
  </si>
  <si>
    <t xml:space="preserve">种子植物形态解剖学导论</t>
  </si>
  <si>
    <t xml:space="preserve">978-7-03-020800-2</t>
  </si>
  <si>
    <t xml:space="preserve">禄丰古猿：人科早期成员</t>
  </si>
  <si>
    <t xml:space="preserve">978-7-03-021481-2</t>
  </si>
  <si>
    <t xml:space="preserve">江苏沿海地区原色种子植物志</t>
  </si>
  <si>
    <t xml:space="preserve">978-7-03-021520-8</t>
  </si>
  <si>
    <t xml:space="preserve">纳米复合物结构和分散体</t>
  </si>
  <si>
    <t xml:space="preserve">978-7-03-021528-4</t>
  </si>
  <si>
    <t xml:space="preserve">代谢组学</t>
  </si>
  <si>
    <t xml:space="preserve">978-7-03-021643-4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6·</t>
    </r>
    <r>
      <rPr>
        <sz val="12"/>
        <rFont val="Noto Sans"/>
        <family val="2"/>
      </rPr>
      <t xml:space="preserve">量子力学、凝聚态物理学与光学、量子信息与量子计算</t>
    </r>
  </si>
  <si>
    <t xml:space="preserve">978-7-03-021645-8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8·</t>
    </r>
    <r>
      <rPr>
        <sz val="12"/>
        <rFont val="Noto Sans"/>
        <family val="2"/>
      </rPr>
      <t xml:space="preserve">平衡态统计力学和非平衡态统计力学</t>
    </r>
  </si>
  <si>
    <t xml:space="preserve">978-7-03-021649-6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12·</t>
    </r>
    <r>
      <rPr>
        <sz val="12"/>
        <rFont val="Noto Sans"/>
        <family val="2"/>
      </rPr>
      <t xml:space="preserve">泛函分析和算子代数、量化方法和积分路径、变分方法</t>
    </r>
  </si>
  <si>
    <t xml:space="preserve">978-7-03-021672-4</t>
  </si>
  <si>
    <t xml:space="preserve">福建省海湾模与环境研究</t>
  </si>
  <si>
    <t xml:space="preserve">978-7-03-021685-4</t>
  </si>
  <si>
    <t xml:space="preserve">材料变形与破坏的多尺度分析</t>
  </si>
  <si>
    <t xml:space="preserve">978-7-03-021751-6</t>
  </si>
  <si>
    <t xml:space="preserve">干旱区生态环境调控理论与管理研究</t>
  </si>
  <si>
    <t xml:space="preserve">978-7-03-022253-4</t>
  </si>
  <si>
    <t xml:space="preserve">结构生物学与现代药学研究</t>
  </si>
  <si>
    <t xml:space="preserve">978-7-03-022480-4</t>
  </si>
  <si>
    <t xml:space="preserve">中国声学进展</t>
  </si>
  <si>
    <t xml:space="preserve">978-7-03-023317-2</t>
  </si>
  <si>
    <t xml:space="preserve">环境基因组学</t>
  </si>
  <si>
    <t xml:space="preserve">978-7-03-023484-1</t>
  </si>
  <si>
    <t xml:space="preserve">模型参数估计的反问题理论与方法（影印版）</t>
  </si>
  <si>
    <t xml:space="preserve">978-7-115-17283-9</t>
  </si>
  <si>
    <r>
      <rPr>
        <sz val="12"/>
        <rFont val="宋体"/>
        <family val="0"/>
        <charset val="134"/>
      </rPr>
      <t xml:space="preserve">J2ME</t>
    </r>
    <r>
      <rPr>
        <sz val="12"/>
        <rFont val="Noto Sans"/>
        <family val="2"/>
      </rPr>
      <t xml:space="preserve">手机游戏开发技术与项目实践详解</t>
    </r>
  </si>
  <si>
    <t xml:space="preserve">978-7-115-17837-4</t>
  </si>
  <si>
    <t xml:space="preserve">数字集群移动通信系统原理与应用</t>
  </si>
  <si>
    <t xml:space="preserve">978-7-121-07531-5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合成高级技法宝典</t>
    </r>
  </si>
  <si>
    <t xml:space="preserve">978-7-122-00904-3</t>
  </si>
  <si>
    <t xml:space="preserve">硼化合物生产与应用</t>
  </si>
  <si>
    <t xml:space="preserve">978-7-122-01541-9</t>
  </si>
  <si>
    <t xml:space="preserve">精细有机化工产品</t>
  </si>
  <si>
    <t xml:space="preserve">978-7-302-16569-9</t>
  </si>
  <si>
    <t xml:space="preserve">概念物理</t>
  </si>
  <si>
    <t xml:space="preserve">978-7-302-17328-1</t>
  </si>
  <si>
    <t xml:space="preserve">光码分多址通信网络</t>
  </si>
  <si>
    <t xml:space="preserve">978-7-5323-8868-4</t>
  </si>
  <si>
    <t xml:space="preserve">长江河口大型底栖无脊椎动物</t>
  </si>
  <si>
    <t xml:space="preserve">978-7-307-06577-2</t>
  </si>
  <si>
    <t xml:space="preserve">环境微生物学</t>
  </si>
  <si>
    <t xml:space="preserve">978-7-03-021185-9</t>
  </si>
  <si>
    <t xml:space="preserve">均相催化</t>
  </si>
  <si>
    <t xml:space="preserve">978-7-03-022115-5</t>
  </si>
  <si>
    <t xml:space="preserve">中国农田生态系统养分循环与平衡及其管理</t>
  </si>
  <si>
    <t xml:space="preserve">978-7-03-022643-3</t>
  </si>
  <si>
    <t xml:space="preserve">土壤侵蚀过程与机制</t>
  </si>
  <si>
    <t xml:space="preserve">978-7-111-23647-4</t>
  </si>
  <si>
    <r>
      <rPr>
        <sz val="12"/>
        <rFont val="宋体"/>
        <family val="0"/>
        <charset val="134"/>
      </rPr>
      <t xml:space="preserve">P2P</t>
    </r>
    <r>
      <rPr>
        <sz val="12"/>
        <rFont val="Noto Sans"/>
        <family val="2"/>
      </rPr>
      <t xml:space="preserve">系统及其应用</t>
    </r>
  </si>
  <si>
    <t xml:space="preserve">978-7-111-24821-7</t>
  </si>
  <si>
    <t xml:space="preserve">无线网络中的合作原理与应用</t>
  </si>
  <si>
    <t xml:space="preserve">978-7-115-17374-4</t>
  </si>
  <si>
    <r>
      <rPr>
        <sz val="12"/>
        <rFont val="宋体"/>
        <family val="0"/>
        <charset val="134"/>
      </rPr>
      <t xml:space="preserve">Illustrator CS3</t>
    </r>
    <r>
      <rPr>
        <sz val="12"/>
        <rFont val="Noto Sans"/>
        <family val="2"/>
      </rPr>
      <t xml:space="preserve">平面设计技能进化手册</t>
    </r>
  </si>
  <si>
    <t xml:space="preserve">978-7-118-05343-2</t>
  </si>
  <si>
    <t xml:space="preserve">非平稳随机信号分析与处理</t>
  </si>
  <si>
    <t xml:space="preserve">978-7-121-07530-8</t>
  </si>
  <si>
    <r>
      <rPr>
        <sz val="12"/>
        <rFont val="宋体"/>
        <family val="0"/>
        <charset val="134"/>
      </rPr>
      <t xml:space="preserve">3ds max/VRay</t>
    </r>
    <r>
      <rPr>
        <sz val="12"/>
        <rFont val="Noto Sans"/>
        <family val="2"/>
      </rPr>
      <t xml:space="preserve">效果图高级渲染宝典</t>
    </r>
  </si>
  <si>
    <t xml:space="preserve">978-7-302-16690-0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原理与应用</t>
    </r>
  </si>
  <si>
    <t xml:space="preserve">978-7-302-16692-4</t>
  </si>
  <si>
    <t xml:space="preserve">软件测试的有效方法</t>
  </si>
  <si>
    <t xml:space="preserve">978-7-5083-6652-4</t>
  </si>
  <si>
    <r>
      <rPr>
        <sz val="12"/>
        <rFont val="宋体"/>
        <family val="0"/>
        <charset val="134"/>
      </rPr>
      <t xml:space="preserve">Combustion/Premiere</t>
    </r>
    <r>
      <rPr>
        <sz val="12"/>
        <rFont val="Noto Sans"/>
        <family val="2"/>
      </rPr>
      <t xml:space="preserve">片头广告经典案例制作解析</t>
    </r>
  </si>
  <si>
    <t xml:space="preserve">978-7-80209-725-4</t>
  </si>
  <si>
    <t xml:space="preserve">自然地理与生态</t>
  </si>
  <si>
    <t xml:space="preserve">978-7-115-17476-5</t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高级管理</t>
    </r>
  </si>
  <si>
    <t xml:space="preserve">978-7-115-17771-1</t>
  </si>
  <si>
    <r>
      <rPr>
        <sz val="12"/>
        <rFont val="宋体"/>
        <family val="0"/>
        <charset val="134"/>
      </rPr>
      <t xml:space="preserve">Adobe Flex</t>
    </r>
    <r>
      <rPr>
        <sz val="12"/>
        <rFont val="Noto Sans"/>
        <family val="2"/>
      </rPr>
      <t xml:space="preserve">高级编程</t>
    </r>
  </si>
  <si>
    <t xml:space="preserve">978-7-121-06865-2</t>
  </si>
  <si>
    <r>
      <rPr>
        <sz val="12"/>
        <rFont val="宋体"/>
        <family val="0"/>
        <charset val="134"/>
      </rPr>
      <t xml:space="preserve">Fedora 8 Linux</t>
    </r>
    <r>
      <rPr>
        <sz val="12"/>
        <rFont val="Noto Sans"/>
        <family val="2"/>
      </rPr>
      <t xml:space="preserve">从入门到精通</t>
    </r>
  </si>
  <si>
    <t xml:space="preserve">978-7-121-07513-1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中文版数码照片处理艺术表现</t>
    </r>
  </si>
  <si>
    <t xml:space="preserve">978-7-302-16497-5</t>
  </si>
  <si>
    <t xml:space="preserve">978-7-302-16639-9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面向对象程序设计</t>
    </r>
  </si>
  <si>
    <t xml:space="preserve">7-302-17545-4</t>
  </si>
  <si>
    <t xml:space="preserve">片头动画制作盛典</t>
  </si>
  <si>
    <t xml:space="preserve">978-7-302-15249-1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插画派</t>
    </r>
  </si>
  <si>
    <t xml:space="preserve">978-7-302-17545-2</t>
  </si>
  <si>
    <t xml:space="preserve">978-7-89487-550-1</t>
  </si>
  <si>
    <r>
      <rPr>
        <sz val="12"/>
        <rFont val="宋体"/>
        <family val="0"/>
        <charset val="134"/>
      </rPr>
      <t xml:space="preserve">CoreIDRAW X4 </t>
    </r>
    <r>
      <rPr>
        <sz val="12"/>
        <rFont val="Noto Sans"/>
        <family val="2"/>
      </rPr>
      <t xml:space="preserve">平面广告与商业应用精解</t>
    </r>
  </si>
  <si>
    <t xml:space="preserve">兵器工业出版</t>
  </si>
  <si>
    <t xml:space="preserve">978-7-03-020623-7</t>
  </si>
  <si>
    <t xml:space="preserve">高分子材料的反应加工</t>
  </si>
  <si>
    <t xml:space="preserve">978-7-03-020787-6</t>
  </si>
  <si>
    <t xml:space="preserve">中山生物物种资源</t>
  </si>
  <si>
    <t xml:space="preserve">978-7-03-021119-4</t>
  </si>
  <si>
    <t xml:space="preserve">直觉模糊信息集成理论及应用</t>
  </si>
  <si>
    <t xml:space="preserve">978-7-03-021287-0</t>
  </si>
  <si>
    <t xml:space="preserve">随机粗糙面与目标复合散射数值模拟理论和方法</t>
  </si>
  <si>
    <t xml:space="preserve">978-7-03-021302-0</t>
  </si>
  <si>
    <t xml:space="preserve">英汉动物学词典</t>
  </si>
  <si>
    <t xml:space="preserve">978-7-03-021629-8</t>
  </si>
  <si>
    <t xml:space="preserve">有机合成化学与路线设计策略</t>
  </si>
  <si>
    <t xml:space="preserve">978-7-03-021880-3</t>
  </si>
  <si>
    <t xml:space="preserve">西双版纳国家级自然保护区总体规划的研究</t>
  </si>
  <si>
    <t xml:space="preserve">978-7-03-022603-7</t>
  </si>
  <si>
    <t xml:space="preserve">高寒草甸生态系统与全球变化</t>
  </si>
  <si>
    <t xml:space="preserve">978-7-03-023037-9</t>
  </si>
  <si>
    <t xml:space="preserve">长江流域水沙生态综合管理</t>
  </si>
  <si>
    <t xml:space="preserve">978-7-03-023494-0</t>
  </si>
  <si>
    <t xml:space="preserve">动力系统Ⅶ：可积系统，不完整动力系统（影印版）</t>
  </si>
  <si>
    <t xml:space="preserve">978-7-03-023508-4</t>
  </si>
  <si>
    <t xml:space="preserve">数论Ⅳ：超越数（影印版）</t>
  </si>
  <si>
    <t xml:space="preserve">978-7-109-12459-2</t>
  </si>
  <si>
    <t xml:space="preserve">植物空间诱变</t>
  </si>
  <si>
    <t xml:space="preserve">978-7-122-01369-9</t>
  </si>
  <si>
    <t xml:space="preserve">气体水合物科学与技术</t>
  </si>
  <si>
    <t xml:space="preserve">978-7-122-02101-4</t>
  </si>
  <si>
    <t xml:space="preserve">英汉水科学与工程词汇</t>
  </si>
  <si>
    <t xml:space="preserve">978-7-307-06038-8</t>
  </si>
  <si>
    <t xml:space="preserve">对地观测数据处理与分析进展</t>
  </si>
  <si>
    <t xml:space="preserve">978-7-03-020406-6</t>
  </si>
  <si>
    <r>
      <rPr>
        <sz val="12"/>
        <rFont val="Noto Sans"/>
        <family val="2"/>
      </rPr>
      <t xml:space="preserve">复分析及其</t>
    </r>
    <r>
      <rPr>
        <sz val="12"/>
        <rFont val="宋体"/>
        <family val="0"/>
        <charset val="134"/>
      </rPr>
      <t xml:space="preserve">p-</t>
    </r>
    <r>
      <rPr>
        <sz val="12"/>
        <rFont val="Noto Sans"/>
        <family val="2"/>
      </rPr>
      <t xml:space="preserve">进位分析</t>
    </r>
  </si>
  <si>
    <t xml:space="preserve">978-7-03-021272-6</t>
  </si>
  <si>
    <t xml:space="preserve">数组合地图论</t>
  </si>
  <si>
    <t xml:space="preserve">978-7-03-021296-2</t>
  </si>
  <si>
    <t xml:space="preserve">非线性复分析及其应用</t>
  </si>
  <si>
    <t xml:space="preserve">978-7-03-021330-3</t>
  </si>
  <si>
    <r>
      <rPr>
        <sz val="12"/>
        <rFont val="Noto Sans"/>
        <family val="2"/>
      </rPr>
      <t xml:space="preserve">中国真菌志第三十一卷暗色砖格分生孢子真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属</t>
    </r>
  </si>
  <si>
    <t xml:space="preserve">978-7-03-021638-0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1·</t>
    </r>
    <r>
      <rPr>
        <sz val="12"/>
        <rFont val="Noto Sans"/>
        <family val="2"/>
      </rPr>
      <t xml:space="preserve">引言卷</t>
    </r>
  </si>
  <si>
    <t xml:space="preserve">978-7-03-021639-7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2·</t>
    </r>
    <r>
      <rPr>
        <sz val="12"/>
        <rFont val="Noto Sans"/>
        <family val="2"/>
      </rPr>
      <t xml:space="preserve">经典力学和流体力学</t>
    </r>
  </si>
  <si>
    <t xml:space="preserve">978-7-03-022291-6</t>
  </si>
  <si>
    <t xml:space="preserve">太湖蓝藻的历史发展与水华灾害</t>
  </si>
  <si>
    <t xml:space="preserve">978-7-115-17558-8</t>
  </si>
  <si>
    <r>
      <rPr>
        <sz val="12"/>
        <rFont val="宋体"/>
        <family val="0"/>
        <charset val="134"/>
      </rPr>
      <t xml:space="preserve">Office 2007</t>
    </r>
    <r>
      <rPr>
        <sz val="12"/>
        <rFont val="Noto Sans"/>
        <family val="2"/>
      </rPr>
      <t xml:space="preserve">应用大全</t>
    </r>
  </si>
  <si>
    <t xml:space="preserve">978-7-118-05775-1</t>
  </si>
  <si>
    <t xml:space="preserve">化学与物理电源</t>
  </si>
  <si>
    <t xml:space="preserve">978-7-5062-9159-0</t>
  </si>
  <si>
    <t xml:space="preserve">经典力学</t>
  </si>
  <si>
    <t xml:space="preserve">978-7-5323-9227-8</t>
  </si>
  <si>
    <t xml:space="preserve">人水和谐</t>
  </si>
  <si>
    <t xml:space="preserve">978-7-03-021777-6</t>
  </si>
  <si>
    <t xml:space="preserve">陕西米苍山自然保护区综合科学考察报告</t>
  </si>
  <si>
    <t xml:space="preserve">978-7-03-021967-1</t>
  </si>
  <si>
    <t xml:space="preserve">农业重大外来入侵生物</t>
  </si>
  <si>
    <t xml:space="preserve">978-7-03-023481-0</t>
  </si>
  <si>
    <t xml:space="preserve">同调代数方法（原书第二版）（影印版）</t>
  </si>
  <si>
    <t xml:space="preserve">978-7-03-023482-7</t>
  </si>
  <si>
    <t xml:space="preserve">无约束最优化与非线性方程的数值方法（影印版）</t>
  </si>
  <si>
    <t xml:space="preserve">978-7-111-22872-1</t>
  </si>
  <si>
    <t xml:space="preserve">环境影响评价实用技术指南</t>
  </si>
  <si>
    <t xml:space="preserve">978-7-03-020571-1</t>
  </si>
  <si>
    <t xml:space="preserve">分形城市系统</t>
  </si>
  <si>
    <t xml:space="preserve">978-7-03-020939-9</t>
  </si>
  <si>
    <t xml:space="preserve">碳纳米管基础：从基础到应用</t>
  </si>
  <si>
    <t xml:space="preserve">978-7-03-021079-1</t>
  </si>
  <si>
    <t xml:space="preserve">走向宏观生态学</t>
  </si>
  <si>
    <t xml:space="preserve">978-7-03-021186-6</t>
  </si>
  <si>
    <t xml:space="preserve">光学传感器</t>
  </si>
  <si>
    <t xml:space="preserve">978-7-03-021359-4</t>
  </si>
  <si>
    <t xml:space="preserve">杨芙清文集</t>
  </si>
  <si>
    <t xml:space="preserve">978-7-03-021648-9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11·</t>
    </r>
    <r>
      <rPr>
        <sz val="12"/>
        <rFont val="Noto Sans"/>
        <family val="2"/>
      </rPr>
      <t xml:space="preserve">代数拓扑、辛几何与拓扑、常微分和偏微分方程</t>
    </r>
  </si>
  <si>
    <t xml:space="preserve">978-7-03-021707-3</t>
  </si>
  <si>
    <t xml:space="preserve">单种群生物动力系统</t>
  </si>
  <si>
    <t xml:space="preserve">978-7-03-021886-5</t>
  </si>
  <si>
    <t xml:space="preserve">好好芭资源生物学</t>
  </si>
  <si>
    <t xml:space="preserve">978-7-03-022626-6</t>
  </si>
  <si>
    <t xml:space="preserve">随机矩阵在物理学中的应用</t>
  </si>
  <si>
    <t xml:space="preserve">978-7-03-023485-8</t>
  </si>
  <si>
    <r>
      <rPr>
        <sz val="12"/>
        <rFont val="Noto Sans"/>
        <family val="2"/>
      </rPr>
      <t xml:space="preserve">图像处理与分析：变分，</t>
    </r>
    <r>
      <rPr>
        <sz val="12"/>
        <rFont val="宋体"/>
        <family val="0"/>
        <charset val="134"/>
      </rPr>
      <t xml:space="preserve">PDE</t>
    </r>
    <r>
      <rPr>
        <sz val="12"/>
        <rFont val="Noto Sans"/>
        <family val="2"/>
      </rPr>
      <t xml:space="preserve">，小波及随机方法（影印版）</t>
    </r>
  </si>
  <si>
    <t xml:space="preserve">978-7-111-23224-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线性控制系统分析与设计</t>
    </r>
  </si>
  <si>
    <t xml:space="preserve">978-7-113-01220-5</t>
  </si>
  <si>
    <t xml:space="preserve">信号</t>
  </si>
  <si>
    <t xml:space="preserve">978-7-115-17265-5</t>
  </si>
  <si>
    <t xml:space="preserve">编译原理 技术与工具</t>
  </si>
  <si>
    <t xml:space="preserve">978-7-118-05535-1</t>
  </si>
  <si>
    <t xml:space="preserve">信息安全与保密</t>
  </si>
  <si>
    <t xml:space="preserve">978-7-118-05739-3</t>
  </si>
  <si>
    <t xml:space="preserve">传感器技术</t>
  </si>
  <si>
    <t xml:space="preserve">978-7-121-05668-0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维修手册</t>
    </r>
  </si>
  <si>
    <t xml:space="preserve">978-7-122-01724-6</t>
  </si>
  <si>
    <t xml:space="preserve">含硅聚合物：合成科学技术及应用</t>
  </si>
  <si>
    <t xml:space="preserve">978-7-302-16360-2</t>
  </si>
  <si>
    <t xml:space="preserve">英汉多媒体技术辞典</t>
  </si>
  <si>
    <t xml:space="preserve">978-7-03-022630-3</t>
  </si>
  <si>
    <t xml:space="preserve">植物病害流行学</t>
  </si>
  <si>
    <t xml:space="preserve">978-7-03-022894-9</t>
  </si>
  <si>
    <t xml:space="preserve">土壤与环境微生物研究法</t>
  </si>
  <si>
    <t xml:space="preserve">978-7-115-17448-2</t>
  </si>
  <si>
    <r>
      <rPr>
        <sz val="12"/>
        <rFont val="宋体"/>
        <family val="0"/>
        <charset val="134"/>
      </rPr>
      <t xml:space="preserve">Hibernate</t>
    </r>
    <r>
      <rPr>
        <sz val="12"/>
        <rFont val="Noto Sans"/>
        <family val="2"/>
      </rPr>
      <t xml:space="preserve">实战</t>
    </r>
  </si>
  <si>
    <t xml:space="preserve">978-7-122-02051-2</t>
  </si>
  <si>
    <t xml:space="preserve">植物系统分类学</t>
  </si>
  <si>
    <t xml:space="preserve">978-7-302-18790-5</t>
  </si>
  <si>
    <t xml:space="preserve">环境科学与工程原理</t>
  </si>
  <si>
    <t xml:space="preserve">978-7-03-022649-5</t>
  </si>
  <si>
    <r>
      <rPr>
        <sz val="12"/>
        <rFont val="Noto Sans"/>
        <family val="2"/>
      </rPr>
      <t xml:space="preserve">极化散射与</t>
    </r>
    <r>
      <rPr>
        <sz val="12"/>
        <rFont val="宋体"/>
        <family val="0"/>
        <charset val="134"/>
      </rPr>
      <t xml:space="preserve">SAR</t>
    </r>
    <r>
      <rPr>
        <sz val="12"/>
        <rFont val="Noto Sans"/>
        <family val="2"/>
      </rPr>
      <t xml:space="preserve">遥感信息理论与方法</t>
    </r>
  </si>
  <si>
    <t xml:space="preserve">978-7-5323-9104-2</t>
  </si>
  <si>
    <t xml:space="preserve">民族植物学</t>
  </si>
  <si>
    <t xml:space="preserve">978-7-03-020941-2</t>
  </si>
  <si>
    <r>
      <rPr>
        <sz val="12"/>
        <rFont val="Noto Sans"/>
        <family val="2"/>
      </rPr>
      <t xml:space="preserve">统计力学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03-020020-4</t>
  </si>
  <si>
    <t xml:space="preserve">植物染色体与遗传育种</t>
  </si>
  <si>
    <t xml:space="preserve">978-7-03-021405-8</t>
  </si>
  <si>
    <t xml:space="preserve">微生物与环境</t>
  </si>
  <si>
    <t xml:space="preserve">978-7-03-021647-2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10·</t>
    </r>
    <r>
      <rPr>
        <sz val="12"/>
        <rFont val="Noto Sans"/>
        <family val="2"/>
      </rPr>
      <t xml:space="preserve">复几何、微分几何、低维几何和非交换几何</t>
    </r>
  </si>
  <si>
    <t xml:space="preserve">978-7-03-021729-5</t>
  </si>
  <si>
    <t xml:space="preserve">核酸结构原理：注解版</t>
  </si>
  <si>
    <t xml:space="preserve">978-7-302-14190-7</t>
  </si>
  <si>
    <t xml:space="preserve">电子材料与器件原理</t>
  </si>
  <si>
    <t xml:space="preserve">978-7-03-020774-6</t>
  </si>
  <si>
    <r>
      <rPr>
        <sz val="12"/>
        <rFont val="Noto Sans"/>
        <family val="2"/>
      </rPr>
      <t xml:space="preserve">表观遗传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印版</t>
    </r>
    <r>
      <rPr>
        <sz val="12"/>
        <rFont val="宋体"/>
        <family val="0"/>
        <charset val="134"/>
      </rPr>
      <t xml:space="preserve">)</t>
    </r>
  </si>
  <si>
    <t xml:space="preserve">978-7-03-021477-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研究方法</t>
    </r>
  </si>
  <si>
    <t xml:space="preserve">978-7-03-021642-7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广义相对论、量子引力、弦论和</t>
    </r>
    <r>
      <rPr>
        <sz val="12"/>
        <rFont val="宋体"/>
        <family val="0"/>
        <charset val="134"/>
      </rPr>
      <t xml:space="preserve">M-</t>
    </r>
    <r>
      <rPr>
        <sz val="12"/>
        <rFont val="Noto Sans"/>
        <family val="2"/>
      </rPr>
      <t xml:space="preserve">理论</t>
    </r>
  </si>
  <si>
    <t xml:space="preserve">978-7-03-023503-9</t>
  </si>
  <si>
    <t xml:space="preserve">几何Ⅵ：黎曼几何（影印版）</t>
  </si>
  <si>
    <t xml:space="preserve">978-7-03-023507-7</t>
  </si>
  <si>
    <t xml:space="preserve">经典力学与天体力学中的数学问题（原书第三版）（影印版）</t>
  </si>
  <si>
    <t xml:space="preserve">978-7-121-07529-2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AutoCAD 2009</t>
    </r>
    <r>
      <rPr>
        <sz val="12"/>
        <rFont val="Noto Sans"/>
        <family val="2"/>
      </rPr>
      <t xml:space="preserve">宝典</t>
    </r>
  </si>
  <si>
    <t xml:space="preserve">978-7-122-01148-0</t>
  </si>
  <si>
    <t xml:space="preserve">分子克隆实验指南精编版</t>
  </si>
  <si>
    <t xml:space="preserve">978-7-03-020063-1</t>
  </si>
  <si>
    <t xml:space="preserve">重要动物病毒分子生物学</t>
  </si>
  <si>
    <t xml:space="preserve">978-7-03-020627-5</t>
  </si>
  <si>
    <t xml:space="preserve">种子生物学</t>
  </si>
  <si>
    <t xml:space="preserve">978-7-03-020940-5</t>
  </si>
  <si>
    <r>
      <rPr>
        <sz val="12"/>
        <rFont val="Noto Sans"/>
        <family val="2"/>
      </rPr>
      <t xml:space="preserve">半导体电子学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03-021187-3</t>
  </si>
  <si>
    <t xml:space="preserve">现代光谱学</t>
  </si>
  <si>
    <t xml:space="preserve">978-7-03-021640-3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3·</t>
    </r>
    <r>
      <rPr>
        <sz val="12"/>
        <rFont val="Noto Sans"/>
        <family val="2"/>
      </rPr>
      <t xml:space="preserve">可积系统和经典、正形与拓扑场论</t>
    </r>
  </si>
  <si>
    <t xml:space="preserve">978-7-03-021782-0</t>
  </si>
  <si>
    <t xml:space="preserve">西藏高原生态安全</t>
  </si>
  <si>
    <t xml:space="preserve">978-7-03-022114-8</t>
  </si>
  <si>
    <r>
      <rPr>
        <sz val="12"/>
        <rFont val="Noto Sans"/>
        <family val="2"/>
      </rPr>
      <t xml:space="preserve">铝在土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植物中的行为及植物的适应机制</t>
    </r>
  </si>
  <si>
    <t xml:space="preserve">978-7-03-022507-8</t>
  </si>
  <si>
    <t xml:space="preserve">染色体、基因与疾病</t>
  </si>
  <si>
    <t xml:space="preserve">978-7-03-022595-5</t>
  </si>
  <si>
    <t xml:space="preserve">大气科学</t>
  </si>
  <si>
    <t xml:space="preserve">978-7-03-023483-4</t>
  </si>
  <si>
    <t xml:space="preserve">稀疏线性系统的迭代方法（原书第二版）（影印版）</t>
  </si>
  <si>
    <t xml:space="preserve">978-7-04-025288-0</t>
  </si>
  <si>
    <t xml:space="preserve">几何分析手册</t>
  </si>
  <si>
    <t xml:space="preserve">978-7-112-09655-8</t>
  </si>
  <si>
    <t xml:space="preserve">城市建设指南与范例</t>
  </si>
  <si>
    <t xml:space="preserve">978-7-112-09930-6</t>
  </si>
  <si>
    <t xml:space="preserve">中国环境艺术设计</t>
  </si>
  <si>
    <t xml:space="preserve">978-7-115-18004-9</t>
  </si>
  <si>
    <r>
      <rPr>
        <sz val="12"/>
        <rFont val="宋体"/>
        <family val="0"/>
        <charset val="134"/>
      </rPr>
      <t xml:space="preserve">3ds Max/VRay</t>
    </r>
    <r>
      <rPr>
        <sz val="12"/>
        <rFont val="Noto Sans"/>
        <family val="2"/>
      </rPr>
      <t xml:space="preserve">印象室内空间设计与表现技法</t>
    </r>
    <r>
      <rPr>
        <sz val="12"/>
        <rFont val="宋体"/>
        <family val="0"/>
        <charset val="134"/>
      </rPr>
      <t xml:space="preserve">(1CD)(</t>
    </r>
    <r>
      <rPr>
        <sz val="12"/>
        <rFont val="Noto Sans"/>
        <family val="2"/>
      </rPr>
      <t xml:space="preserve">彩印</t>
    </r>
    <r>
      <rPr>
        <sz val="12"/>
        <rFont val="宋体"/>
        <family val="0"/>
        <charset val="134"/>
      </rPr>
      <t xml:space="preserve">)</t>
    </r>
  </si>
  <si>
    <t xml:space="preserve">978-7-115-18112-1</t>
  </si>
  <si>
    <r>
      <rPr>
        <sz val="12"/>
        <rFont val="宋体"/>
        <family val="0"/>
        <charset val="134"/>
      </rPr>
      <t xml:space="preserve">ZBrush 3</t>
    </r>
    <r>
      <rPr>
        <sz val="12"/>
        <rFont val="Noto Sans"/>
        <family val="2"/>
      </rPr>
      <t xml:space="preserve">高精度模型制作实战技法</t>
    </r>
    <r>
      <rPr>
        <sz val="12"/>
        <rFont val="宋体"/>
        <family val="0"/>
        <charset val="134"/>
      </rPr>
      <t xml:space="preserve">(2DVD)(</t>
    </r>
    <r>
      <rPr>
        <sz val="12"/>
        <rFont val="Noto Sans"/>
        <family val="2"/>
      </rPr>
      <t xml:space="preserve">彩印</t>
    </r>
    <r>
      <rPr>
        <sz val="12"/>
        <rFont val="宋体"/>
        <family val="0"/>
        <charset val="134"/>
      </rPr>
      <t xml:space="preserve">)</t>
    </r>
  </si>
  <si>
    <t xml:space="preserve">978-7-302-16269-8</t>
  </si>
  <si>
    <t xml:space="preserve">数据结构与算法分析</t>
  </si>
  <si>
    <t xml:space="preserve">978-7-302-16340-4</t>
  </si>
  <si>
    <t xml:space="preserve">模拟集成电路设计精粹</t>
  </si>
  <si>
    <t xml:space="preserve">978-7-03-021250-4</t>
  </si>
  <si>
    <t xml:space="preserve">传感器与探测器的物理原理和应用</t>
  </si>
  <si>
    <t xml:space="preserve">978-7-03-021646-5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9·</t>
    </r>
    <r>
      <rPr>
        <sz val="12"/>
        <rFont val="Noto Sans"/>
        <family val="2"/>
      </rPr>
      <t xml:space="preserve">代数方法、李群和李代数、量子群、离散数学和随机方法</t>
    </r>
  </si>
  <si>
    <t xml:space="preserve">978-7-03-022495-8</t>
  </si>
  <si>
    <t xml:space="preserve">金属纳米簇</t>
  </si>
  <si>
    <t xml:space="preserve">978-7-03-022501-6</t>
  </si>
  <si>
    <t xml:space="preserve">材料电化学</t>
  </si>
  <si>
    <t xml:space="preserve">978-7-121-05580-5</t>
  </si>
  <si>
    <t xml:space="preserve">数据库系统——设计、实现与管理</t>
  </si>
  <si>
    <t xml:space="preserve">978-7-121-05812-7</t>
  </si>
  <si>
    <r>
      <rPr>
        <sz val="12"/>
        <rFont val="Noto Sans"/>
        <family val="2"/>
      </rPr>
      <t xml:space="preserve">常用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手册</t>
    </r>
  </si>
  <si>
    <t xml:space="preserve">978-7-302-15891-2</t>
  </si>
  <si>
    <r>
      <rPr>
        <sz val="12"/>
        <rFont val="Noto Sans"/>
        <family val="2"/>
      </rPr>
      <t xml:space="preserve">黄克智教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寿辰庆贺文集</t>
    </r>
  </si>
  <si>
    <t xml:space="preserve">978-7-302-16423-4</t>
  </si>
  <si>
    <t xml:space="preserve">无线与蜂窝通信</t>
  </si>
  <si>
    <t xml:space="preserve">978-7-121-07690-9</t>
  </si>
  <si>
    <r>
      <rPr>
        <sz val="12"/>
        <rFont val="宋体"/>
        <family val="0"/>
        <charset val="134"/>
      </rPr>
      <t xml:space="preserve">Final cut studio 2</t>
    </r>
    <r>
      <rPr>
        <sz val="12"/>
        <rFont val="Noto Sans"/>
        <family val="2"/>
      </rPr>
      <t xml:space="preserve">动态影像和特效制作</t>
    </r>
  </si>
  <si>
    <t xml:space="preserve">978-7-5029-4422-3</t>
  </si>
  <si>
    <t xml:space="preserve">卫星校正场地面和典型地物波谱数据集</t>
  </si>
  <si>
    <t xml:space="preserve">978-7-03-020018-1</t>
  </si>
  <si>
    <t xml:space="preserve">李约瑟中国科学技术史</t>
  </si>
  <si>
    <t xml:space="preserve">978-7-03-020780-7</t>
  </si>
  <si>
    <r>
      <rPr>
        <sz val="12"/>
        <rFont val="Noto Sans"/>
        <family val="2"/>
      </rPr>
      <t xml:space="preserve">动物细胞培养：基本技术指南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03-023239-7</t>
  </si>
  <si>
    <t xml:space="preserve">动物遗传资源学</t>
  </si>
  <si>
    <t xml:space="preserve">978-7-03-021644-1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7·</t>
    </r>
    <r>
      <rPr>
        <sz val="12"/>
        <rFont val="Noto Sans"/>
        <family val="2"/>
      </rPr>
      <t xml:space="preserve">无序系统和动力系统</t>
    </r>
  </si>
  <si>
    <t xml:space="preserve">978-7-03-021337-2</t>
  </si>
  <si>
    <t xml:space="preserve">基因转移</t>
  </si>
  <si>
    <t xml:space="preserve">978-7-03-021641-0</t>
  </si>
  <si>
    <r>
      <rPr>
        <sz val="12"/>
        <rFont val="Noto Sans"/>
        <family val="2"/>
      </rPr>
      <t xml:space="preserve">数学物理学百科全书：</t>
    </r>
    <r>
      <rPr>
        <sz val="12"/>
        <rFont val="宋体"/>
        <family val="0"/>
        <charset val="134"/>
      </rPr>
      <t xml:space="preserve">4·</t>
    </r>
    <r>
      <rPr>
        <sz val="12"/>
        <rFont val="Noto Sans"/>
        <family val="2"/>
      </rPr>
      <t xml:space="preserve">规范场理论和量子场论</t>
    </r>
  </si>
  <si>
    <t xml:space="preserve">978-7-118-05697-6</t>
  </si>
  <si>
    <t xml:space="preserve">数据链</t>
  </si>
  <si>
    <t xml:space="preserve">978-7-5062-9245-0</t>
  </si>
  <si>
    <t xml:space="preserve">交换代数</t>
  </si>
  <si>
    <t xml:space="preserve">978-7-03-020728-9</t>
  </si>
  <si>
    <t xml:space="preserve">王文兴文集</t>
  </si>
  <si>
    <t xml:space="preserve">978-7-03-022415-6</t>
  </si>
  <si>
    <t xml:space="preserve">电化学吸附和电催化的原位光谱研究</t>
  </si>
  <si>
    <t xml:space="preserve">978-7-03-022536-8</t>
  </si>
  <si>
    <t xml:space="preserve">数学、力学、物理学、高新技术研究进展</t>
  </si>
  <si>
    <t xml:space="preserve">978-7-03-022540-5</t>
  </si>
  <si>
    <t xml:space="preserve">人类遗传学精编实验指南</t>
  </si>
  <si>
    <t xml:space="preserve">978-7-03-023418-6</t>
  </si>
  <si>
    <t xml:space="preserve">中国典型地物波谱数据库</t>
  </si>
  <si>
    <t xml:space="preserve">978-7-112-09103-4</t>
  </si>
  <si>
    <t xml:space="preserve">水质与水处理</t>
  </si>
  <si>
    <t xml:space="preserve">978-7-112-09807-1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室内设计施工图常用图块</t>
    </r>
    <r>
      <rPr>
        <sz val="12"/>
        <rFont val="宋体"/>
        <family val="0"/>
        <charset val="134"/>
      </rPr>
      <t xml:space="preserve">8--</t>
    </r>
    <r>
      <rPr>
        <sz val="12"/>
        <rFont val="Noto Sans"/>
        <family val="2"/>
      </rPr>
      <t xml:space="preserve">金牌样板房</t>
    </r>
  </si>
  <si>
    <t xml:space="preserve">978-7-306-03141-9</t>
  </si>
  <si>
    <t xml:space="preserve">分子微生物学</t>
  </si>
  <si>
    <t xml:space="preserve">中山大学出版社</t>
  </si>
  <si>
    <t xml:space="preserve">978-7-5037-5539-2</t>
  </si>
  <si>
    <t xml:space="preserve">中国环境统计年鉴</t>
  </si>
  <si>
    <t xml:space="preserve">978-7-112-10140-5</t>
  </si>
  <si>
    <t xml:space="preserve">中国环境艺术设计学年奖</t>
  </si>
  <si>
    <t xml:space="preserve">7-302-12844-8</t>
  </si>
  <si>
    <t xml:space="preserve">地球卫星遥感</t>
  </si>
  <si>
    <t xml:space="preserve">978-7-03-020349-6</t>
  </si>
  <si>
    <t xml:space="preserve">学习与记忆的神经生物学</t>
  </si>
  <si>
    <t xml:space="preserve">978-7-03-021870-4</t>
  </si>
  <si>
    <t xml:space="preserve">理论化学原理与应用</t>
  </si>
  <si>
    <t xml:space="preserve">978-7-111-21327-7</t>
  </si>
  <si>
    <t xml:space="preserve">电机状态监测与故障诊断技术</t>
  </si>
  <si>
    <t xml:space="preserve">978-7-122-02694-1</t>
  </si>
  <si>
    <t xml:space="preserve">978-7-302-16898-0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开发人员超级工具集</t>
    </r>
  </si>
  <si>
    <t xml:space="preserve">978-7-03-021188-0</t>
  </si>
  <si>
    <t xml:space="preserve">荧光分析法原理</t>
  </si>
  <si>
    <t xml:space="preserve">978-7-03-021475-1</t>
  </si>
  <si>
    <t xml:space="preserve">昆虫生理系统：导读版</t>
  </si>
  <si>
    <t xml:space="preserve">978-7-03-020021-1</t>
  </si>
  <si>
    <t xml:space="preserve">环境工程技术手册</t>
  </si>
  <si>
    <t xml:space="preserve">978-7-03-021810-0</t>
  </si>
  <si>
    <t xml:space="preserve">地壳构造流体</t>
  </si>
  <si>
    <t xml:space="preserve">978-7-122-02260-8</t>
  </si>
  <si>
    <t xml:space="preserve">化学实验室手册</t>
  </si>
  <si>
    <t xml:space="preserve">978-7-313-05013-7</t>
  </si>
  <si>
    <t xml:space="preserve">啮齿动物学</t>
  </si>
  <si>
    <t xml:space="preserve">978-7-03-021391-4</t>
  </si>
  <si>
    <t xml:space="preserve">胡世华文集</t>
  </si>
  <si>
    <t xml:space="preserve">978-7-03-021907-7</t>
  </si>
  <si>
    <t xml:space="preserve">精编干细胞生物学</t>
  </si>
  <si>
    <t xml:space="preserve">978-7-03-022222-0</t>
  </si>
  <si>
    <t xml:space="preserve">真核生物转录因子</t>
  </si>
  <si>
    <t xml:space="preserve">978-7-112-10200-6</t>
  </si>
  <si>
    <t xml:space="preserve">生态建筑学</t>
  </si>
  <si>
    <t xml:space="preserve">978-7-302-15185-2</t>
  </si>
  <si>
    <r>
      <rPr>
        <sz val="12"/>
        <rFont val="Noto Sans"/>
        <family val="2"/>
      </rPr>
      <t xml:space="preserve">操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978-7-03-021262-7</t>
  </si>
  <si>
    <r>
      <rPr>
        <sz val="12"/>
        <rFont val="宋体"/>
        <family val="0"/>
        <charset val="134"/>
      </rPr>
      <t xml:space="preserve">Brock</t>
    </r>
    <r>
      <rPr>
        <sz val="12"/>
        <rFont val="Noto Sans"/>
        <family val="2"/>
      </rPr>
      <t xml:space="preserve">微生物生物学</t>
    </r>
  </si>
  <si>
    <t xml:space="preserve">978-7-03-019600-2</t>
  </si>
  <si>
    <t xml:space="preserve">中国文山国家级自然保护区科学考察研究</t>
  </si>
  <si>
    <t xml:space="preserve">978-7-03-020336-6</t>
  </si>
  <si>
    <t xml:space="preserve">精编分子生物学实验指南</t>
  </si>
  <si>
    <t xml:space="preserve">978-7-03-017214-3</t>
  </si>
  <si>
    <r>
      <rPr>
        <sz val="12"/>
        <rFont val="Noto Sans"/>
        <family val="2"/>
      </rPr>
      <t xml:space="preserve">细胞的分子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-7-03-022550-4</t>
  </si>
  <si>
    <t xml:space="preserve">植物考古</t>
  </si>
  <si>
    <t xml:space="preserve">978-7-111-23773-0</t>
  </si>
  <si>
    <t xml:space="preserve">高压电器产品手册</t>
  </si>
  <si>
    <t xml:space="preserve">978-7-03-022955-7</t>
  </si>
  <si>
    <t xml:space="preserve">中国储木和建筑木材腐朽菌图志</t>
  </si>
  <si>
    <t xml:space="preserve">978-7-5032-3545-0</t>
  </si>
  <si>
    <t xml:space="preserve">世界遗产精粹</t>
  </si>
  <si>
    <t xml:space="preserve">978-7-121-06204-9</t>
  </si>
  <si>
    <t xml:space="preserve">新编国内外二极管、场效应管、晶闸管速查手册</t>
  </si>
  <si>
    <t xml:space="preserve">978-7-03-020584-1</t>
  </si>
  <si>
    <t xml:space="preserve">青藏高原维管植物及其生态地理分布</t>
  </si>
  <si>
    <t xml:space="preserve">978-7-80209-600-4</t>
  </si>
  <si>
    <t xml:space="preserve">环境保护文件选编</t>
  </si>
  <si>
    <t xml:space="preserve">978-7-5083-7434-5</t>
  </si>
  <si>
    <t xml:space="preserve">电气传动自动化</t>
  </si>
  <si>
    <t xml:space="preserve">978-7-5038-5095-0</t>
  </si>
  <si>
    <t xml:space="preserve">世界隐翅虫题录</t>
  </si>
  <si>
    <t xml:space="preserve">978-7-03-021333-4</t>
  </si>
  <si>
    <r>
      <rPr>
        <sz val="12"/>
        <rFont val="Noto Sans"/>
        <family val="2"/>
      </rPr>
      <t xml:space="preserve">中国动物志 硬骨鱼纲 鲈形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虾虎鱼亚目</t>
    </r>
  </si>
  <si>
    <t xml:space="preserve">978-7-118-05307-4</t>
  </si>
  <si>
    <t xml:space="preserve">结构可靠性设计手册</t>
  </si>
  <si>
    <t xml:space="preserve">978-7-03-021675-5</t>
  </si>
  <si>
    <t xml:space="preserve">英汉生物学大词典</t>
  </si>
  <si>
    <t xml:space="preserve">978-7-03-020566-7</t>
  </si>
  <si>
    <t xml:space="preserve">中国动物志</t>
  </si>
  <si>
    <t xml:space="preserve">978-7-5038-4903-9</t>
  </si>
  <si>
    <t xml:space="preserve">中国哺乳动物彩色图鉴</t>
  </si>
  <si>
    <t xml:space="preserve">978-7-81117-192-1</t>
  </si>
  <si>
    <t xml:space="preserve">动物科学概论</t>
  </si>
  <si>
    <t xml:space="preserve">978-7-302-12197-8</t>
  </si>
  <si>
    <t xml:space="preserve">分子生物学</t>
  </si>
  <si>
    <t xml:space="preserve">978-7-04-023267-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届华人数学家大会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978-7-80209-741-4</t>
  </si>
  <si>
    <t xml:space="preserve">农区生物多样性编目</t>
  </si>
  <si>
    <t xml:space="preserve">978-7-80209-781-0</t>
  </si>
  <si>
    <t xml:space="preserve">环境科学大辞典</t>
  </si>
  <si>
    <t xml:space="preserve">978-7-80209-668-4</t>
  </si>
  <si>
    <t xml:space="preserve">中国环境保护标准全书</t>
  </si>
  <si>
    <t xml:space="preserve">978-7-312-02366-8</t>
  </si>
  <si>
    <r>
      <rPr>
        <sz val="12"/>
        <rFont val="Noto Sans"/>
        <family val="2"/>
      </rPr>
      <t xml:space="preserve">计算机技术与应用进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二册</t>
    </r>
    <r>
      <rPr>
        <sz val="12"/>
        <rFont val="宋体"/>
        <family val="0"/>
        <charset val="134"/>
      </rPr>
      <t xml:space="preserve">)</t>
    </r>
  </si>
  <si>
    <t xml:space="preserve">978-7-5323-8795-3</t>
  </si>
  <si>
    <r>
      <rPr>
        <sz val="12"/>
        <rFont val="Noto Sans"/>
        <family val="2"/>
      </rPr>
      <t xml:space="preserve">李政道科学论文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978-7-03-021855-1</t>
  </si>
  <si>
    <t xml:space="preserve">中国竹类图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2"/>
  <sheetViews>
    <sheetView showFormulas="false" showGridLines="true" showRowColHeaders="true" showZeros="true" rightToLeft="false" tabSelected="false" showOutlineSymbols="true" defaultGridColor="true" view="normal" topLeftCell="A1836" colorId="64" zoomScale="100" zoomScaleNormal="100" zoomScalePageLayoutView="100" workbookViewId="0">
      <selection pane="topLeft" activeCell="B1798" activeCellId="0" sqref="B17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1.37"/>
    <col collapsed="false" customWidth="true" hidden="false" outlineLevel="0" max="3" min="3" style="0" width="27.87"/>
    <col collapsed="false" customWidth="true" hidden="false" outlineLevel="0" max="4" min="4" style="1" width="13.62"/>
    <col collapsed="false" customWidth="true" hidden="false" outlineLevel="0" max="6" min="6" style="1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1" t="n">
        <v>2</v>
      </c>
      <c r="E1" s="0" t="n">
        <v>7</v>
      </c>
      <c r="F1" s="1" t="n">
        <f aca="false">D1*E1</f>
        <v>14</v>
      </c>
    </row>
    <row r="2" customFormat="false" ht="14.25" hidden="false" customHeight="false" outlineLevel="0" collapsed="false">
      <c r="A2" s="2" t="s">
        <v>3</v>
      </c>
      <c r="B2" s="3" t="s">
        <v>4</v>
      </c>
      <c r="C2" s="3" t="s">
        <v>5</v>
      </c>
      <c r="D2" s="1" t="n">
        <v>6.5</v>
      </c>
      <c r="E2" s="0" t="n">
        <v>7</v>
      </c>
      <c r="F2" s="1" t="n">
        <f aca="false">D2*E2</f>
        <v>45.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3" t="s">
        <v>5</v>
      </c>
      <c r="D3" s="1" t="n">
        <v>7.8</v>
      </c>
      <c r="E3" s="0" t="n">
        <v>7</v>
      </c>
      <c r="F3" s="1" t="n">
        <f aca="false">D3*E3</f>
        <v>54.6</v>
      </c>
    </row>
    <row r="4" customFormat="false" ht="14.25" hidden="false" customHeight="false" outlineLevel="0" collapsed="false">
      <c r="A4" s="2" t="s">
        <v>8</v>
      </c>
      <c r="B4" s="3" t="s">
        <v>9</v>
      </c>
      <c r="C4" s="3" t="s">
        <v>10</v>
      </c>
      <c r="D4" s="1" t="n">
        <v>8</v>
      </c>
      <c r="E4" s="0" t="n">
        <v>7</v>
      </c>
      <c r="F4" s="1" t="n">
        <f aca="false">D4*E4</f>
        <v>56</v>
      </c>
    </row>
    <row r="5" customFormat="false" ht="14.25" hidden="false" customHeight="false" outlineLevel="0" collapsed="false">
      <c r="A5" s="2" t="s">
        <v>11</v>
      </c>
      <c r="B5" s="3" t="s">
        <v>12</v>
      </c>
      <c r="C5" s="3" t="s">
        <v>13</v>
      </c>
      <c r="D5" s="1" t="n">
        <v>8</v>
      </c>
      <c r="E5" s="0" t="n">
        <v>7</v>
      </c>
      <c r="F5" s="1" t="n">
        <f aca="false">D5*E5</f>
        <v>56</v>
      </c>
    </row>
    <row r="6" customFormat="false" ht="14.25" hidden="false" customHeight="false" outlineLevel="0" collapsed="false">
      <c r="A6" s="2" t="s">
        <v>14</v>
      </c>
      <c r="B6" s="3" t="s">
        <v>15</v>
      </c>
      <c r="C6" s="3" t="s">
        <v>16</v>
      </c>
      <c r="D6" s="1" t="n">
        <v>8</v>
      </c>
      <c r="E6" s="0" t="n">
        <v>7</v>
      </c>
      <c r="F6" s="1" t="n">
        <f aca="false">D6*E6</f>
        <v>56</v>
      </c>
    </row>
    <row r="7" customFormat="false" ht="14.25" hidden="false" customHeight="false" outlineLevel="0" collapsed="false">
      <c r="A7" s="2" t="s">
        <v>17</v>
      </c>
      <c r="B7" s="3" t="s">
        <v>18</v>
      </c>
      <c r="C7" s="3" t="s">
        <v>16</v>
      </c>
      <c r="D7" s="1" t="n">
        <v>8</v>
      </c>
      <c r="E7" s="0" t="n">
        <v>7</v>
      </c>
      <c r="F7" s="1" t="n">
        <f aca="false">D7*E7</f>
        <v>56</v>
      </c>
    </row>
    <row r="8" customFormat="false" ht="14.25" hidden="false" customHeight="false" outlineLevel="0" collapsed="false">
      <c r="A8" s="2" t="s">
        <v>19</v>
      </c>
      <c r="B8" s="3" t="s">
        <v>20</v>
      </c>
      <c r="C8" s="3" t="s">
        <v>5</v>
      </c>
      <c r="D8" s="1" t="n">
        <v>8.5</v>
      </c>
      <c r="E8" s="0" t="n">
        <v>7</v>
      </c>
      <c r="F8" s="1" t="n">
        <f aca="false">D8*E8</f>
        <v>59.5</v>
      </c>
    </row>
    <row r="9" customFormat="false" ht="14.25" hidden="false" customHeight="false" outlineLevel="0" collapsed="false">
      <c r="A9" s="2" t="s">
        <v>21</v>
      </c>
      <c r="B9" s="3" t="s">
        <v>22</v>
      </c>
      <c r="C9" s="3" t="s">
        <v>23</v>
      </c>
      <c r="D9" s="1" t="n">
        <v>8.5</v>
      </c>
      <c r="E9" s="0" t="n">
        <v>7</v>
      </c>
      <c r="F9" s="1" t="n">
        <f aca="false">D9*E9</f>
        <v>59.5</v>
      </c>
    </row>
    <row r="10" customFormat="false" ht="14.25" hidden="false" customHeight="false" outlineLevel="0" collapsed="false">
      <c r="A10" s="2" t="s">
        <v>24</v>
      </c>
      <c r="B10" s="3" t="s">
        <v>25</v>
      </c>
      <c r="C10" s="3" t="s">
        <v>26</v>
      </c>
      <c r="D10" s="1" t="n">
        <v>8.5</v>
      </c>
      <c r="E10" s="0" t="n">
        <v>7</v>
      </c>
      <c r="F10" s="1" t="n">
        <f aca="false">D10*E10</f>
        <v>59.5</v>
      </c>
    </row>
    <row r="11" customFormat="false" ht="14.25" hidden="false" customHeight="false" outlineLevel="0" collapsed="false">
      <c r="A11" s="2" t="s">
        <v>27</v>
      </c>
      <c r="B11" s="3" t="s">
        <v>28</v>
      </c>
      <c r="C11" s="3" t="s">
        <v>5</v>
      </c>
      <c r="D11" s="1" t="n">
        <v>8.6</v>
      </c>
      <c r="E11" s="0" t="n">
        <v>7</v>
      </c>
      <c r="F11" s="1" t="n">
        <f aca="false">D11*E11</f>
        <v>60.2</v>
      </c>
    </row>
    <row r="12" customFormat="false" ht="14.25" hidden="false" customHeight="false" outlineLevel="0" collapsed="false">
      <c r="A12" s="2" t="s">
        <v>29</v>
      </c>
      <c r="B12" s="3" t="s">
        <v>30</v>
      </c>
      <c r="C12" s="3" t="s">
        <v>5</v>
      </c>
      <c r="D12" s="1" t="n">
        <v>9.6</v>
      </c>
      <c r="E12" s="0" t="n">
        <v>7</v>
      </c>
      <c r="F12" s="1" t="n">
        <f aca="false">D12*E12</f>
        <v>67.2</v>
      </c>
    </row>
    <row r="13" customFormat="false" ht="14.25" hidden="false" customHeight="false" outlineLevel="0" collapsed="false">
      <c r="A13" s="2" t="s">
        <v>31</v>
      </c>
      <c r="B13" s="3" t="s">
        <v>32</v>
      </c>
      <c r="C13" s="3" t="s">
        <v>33</v>
      </c>
      <c r="D13" s="1" t="n">
        <v>9.8</v>
      </c>
      <c r="E13" s="0" t="n">
        <v>7</v>
      </c>
      <c r="F13" s="1" t="n">
        <f aca="false">D13*E13</f>
        <v>68.6</v>
      </c>
    </row>
    <row r="14" customFormat="false" ht="14.25" hidden="false" customHeight="false" outlineLevel="0" collapsed="false">
      <c r="A14" s="2" t="s">
        <v>31</v>
      </c>
      <c r="B14" s="3" t="s">
        <v>34</v>
      </c>
      <c r="C14" s="3" t="s">
        <v>33</v>
      </c>
      <c r="D14" s="1" t="n">
        <v>9.8</v>
      </c>
      <c r="E14" s="0" t="n">
        <v>7</v>
      </c>
      <c r="F14" s="1" t="n">
        <f aca="false">D14*E14</f>
        <v>68.6</v>
      </c>
    </row>
    <row r="15" customFormat="false" ht="14.25" hidden="false" customHeight="false" outlineLevel="0" collapsed="false">
      <c r="A15" s="2" t="s">
        <v>35</v>
      </c>
      <c r="B15" s="3" t="s">
        <v>36</v>
      </c>
      <c r="C15" s="3" t="s">
        <v>37</v>
      </c>
      <c r="D15" s="1" t="n">
        <v>10</v>
      </c>
      <c r="E15" s="0" t="n">
        <v>7</v>
      </c>
      <c r="F15" s="1" t="n">
        <f aca="false">D15*E15</f>
        <v>70</v>
      </c>
    </row>
    <row r="16" customFormat="false" ht="14.25" hidden="false" customHeight="false" outlineLevel="0" collapsed="false">
      <c r="A16" s="2" t="s">
        <v>38</v>
      </c>
      <c r="B16" s="3" t="s">
        <v>39</v>
      </c>
      <c r="C16" s="3" t="s">
        <v>40</v>
      </c>
      <c r="D16" s="1" t="n">
        <v>10</v>
      </c>
      <c r="E16" s="0" t="n">
        <v>7</v>
      </c>
      <c r="F16" s="1" t="n">
        <f aca="false">D16*E16</f>
        <v>70</v>
      </c>
    </row>
    <row r="17" customFormat="false" ht="14.25" hidden="false" customHeight="false" outlineLevel="0" collapsed="false">
      <c r="A17" s="2" t="s">
        <v>41</v>
      </c>
      <c r="B17" s="3" t="s">
        <v>42</v>
      </c>
      <c r="C17" s="3" t="s">
        <v>43</v>
      </c>
      <c r="D17" s="1" t="n">
        <v>10</v>
      </c>
      <c r="E17" s="0" t="n">
        <v>7</v>
      </c>
      <c r="F17" s="1" t="n">
        <f aca="false">D17*E17</f>
        <v>70</v>
      </c>
    </row>
    <row r="18" customFormat="false" ht="14.25" hidden="false" customHeight="false" outlineLevel="0" collapsed="false">
      <c r="A18" s="2" t="s">
        <v>44</v>
      </c>
      <c r="B18" s="3" t="s">
        <v>45</v>
      </c>
      <c r="C18" s="3" t="s">
        <v>46</v>
      </c>
      <c r="D18" s="1" t="n">
        <v>10</v>
      </c>
      <c r="E18" s="0" t="n">
        <v>7</v>
      </c>
      <c r="F18" s="1" t="n">
        <f aca="false">D18*E18</f>
        <v>70</v>
      </c>
    </row>
    <row r="19" customFormat="false" ht="14.25" hidden="false" customHeight="false" outlineLevel="0" collapsed="false">
      <c r="A19" s="2" t="s">
        <v>47</v>
      </c>
      <c r="B19" s="3" t="s">
        <v>48</v>
      </c>
      <c r="C19" s="3" t="s">
        <v>49</v>
      </c>
      <c r="D19" s="1" t="n">
        <v>10.3</v>
      </c>
      <c r="E19" s="0" t="n">
        <v>7</v>
      </c>
      <c r="F19" s="1" t="n">
        <f aca="false">D19*E19</f>
        <v>72.1</v>
      </c>
    </row>
    <row r="20" customFormat="false" ht="14.25" hidden="false" customHeight="false" outlineLevel="0" collapsed="false">
      <c r="A20" s="2" t="s">
        <v>50</v>
      </c>
      <c r="B20" s="3" t="s">
        <v>51</v>
      </c>
      <c r="C20" s="3" t="s">
        <v>52</v>
      </c>
      <c r="D20" s="1" t="n">
        <v>10.5</v>
      </c>
      <c r="E20" s="0" t="n">
        <v>7</v>
      </c>
      <c r="F20" s="1" t="n">
        <f aca="false">D20*E20</f>
        <v>73.5</v>
      </c>
    </row>
    <row r="21" customFormat="false" ht="14.25" hidden="false" customHeight="false" outlineLevel="0" collapsed="false">
      <c r="A21" s="2" t="s">
        <v>53</v>
      </c>
      <c r="B21" s="3" t="s">
        <v>54</v>
      </c>
      <c r="C21" s="3" t="s">
        <v>55</v>
      </c>
      <c r="D21" s="1" t="n">
        <v>11</v>
      </c>
      <c r="E21" s="0" t="n">
        <v>7</v>
      </c>
      <c r="F21" s="1" t="n">
        <f aca="false">D21*E21</f>
        <v>77</v>
      </c>
    </row>
    <row r="22" customFormat="false" ht="14.25" hidden="false" customHeight="false" outlineLevel="0" collapsed="false">
      <c r="A22" s="2" t="s">
        <v>56</v>
      </c>
      <c r="B22" s="3" t="s">
        <v>57</v>
      </c>
      <c r="C22" s="3" t="s">
        <v>52</v>
      </c>
      <c r="D22" s="1" t="n">
        <v>11.1</v>
      </c>
      <c r="E22" s="0" t="n">
        <v>7</v>
      </c>
      <c r="F22" s="1" t="n">
        <f aca="false">D22*E22</f>
        <v>77.7</v>
      </c>
    </row>
    <row r="23" customFormat="false" ht="14.25" hidden="false" customHeight="false" outlineLevel="0" collapsed="false">
      <c r="A23" s="2" t="s">
        <v>58</v>
      </c>
      <c r="B23" s="3" t="s">
        <v>59</v>
      </c>
      <c r="C23" s="3" t="s">
        <v>5</v>
      </c>
      <c r="D23" s="1" t="n">
        <v>11.5</v>
      </c>
      <c r="E23" s="0" t="n">
        <v>7</v>
      </c>
      <c r="F23" s="1" t="n">
        <f aca="false">D23*E23</f>
        <v>80.5</v>
      </c>
    </row>
    <row r="24" customFormat="false" ht="14.25" hidden="false" customHeight="false" outlineLevel="0" collapsed="false">
      <c r="A24" s="2" t="s">
        <v>60</v>
      </c>
      <c r="B24" s="3" t="s">
        <v>61</v>
      </c>
      <c r="C24" s="3" t="s">
        <v>5</v>
      </c>
      <c r="D24" s="1" t="n">
        <v>11.5</v>
      </c>
      <c r="E24" s="0" t="n">
        <v>7</v>
      </c>
      <c r="F24" s="1" t="n">
        <f aca="false">D24*E24</f>
        <v>80.5</v>
      </c>
    </row>
    <row r="25" customFormat="false" ht="14.25" hidden="false" customHeight="false" outlineLevel="0" collapsed="false">
      <c r="A25" s="2" t="s">
        <v>62</v>
      </c>
      <c r="B25" s="3" t="s">
        <v>63</v>
      </c>
      <c r="C25" s="3" t="s">
        <v>64</v>
      </c>
      <c r="D25" s="1" t="n">
        <v>11.5</v>
      </c>
      <c r="E25" s="0" t="n">
        <v>7</v>
      </c>
      <c r="F25" s="1" t="n">
        <f aca="false">D25*E25</f>
        <v>80.5</v>
      </c>
    </row>
    <row r="26" customFormat="false" ht="14.25" hidden="false" customHeight="false" outlineLevel="0" collapsed="false">
      <c r="A26" s="2" t="s">
        <v>65</v>
      </c>
      <c r="B26" s="3" t="s">
        <v>66</v>
      </c>
      <c r="C26" s="3" t="s">
        <v>67</v>
      </c>
      <c r="D26" s="1" t="n">
        <v>11.8</v>
      </c>
      <c r="E26" s="0" t="n">
        <v>7</v>
      </c>
      <c r="F26" s="1" t="n">
        <f aca="false">D26*E26</f>
        <v>82.6</v>
      </c>
    </row>
    <row r="27" customFormat="false" ht="14.25" hidden="false" customHeight="false" outlineLevel="0" collapsed="false">
      <c r="A27" s="2" t="s">
        <v>68</v>
      </c>
      <c r="B27" s="3" t="s">
        <v>69</v>
      </c>
      <c r="C27" s="3" t="s">
        <v>70</v>
      </c>
      <c r="D27" s="1" t="n">
        <v>11.8</v>
      </c>
      <c r="E27" s="0" t="n">
        <v>7</v>
      </c>
      <c r="F27" s="1" t="n">
        <f aca="false">D27*E27</f>
        <v>82.6</v>
      </c>
    </row>
    <row r="28" customFormat="false" ht="14.25" hidden="false" customHeight="false" outlineLevel="0" collapsed="false">
      <c r="A28" s="2" t="s">
        <v>71</v>
      </c>
      <c r="B28" s="3" t="s">
        <v>72</v>
      </c>
      <c r="C28" s="3" t="s">
        <v>5</v>
      </c>
      <c r="D28" s="1" t="n">
        <v>12</v>
      </c>
      <c r="E28" s="0" t="n">
        <v>7</v>
      </c>
      <c r="F28" s="1" t="n">
        <f aca="false">D28*E28</f>
        <v>84</v>
      </c>
    </row>
    <row r="29" customFormat="false" ht="14.25" hidden="false" customHeight="false" outlineLevel="0" collapsed="false">
      <c r="A29" s="2" t="s">
        <v>73</v>
      </c>
      <c r="B29" s="3" t="s">
        <v>74</v>
      </c>
      <c r="C29" s="3" t="s">
        <v>75</v>
      </c>
      <c r="D29" s="1" t="n">
        <v>12</v>
      </c>
      <c r="E29" s="0" t="n">
        <v>7</v>
      </c>
      <c r="F29" s="1" t="n">
        <f aca="false">D29*E29</f>
        <v>84</v>
      </c>
    </row>
    <row r="30" customFormat="false" ht="14.25" hidden="false" customHeight="false" outlineLevel="0" collapsed="false">
      <c r="A30" s="2" t="s">
        <v>76</v>
      </c>
      <c r="B30" s="3" t="s">
        <v>77</v>
      </c>
      <c r="C30" s="3" t="s">
        <v>78</v>
      </c>
      <c r="D30" s="1" t="n">
        <v>12</v>
      </c>
      <c r="E30" s="0" t="n">
        <v>7</v>
      </c>
      <c r="F30" s="1" t="n">
        <f aca="false">D30*E30</f>
        <v>84</v>
      </c>
    </row>
    <row r="31" customFormat="false" ht="14.25" hidden="false" customHeight="false" outlineLevel="0" collapsed="false">
      <c r="A31" s="2" t="s">
        <v>79</v>
      </c>
      <c r="B31" s="3" t="s">
        <v>80</v>
      </c>
      <c r="C31" s="3" t="s">
        <v>81</v>
      </c>
      <c r="D31" s="1" t="n">
        <v>12</v>
      </c>
      <c r="E31" s="0" t="n">
        <v>7</v>
      </c>
      <c r="F31" s="1" t="n">
        <f aca="false">D31*E31</f>
        <v>84</v>
      </c>
    </row>
    <row r="32" customFormat="false" ht="14.25" hidden="false" customHeight="false" outlineLevel="0" collapsed="false">
      <c r="A32" s="2" t="s">
        <v>82</v>
      </c>
      <c r="B32" s="3" t="s">
        <v>83</v>
      </c>
      <c r="C32" s="3" t="s">
        <v>84</v>
      </c>
      <c r="D32" s="1" t="n">
        <v>12</v>
      </c>
      <c r="E32" s="0" t="n">
        <v>7</v>
      </c>
      <c r="F32" s="1" t="n">
        <f aca="false">D32*E32</f>
        <v>84</v>
      </c>
    </row>
    <row r="33" customFormat="false" ht="14.25" hidden="false" customHeight="false" outlineLevel="0" collapsed="false">
      <c r="A33" s="2" t="s">
        <v>85</v>
      </c>
      <c r="B33" s="3" t="s">
        <v>86</v>
      </c>
      <c r="C33" s="3" t="s">
        <v>87</v>
      </c>
      <c r="D33" s="1" t="n">
        <v>12</v>
      </c>
      <c r="E33" s="0" t="n">
        <v>7</v>
      </c>
      <c r="F33" s="1" t="n">
        <f aca="false">D33*E33</f>
        <v>84</v>
      </c>
    </row>
    <row r="34" customFormat="false" ht="14.25" hidden="false" customHeight="false" outlineLevel="0" collapsed="false">
      <c r="A34" s="2" t="s">
        <v>88</v>
      </c>
      <c r="B34" s="3" t="s">
        <v>89</v>
      </c>
      <c r="C34" s="3" t="s">
        <v>90</v>
      </c>
      <c r="D34" s="1" t="n">
        <v>12</v>
      </c>
      <c r="E34" s="0" t="n">
        <v>7</v>
      </c>
      <c r="F34" s="1" t="n">
        <f aca="false">D34*E34</f>
        <v>84</v>
      </c>
    </row>
    <row r="35" customFormat="false" ht="14.25" hidden="false" customHeight="false" outlineLevel="0" collapsed="false">
      <c r="A35" s="2" t="s">
        <v>91</v>
      </c>
      <c r="B35" s="3" t="s">
        <v>92</v>
      </c>
      <c r="C35" s="3" t="s">
        <v>90</v>
      </c>
      <c r="D35" s="1" t="n">
        <v>12</v>
      </c>
      <c r="E35" s="0" t="n">
        <v>7</v>
      </c>
      <c r="F35" s="1" t="n">
        <f aca="false">D35*E35</f>
        <v>84</v>
      </c>
    </row>
    <row r="36" customFormat="false" ht="14.25" hidden="false" customHeight="false" outlineLevel="0" collapsed="false">
      <c r="A36" s="2" t="s">
        <v>93</v>
      </c>
      <c r="B36" s="3" t="s">
        <v>94</v>
      </c>
      <c r="C36" s="3" t="s">
        <v>40</v>
      </c>
      <c r="D36" s="1" t="n">
        <v>12</v>
      </c>
      <c r="E36" s="0" t="n">
        <v>7</v>
      </c>
      <c r="F36" s="1" t="n">
        <f aca="false">D36*E36</f>
        <v>84</v>
      </c>
    </row>
    <row r="37" customFormat="false" ht="14.25" hidden="false" customHeight="false" outlineLevel="0" collapsed="false">
      <c r="A37" s="2" t="s">
        <v>95</v>
      </c>
      <c r="B37" s="3" t="s">
        <v>96</v>
      </c>
      <c r="C37" s="3" t="s">
        <v>97</v>
      </c>
      <c r="D37" s="1" t="n">
        <v>12</v>
      </c>
      <c r="E37" s="0" t="n">
        <v>7</v>
      </c>
      <c r="F37" s="1" t="n">
        <f aca="false">D37*E37</f>
        <v>84</v>
      </c>
    </row>
    <row r="38" customFormat="false" ht="14.25" hidden="false" customHeight="false" outlineLevel="0" collapsed="false">
      <c r="A38" s="2" t="s">
        <v>98</v>
      </c>
      <c r="B38" s="3" t="s">
        <v>99</v>
      </c>
      <c r="C38" s="3" t="s">
        <v>100</v>
      </c>
      <c r="D38" s="1" t="n">
        <v>12</v>
      </c>
      <c r="E38" s="0" t="n">
        <v>7</v>
      </c>
      <c r="F38" s="1" t="n">
        <f aca="false">D38*E38</f>
        <v>84</v>
      </c>
    </row>
    <row r="39" customFormat="false" ht="14.25" hidden="false" customHeight="false" outlineLevel="0" collapsed="false">
      <c r="A39" s="2" t="s">
        <v>101</v>
      </c>
      <c r="B39" s="3" t="s">
        <v>102</v>
      </c>
      <c r="C39" s="3" t="s">
        <v>103</v>
      </c>
      <c r="D39" s="1" t="n">
        <v>12</v>
      </c>
      <c r="E39" s="0" t="n">
        <v>7</v>
      </c>
      <c r="F39" s="1" t="n">
        <f aca="false">D39*E39</f>
        <v>84</v>
      </c>
    </row>
    <row r="40" customFormat="false" ht="14.25" hidden="false" customHeight="false" outlineLevel="0" collapsed="false">
      <c r="A40" s="2" t="s">
        <v>104</v>
      </c>
      <c r="B40" s="3" t="s">
        <v>105</v>
      </c>
      <c r="C40" s="3" t="s">
        <v>16</v>
      </c>
      <c r="D40" s="1" t="n">
        <v>12</v>
      </c>
      <c r="E40" s="0" t="n">
        <v>7</v>
      </c>
      <c r="F40" s="1" t="n">
        <f aca="false">D40*E40</f>
        <v>84</v>
      </c>
    </row>
    <row r="41" customFormat="false" ht="14.25" hidden="false" customHeight="false" outlineLevel="0" collapsed="false">
      <c r="A41" s="2" t="s">
        <v>106</v>
      </c>
      <c r="B41" s="3" t="s">
        <v>107</v>
      </c>
      <c r="C41" s="3" t="s">
        <v>108</v>
      </c>
      <c r="D41" s="1" t="n">
        <v>12</v>
      </c>
      <c r="E41" s="0" t="n">
        <v>7</v>
      </c>
      <c r="F41" s="1" t="n">
        <f aca="false">D41*E41</f>
        <v>84</v>
      </c>
    </row>
    <row r="42" customFormat="false" ht="14.25" hidden="false" customHeight="false" outlineLevel="0" collapsed="false">
      <c r="A42" s="2" t="s">
        <v>109</v>
      </c>
      <c r="B42" s="3" t="s">
        <v>110</v>
      </c>
      <c r="C42" s="3" t="s">
        <v>108</v>
      </c>
      <c r="D42" s="1" t="n">
        <v>12</v>
      </c>
      <c r="E42" s="0" t="n">
        <v>7</v>
      </c>
      <c r="F42" s="1" t="n">
        <f aca="false">D42*E42</f>
        <v>84</v>
      </c>
    </row>
    <row r="43" customFormat="false" ht="14.25" hidden="false" customHeight="false" outlineLevel="0" collapsed="false">
      <c r="A43" s="2" t="s">
        <v>111</v>
      </c>
      <c r="B43" s="3" t="s">
        <v>112</v>
      </c>
      <c r="C43" s="3" t="s">
        <v>113</v>
      </c>
      <c r="D43" s="1" t="n">
        <v>12.8</v>
      </c>
      <c r="E43" s="0" t="n">
        <v>7</v>
      </c>
      <c r="F43" s="1" t="n">
        <f aca="false">D43*E43</f>
        <v>89.6</v>
      </c>
    </row>
    <row r="44" customFormat="false" ht="14.25" hidden="false" customHeight="false" outlineLevel="0" collapsed="false">
      <c r="A44" s="2" t="s">
        <v>114</v>
      </c>
      <c r="B44" s="3" t="s">
        <v>115</v>
      </c>
      <c r="C44" s="3" t="s">
        <v>116</v>
      </c>
      <c r="D44" s="1" t="n">
        <v>13</v>
      </c>
      <c r="E44" s="0" t="n">
        <v>7</v>
      </c>
      <c r="F44" s="1" t="n">
        <f aca="false">D44*E44</f>
        <v>91</v>
      </c>
    </row>
    <row r="45" customFormat="false" ht="14.25" hidden="false" customHeight="false" outlineLevel="0" collapsed="false">
      <c r="A45" s="2" t="s">
        <v>117</v>
      </c>
      <c r="B45" s="3" t="s">
        <v>118</v>
      </c>
      <c r="C45" s="3" t="s">
        <v>116</v>
      </c>
      <c r="D45" s="1" t="n">
        <v>13</v>
      </c>
      <c r="E45" s="0" t="n">
        <v>7</v>
      </c>
      <c r="F45" s="1" t="n">
        <f aca="false">D45*E45</f>
        <v>91</v>
      </c>
    </row>
    <row r="46" customFormat="false" ht="14.25" hidden="false" customHeight="false" outlineLevel="0" collapsed="false">
      <c r="A46" s="2" t="s">
        <v>119</v>
      </c>
      <c r="B46" s="3" t="s">
        <v>120</v>
      </c>
      <c r="C46" s="3" t="s">
        <v>116</v>
      </c>
      <c r="D46" s="1" t="n">
        <v>13</v>
      </c>
      <c r="E46" s="0" t="n">
        <v>7</v>
      </c>
      <c r="F46" s="1" t="n">
        <f aca="false">D46*E46</f>
        <v>91</v>
      </c>
    </row>
    <row r="47" customFormat="false" ht="14.25" hidden="false" customHeight="false" outlineLevel="0" collapsed="false">
      <c r="A47" s="2" t="s">
        <v>121</v>
      </c>
      <c r="B47" s="3" t="s">
        <v>122</v>
      </c>
      <c r="C47" s="3" t="s">
        <v>116</v>
      </c>
      <c r="D47" s="1" t="n">
        <v>13</v>
      </c>
      <c r="E47" s="0" t="n">
        <v>7</v>
      </c>
      <c r="F47" s="1" t="n">
        <f aca="false">D47*E47</f>
        <v>91</v>
      </c>
    </row>
    <row r="48" customFormat="false" ht="14.25" hidden="false" customHeight="false" outlineLevel="0" collapsed="false">
      <c r="A48" s="2" t="s">
        <v>123</v>
      </c>
      <c r="B48" s="3" t="s">
        <v>124</v>
      </c>
      <c r="C48" s="3" t="s">
        <v>125</v>
      </c>
      <c r="D48" s="1" t="n">
        <v>13</v>
      </c>
      <c r="E48" s="0" t="n">
        <v>7</v>
      </c>
      <c r="F48" s="1" t="n">
        <f aca="false">D48*E48</f>
        <v>91</v>
      </c>
    </row>
    <row r="49" customFormat="false" ht="14.25" hidden="false" customHeight="false" outlineLevel="0" collapsed="false">
      <c r="A49" s="2" t="s">
        <v>126</v>
      </c>
      <c r="B49" s="3" t="s">
        <v>127</v>
      </c>
      <c r="C49" s="3" t="s">
        <v>128</v>
      </c>
      <c r="D49" s="1" t="n">
        <v>13</v>
      </c>
      <c r="E49" s="0" t="n">
        <v>7</v>
      </c>
      <c r="F49" s="1" t="n">
        <f aca="false">D49*E49</f>
        <v>91</v>
      </c>
    </row>
    <row r="50" customFormat="false" ht="14.25" hidden="false" customHeight="false" outlineLevel="0" collapsed="false">
      <c r="A50" s="2" t="s">
        <v>129</v>
      </c>
      <c r="B50" s="3" t="s">
        <v>130</v>
      </c>
      <c r="C50" s="3" t="s">
        <v>10</v>
      </c>
      <c r="D50" s="1" t="n">
        <v>13</v>
      </c>
      <c r="E50" s="0" t="n">
        <v>7</v>
      </c>
      <c r="F50" s="1" t="n">
        <f aca="false">D50*E50</f>
        <v>91</v>
      </c>
    </row>
    <row r="51" customFormat="false" ht="14.25" hidden="false" customHeight="false" outlineLevel="0" collapsed="false">
      <c r="A51" s="2" t="s">
        <v>131</v>
      </c>
      <c r="B51" s="3" t="s">
        <v>132</v>
      </c>
      <c r="C51" s="3" t="s">
        <v>26</v>
      </c>
      <c r="D51" s="1" t="n">
        <v>13</v>
      </c>
      <c r="E51" s="0" t="n">
        <v>7</v>
      </c>
      <c r="F51" s="1" t="n">
        <f aca="false">D51*E51</f>
        <v>91</v>
      </c>
    </row>
    <row r="52" customFormat="false" ht="14.25" hidden="false" customHeight="false" outlineLevel="0" collapsed="false">
      <c r="A52" s="2" t="s">
        <v>133</v>
      </c>
      <c r="B52" s="3" t="s">
        <v>134</v>
      </c>
      <c r="C52" s="3" t="s">
        <v>5</v>
      </c>
      <c r="D52" s="1" t="n">
        <v>13.5</v>
      </c>
      <c r="E52" s="0" t="n">
        <v>7</v>
      </c>
      <c r="F52" s="1" t="n">
        <f aca="false">D52*E52</f>
        <v>94.5</v>
      </c>
    </row>
    <row r="53" customFormat="false" ht="14.25" hidden="false" customHeight="false" outlineLevel="0" collapsed="false">
      <c r="A53" s="2" t="s">
        <v>135</v>
      </c>
      <c r="B53" s="3" t="s">
        <v>136</v>
      </c>
      <c r="C53" s="3" t="s">
        <v>52</v>
      </c>
      <c r="D53" s="1" t="n">
        <v>13.5</v>
      </c>
      <c r="E53" s="0" t="n">
        <v>7</v>
      </c>
      <c r="F53" s="1" t="n">
        <f aca="false">D53*E53</f>
        <v>94.5</v>
      </c>
    </row>
    <row r="54" customFormat="false" ht="14.25" hidden="false" customHeight="false" outlineLevel="0" collapsed="false">
      <c r="A54" s="2" t="s">
        <v>137</v>
      </c>
      <c r="B54" s="3" t="s">
        <v>138</v>
      </c>
      <c r="C54" s="3" t="s">
        <v>139</v>
      </c>
      <c r="D54" s="1" t="n">
        <v>13.5</v>
      </c>
      <c r="E54" s="0" t="n">
        <v>7</v>
      </c>
      <c r="F54" s="1" t="n">
        <f aca="false">D54*E54</f>
        <v>94.5</v>
      </c>
    </row>
    <row r="55" customFormat="false" ht="14.25" hidden="false" customHeight="false" outlineLevel="0" collapsed="false">
      <c r="A55" s="2" t="s">
        <v>140</v>
      </c>
      <c r="B55" s="3" t="s">
        <v>141</v>
      </c>
      <c r="C55" s="3" t="s">
        <v>142</v>
      </c>
      <c r="D55" s="1" t="n">
        <v>13.8</v>
      </c>
      <c r="E55" s="0" t="n">
        <v>7</v>
      </c>
      <c r="F55" s="1" t="n">
        <f aca="false">D55*E55</f>
        <v>96.6</v>
      </c>
    </row>
    <row r="56" customFormat="false" ht="14.25" hidden="false" customHeight="false" outlineLevel="0" collapsed="false">
      <c r="A56" s="2" t="s">
        <v>143</v>
      </c>
      <c r="B56" s="3" t="s">
        <v>144</v>
      </c>
      <c r="C56" s="3" t="s">
        <v>145</v>
      </c>
      <c r="D56" s="1" t="n">
        <v>13.8</v>
      </c>
      <c r="E56" s="0" t="n">
        <v>7</v>
      </c>
      <c r="F56" s="1" t="n">
        <f aca="false">D56*E56</f>
        <v>96.6</v>
      </c>
    </row>
    <row r="57" customFormat="false" ht="14.25" hidden="false" customHeight="false" outlineLevel="0" collapsed="false">
      <c r="A57" s="2" t="s">
        <v>146</v>
      </c>
      <c r="B57" s="3" t="s">
        <v>147</v>
      </c>
      <c r="C57" s="3" t="s">
        <v>116</v>
      </c>
      <c r="D57" s="1" t="n">
        <v>14</v>
      </c>
      <c r="E57" s="0" t="n">
        <v>7</v>
      </c>
      <c r="F57" s="1" t="n">
        <f aca="false">D57*E57</f>
        <v>98</v>
      </c>
    </row>
    <row r="58" customFormat="false" ht="14.25" hidden="false" customHeight="false" outlineLevel="0" collapsed="false">
      <c r="A58" s="2" t="s">
        <v>148</v>
      </c>
      <c r="B58" s="3" t="s">
        <v>149</v>
      </c>
      <c r="C58" s="3" t="s">
        <v>116</v>
      </c>
      <c r="D58" s="1" t="n">
        <v>14</v>
      </c>
      <c r="E58" s="0" t="n">
        <v>7</v>
      </c>
      <c r="F58" s="1" t="n">
        <f aca="false">D58*E58</f>
        <v>98</v>
      </c>
    </row>
    <row r="59" customFormat="false" ht="14.25" hidden="false" customHeight="false" outlineLevel="0" collapsed="false">
      <c r="A59" s="2" t="s">
        <v>150</v>
      </c>
      <c r="B59" s="3" t="s">
        <v>151</v>
      </c>
      <c r="C59" s="3" t="s">
        <v>116</v>
      </c>
      <c r="D59" s="1" t="n">
        <v>14</v>
      </c>
      <c r="E59" s="0" t="n">
        <v>7</v>
      </c>
      <c r="F59" s="1" t="n">
        <f aca="false">D59*E59</f>
        <v>98</v>
      </c>
    </row>
    <row r="60" customFormat="false" ht="14.25" hidden="false" customHeight="false" outlineLevel="0" collapsed="false">
      <c r="A60" s="2" t="s">
        <v>152</v>
      </c>
      <c r="B60" s="3" t="s">
        <v>153</v>
      </c>
      <c r="C60" s="3" t="s">
        <v>5</v>
      </c>
      <c r="D60" s="1" t="n">
        <v>14</v>
      </c>
      <c r="E60" s="0" t="n">
        <v>7</v>
      </c>
      <c r="F60" s="1" t="n">
        <f aca="false">D60*E60</f>
        <v>98</v>
      </c>
    </row>
    <row r="61" customFormat="false" ht="14.25" hidden="false" customHeight="false" outlineLevel="0" collapsed="false">
      <c r="A61" s="2" t="s">
        <v>154</v>
      </c>
      <c r="B61" s="3" t="s">
        <v>155</v>
      </c>
      <c r="C61" s="3" t="s">
        <v>116</v>
      </c>
      <c r="D61" s="1" t="n">
        <v>14</v>
      </c>
      <c r="E61" s="0" t="n">
        <v>7</v>
      </c>
      <c r="F61" s="1" t="n">
        <f aca="false">D61*E61</f>
        <v>98</v>
      </c>
    </row>
    <row r="62" customFormat="false" ht="14.25" hidden="false" customHeight="false" outlineLevel="0" collapsed="false">
      <c r="A62" s="2" t="s">
        <v>156</v>
      </c>
      <c r="B62" s="3" t="s">
        <v>157</v>
      </c>
      <c r="C62" s="3" t="s">
        <v>116</v>
      </c>
      <c r="D62" s="1" t="n">
        <v>14</v>
      </c>
      <c r="E62" s="0" t="n">
        <v>7</v>
      </c>
      <c r="F62" s="1" t="n">
        <f aca="false">D62*E62</f>
        <v>98</v>
      </c>
    </row>
    <row r="63" customFormat="false" ht="14.25" hidden="false" customHeight="false" outlineLevel="0" collapsed="false">
      <c r="A63" s="2" t="s">
        <v>158</v>
      </c>
      <c r="B63" s="3" t="s">
        <v>159</v>
      </c>
      <c r="C63" s="3" t="s">
        <v>78</v>
      </c>
      <c r="D63" s="1" t="n">
        <v>14</v>
      </c>
      <c r="E63" s="0" t="n">
        <v>7</v>
      </c>
      <c r="F63" s="1" t="n">
        <f aca="false">D63*E63</f>
        <v>98</v>
      </c>
    </row>
    <row r="64" customFormat="false" ht="14.25" hidden="false" customHeight="false" outlineLevel="0" collapsed="false">
      <c r="A64" s="2" t="s">
        <v>160</v>
      </c>
      <c r="B64" s="3" t="s">
        <v>161</v>
      </c>
      <c r="C64" s="3" t="s">
        <v>84</v>
      </c>
      <c r="D64" s="1" t="n">
        <v>14</v>
      </c>
      <c r="E64" s="0" t="n">
        <v>7</v>
      </c>
      <c r="F64" s="1" t="n">
        <f aca="false">D64*E64</f>
        <v>98</v>
      </c>
    </row>
    <row r="65" customFormat="false" ht="14.25" hidden="false" customHeight="false" outlineLevel="0" collapsed="false">
      <c r="A65" s="2" t="s">
        <v>162</v>
      </c>
      <c r="B65" s="3" t="s">
        <v>163</v>
      </c>
      <c r="C65" s="3" t="s">
        <v>84</v>
      </c>
      <c r="D65" s="1" t="n">
        <v>14</v>
      </c>
      <c r="E65" s="0" t="n">
        <v>7</v>
      </c>
      <c r="F65" s="1" t="n">
        <f aca="false">D65*E65</f>
        <v>98</v>
      </c>
    </row>
    <row r="66" customFormat="false" ht="14.25" hidden="false" customHeight="false" outlineLevel="0" collapsed="false">
      <c r="A66" s="2" t="s">
        <v>164</v>
      </c>
      <c r="B66" s="3" t="s">
        <v>165</v>
      </c>
      <c r="C66" s="3" t="s">
        <v>166</v>
      </c>
      <c r="D66" s="1" t="n">
        <v>14</v>
      </c>
      <c r="E66" s="0" t="n">
        <v>7</v>
      </c>
      <c r="F66" s="1" t="n">
        <f aca="false">D66*E66</f>
        <v>98</v>
      </c>
    </row>
    <row r="67" customFormat="false" ht="14.25" hidden="false" customHeight="false" outlineLevel="0" collapsed="false">
      <c r="A67" s="2" t="s">
        <v>167</v>
      </c>
      <c r="B67" s="3" t="s">
        <v>168</v>
      </c>
      <c r="C67" s="3" t="s">
        <v>100</v>
      </c>
      <c r="D67" s="1" t="n">
        <v>14</v>
      </c>
      <c r="E67" s="0" t="n">
        <v>7</v>
      </c>
      <c r="F67" s="1" t="n">
        <f aca="false">D67*E67</f>
        <v>98</v>
      </c>
    </row>
    <row r="68" customFormat="false" ht="14.25" hidden="false" customHeight="false" outlineLevel="0" collapsed="false">
      <c r="A68" s="2" t="s">
        <v>169</v>
      </c>
      <c r="B68" s="3" t="s">
        <v>170</v>
      </c>
      <c r="C68" s="3" t="s">
        <v>171</v>
      </c>
      <c r="D68" s="1" t="n">
        <v>14</v>
      </c>
      <c r="E68" s="0" t="n">
        <v>7</v>
      </c>
      <c r="F68" s="1" t="n">
        <f aca="false">D68*E68</f>
        <v>98</v>
      </c>
    </row>
    <row r="69" customFormat="false" ht="14.25" hidden="false" customHeight="false" outlineLevel="0" collapsed="false">
      <c r="A69" s="2" t="s">
        <v>169</v>
      </c>
      <c r="B69" s="3" t="s">
        <v>172</v>
      </c>
      <c r="C69" s="3" t="s">
        <v>171</v>
      </c>
      <c r="D69" s="1" t="n">
        <v>14</v>
      </c>
      <c r="E69" s="0" t="n">
        <v>7</v>
      </c>
      <c r="F69" s="1" t="n">
        <f aca="false">D69*E69</f>
        <v>98</v>
      </c>
    </row>
    <row r="70" customFormat="false" ht="14.25" hidden="false" customHeight="false" outlineLevel="0" collapsed="false">
      <c r="A70" s="2" t="s">
        <v>173</v>
      </c>
      <c r="B70" s="3" t="s">
        <v>174</v>
      </c>
      <c r="C70" s="3" t="s">
        <v>175</v>
      </c>
      <c r="D70" s="1" t="n">
        <v>14</v>
      </c>
      <c r="E70" s="0" t="n">
        <v>7</v>
      </c>
      <c r="F70" s="1" t="n">
        <f aca="false">D70*E70</f>
        <v>98</v>
      </c>
    </row>
    <row r="71" customFormat="false" ht="14.25" hidden="false" customHeight="false" outlineLevel="0" collapsed="false">
      <c r="A71" s="2" t="s">
        <v>176</v>
      </c>
      <c r="B71" s="3" t="s">
        <v>177</v>
      </c>
      <c r="C71" s="3" t="s">
        <v>5</v>
      </c>
      <c r="D71" s="1" t="n">
        <v>14.5</v>
      </c>
      <c r="E71" s="0" t="n">
        <v>7</v>
      </c>
      <c r="F71" s="1" t="n">
        <f aca="false">D71*E71</f>
        <v>101.5</v>
      </c>
    </row>
    <row r="72" customFormat="false" ht="14.25" hidden="false" customHeight="false" outlineLevel="0" collapsed="false">
      <c r="A72" s="2" t="s">
        <v>178</v>
      </c>
      <c r="B72" s="3" t="s">
        <v>179</v>
      </c>
      <c r="C72" s="3" t="s">
        <v>5</v>
      </c>
      <c r="D72" s="1" t="n">
        <v>14.5</v>
      </c>
      <c r="E72" s="0" t="n">
        <v>7</v>
      </c>
      <c r="F72" s="1" t="n">
        <f aca="false">D72*E72</f>
        <v>101.5</v>
      </c>
    </row>
    <row r="73" customFormat="false" ht="14.25" hidden="false" customHeight="false" outlineLevel="0" collapsed="false">
      <c r="A73" s="2" t="s">
        <v>180</v>
      </c>
      <c r="B73" s="3" t="s">
        <v>181</v>
      </c>
      <c r="C73" s="3" t="s">
        <v>116</v>
      </c>
      <c r="D73" s="1" t="n">
        <v>15</v>
      </c>
      <c r="E73" s="0" t="n">
        <v>7</v>
      </c>
      <c r="F73" s="1" t="n">
        <f aca="false">D73*E73</f>
        <v>105</v>
      </c>
    </row>
    <row r="74" customFormat="false" ht="14.25" hidden="false" customHeight="false" outlineLevel="0" collapsed="false">
      <c r="A74" s="2" t="s">
        <v>182</v>
      </c>
      <c r="B74" s="3" t="s">
        <v>183</v>
      </c>
      <c r="C74" s="3" t="s">
        <v>116</v>
      </c>
      <c r="D74" s="1" t="n">
        <v>15</v>
      </c>
      <c r="E74" s="0" t="n">
        <v>7</v>
      </c>
      <c r="F74" s="1" t="n">
        <f aca="false">D74*E74</f>
        <v>105</v>
      </c>
    </row>
    <row r="75" customFormat="false" ht="14.25" hidden="false" customHeight="false" outlineLevel="0" collapsed="false">
      <c r="A75" s="2" t="s">
        <v>184</v>
      </c>
      <c r="B75" s="3" t="s">
        <v>185</v>
      </c>
      <c r="C75" s="3" t="s">
        <v>116</v>
      </c>
      <c r="D75" s="1" t="n">
        <v>15</v>
      </c>
      <c r="E75" s="0" t="n">
        <v>7</v>
      </c>
      <c r="F75" s="1" t="n">
        <f aca="false">D75*E75</f>
        <v>105</v>
      </c>
    </row>
    <row r="76" customFormat="false" ht="14.25" hidden="false" customHeight="false" outlineLevel="0" collapsed="false">
      <c r="A76" s="2" t="s">
        <v>186</v>
      </c>
      <c r="B76" s="3" t="s">
        <v>187</v>
      </c>
      <c r="C76" s="3" t="s">
        <v>188</v>
      </c>
      <c r="D76" s="1" t="n">
        <v>15</v>
      </c>
      <c r="E76" s="0" t="n">
        <v>7</v>
      </c>
      <c r="F76" s="1" t="n">
        <f aca="false">D76*E76</f>
        <v>105</v>
      </c>
    </row>
    <row r="77" customFormat="false" ht="14.25" hidden="false" customHeight="false" outlineLevel="0" collapsed="false">
      <c r="A77" s="2" t="s">
        <v>189</v>
      </c>
      <c r="B77" s="3" t="s">
        <v>190</v>
      </c>
      <c r="C77" s="3" t="s">
        <v>5</v>
      </c>
      <c r="D77" s="1" t="n">
        <v>15</v>
      </c>
      <c r="E77" s="0" t="n">
        <v>7</v>
      </c>
      <c r="F77" s="1" t="n">
        <f aca="false">D77*E77</f>
        <v>105</v>
      </c>
    </row>
    <row r="78" customFormat="false" ht="14.25" hidden="false" customHeight="false" outlineLevel="0" collapsed="false">
      <c r="A78" s="2" t="s">
        <v>191</v>
      </c>
      <c r="B78" s="3" t="s">
        <v>192</v>
      </c>
      <c r="C78" s="3" t="s">
        <v>75</v>
      </c>
      <c r="D78" s="1" t="n">
        <v>15</v>
      </c>
      <c r="E78" s="0" t="n">
        <v>7</v>
      </c>
      <c r="F78" s="1" t="n">
        <f aca="false">D78*E78</f>
        <v>105</v>
      </c>
    </row>
    <row r="79" customFormat="false" ht="14.25" hidden="false" customHeight="false" outlineLevel="0" collapsed="false">
      <c r="A79" s="2" t="s">
        <v>193</v>
      </c>
      <c r="B79" s="3" t="s">
        <v>194</v>
      </c>
      <c r="C79" s="3" t="s">
        <v>188</v>
      </c>
      <c r="D79" s="1" t="n">
        <v>15</v>
      </c>
      <c r="E79" s="0" t="n">
        <v>7</v>
      </c>
      <c r="F79" s="1" t="n">
        <f aca="false">D79*E79</f>
        <v>105</v>
      </c>
    </row>
    <row r="80" customFormat="false" ht="14.25" hidden="false" customHeight="false" outlineLevel="0" collapsed="false">
      <c r="A80" s="2" t="s">
        <v>195</v>
      </c>
      <c r="B80" s="3" t="s">
        <v>196</v>
      </c>
      <c r="C80" s="3" t="s">
        <v>188</v>
      </c>
      <c r="D80" s="1" t="n">
        <v>15</v>
      </c>
      <c r="E80" s="0" t="n">
        <v>7</v>
      </c>
      <c r="F80" s="1" t="n">
        <f aca="false">D80*E80</f>
        <v>105</v>
      </c>
    </row>
    <row r="81" customFormat="false" ht="14.25" hidden="false" customHeight="false" outlineLevel="0" collapsed="false">
      <c r="A81" s="2" t="s">
        <v>197</v>
      </c>
      <c r="B81" s="3" t="s">
        <v>198</v>
      </c>
      <c r="C81" s="3" t="s">
        <v>199</v>
      </c>
      <c r="D81" s="1" t="n">
        <v>15</v>
      </c>
      <c r="E81" s="0" t="n">
        <v>7</v>
      </c>
      <c r="F81" s="1" t="n">
        <f aca="false">D81*E81</f>
        <v>105</v>
      </c>
    </row>
    <row r="82" customFormat="false" ht="14.25" hidden="false" customHeight="false" outlineLevel="0" collapsed="false">
      <c r="A82" s="2" t="s">
        <v>200</v>
      </c>
      <c r="B82" s="3" t="s">
        <v>201</v>
      </c>
      <c r="C82" s="3" t="s">
        <v>202</v>
      </c>
      <c r="D82" s="1" t="n">
        <v>15</v>
      </c>
      <c r="E82" s="0" t="n">
        <v>7</v>
      </c>
      <c r="F82" s="1" t="n">
        <f aca="false">D82*E82</f>
        <v>105</v>
      </c>
    </row>
    <row r="83" customFormat="false" ht="14.25" hidden="false" customHeight="false" outlineLevel="0" collapsed="false">
      <c r="A83" s="2" t="s">
        <v>203</v>
      </c>
      <c r="B83" s="3" t="s">
        <v>204</v>
      </c>
      <c r="C83" s="3" t="s">
        <v>81</v>
      </c>
      <c r="D83" s="1" t="n">
        <v>15</v>
      </c>
      <c r="E83" s="0" t="n">
        <v>7</v>
      </c>
      <c r="F83" s="1" t="n">
        <f aca="false">D83*E83</f>
        <v>105</v>
      </c>
    </row>
    <row r="84" customFormat="false" ht="14.25" hidden="false" customHeight="false" outlineLevel="0" collapsed="false">
      <c r="A84" s="2" t="s">
        <v>205</v>
      </c>
      <c r="B84" s="3" t="s">
        <v>206</v>
      </c>
      <c r="C84" s="3" t="s">
        <v>87</v>
      </c>
      <c r="D84" s="1" t="n">
        <v>15</v>
      </c>
      <c r="E84" s="0" t="n">
        <v>7</v>
      </c>
      <c r="F84" s="1" t="n">
        <f aca="false">D84*E84</f>
        <v>105</v>
      </c>
    </row>
    <row r="85" customFormat="false" ht="14.25" hidden="false" customHeight="false" outlineLevel="0" collapsed="false">
      <c r="A85" s="2" t="s">
        <v>207</v>
      </c>
      <c r="B85" s="3" t="s">
        <v>208</v>
      </c>
      <c r="C85" s="3" t="s">
        <v>166</v>
      </c>
      <c r="D85" s="1" t="n">
        <v>15</v>
      </c>
      <c r="E85" s="0" t="n">
        <v>7</v>
      </c>
      <c r="F85" s="1" t="n">
        <f aca="false">D85*E85</f>
        <v>105</v>
      </c>
    </row>
    <row r="86" customFormat="false" ht="14.25" hidden="false" customHeight="false" outlineLevel="0" collapsed="false">
      <c r="A86" s="2" t="s">
        <v>209</v>
      </c>
      <c r="B86" s="3" t="s">
        <v>210</v>
      </c>
      <c r="C86" s="3" t="s">
        <v>90</v>
      </c>
      <c r="D86" s="1" t="n">
        <v>15</v>
      </c>
      <c r="E86" s="0" t="n">
        <v>7</v>
      </c>
      <c r="F86" s="1" t="n">
        <f aca="false">D86*E86</f>
        <v>105</v>
      </c>
    </row>
    <row r="87" customFormat="false" ht="14.25" hidden="false" customHeight="false" outlineLevel="0" collapsed="false">
      <c r="A87" s="2" t="s">
        <v>211</v>
      </c>
      <c r="B87" s="3" t="s">
        <v>212</v>
      </c>
      <c r="C87" s="3" t="s">
        <v>213</v>
      </c>
      <c r="D87" s="1" t="n">
        <v>15</v>
      </c>
      <c r="E87" s="0" t="n">
        <v>7</v>
      </c>
      <c r="F87" s="1" t="n">
        <f aca="false">D87*E87</f>
        <v>105</v>
      </c>
    </row>
    <row r="88" customFormat="false" ht="14.25" hidden="false" customHeight="false" outlineLevel="0" collapsed="false">
      <c r="A88" s="2" t="s">
        <v>214</v>
      </c>
      <c r="B88" s="3" t="s">
        <v>215</v>
      </c>
      <c r="C88" s="3" t="s">
        <v>216</v>
      </c>
      <c r="D88" s="1" t="n">
        <v>15</v>
      </c>
      <c r="E88" s="0" t="n">
        <v>7</v>
      </c>
      <c r="F88" s="1" t="n">
        <f aca="false">D88*E88</f>
        <v>105</v>
      </c>
    </row>
    <row r="89" customFormat="false" ht="14.25" hidden="false" customHeight="false" outlineLevel="0" collapsed="false">
      <c r="A89" s="2" t="s">
        <v>217</v>
      </c>
      <c r="B89" s="3" t="s">
        <v>218</v>
      </c>
      <c r="C89" s="3" t="s">
        <v>219</v>
      </c>
      <c r="D89" s="1" t="n">
        <v>15</v>
      </c>
      <c r="E89" s="0" t="n">
        <v>7</v>
      </c>
      <c r="F89" s="1" t="n">
        <f aca="false">D89*E89</f>
        <v>105</v>
      </c>
    </row>
    <row r="90" customFormat="false" ht="14.25" hidden="false" customHeight="false" outlineLevel="0" collapsed="false">
      <c r="A90" s="2" t="s">
        <v>220</v>
      </c>
      <c r="B90" s="3" t="s">
        <v>221</v>
      </c>
      <c r="C90" s="3" t="s">
        <v>222</v>
      </c>
      <c r="D90" s="1" t="n">
        <v>15</v>
      </c>
      <c r="E90" s="0" t="n">
        <v>7</v>
      </c>
      <c r="F90" s="1" t="n">
        <f aca="false">D90*E90</f>
        <v>105</v>
      </c>
    </row>
    <row r="91" customFormat="false" ht="14.25" hidden="false" customHeight="false" outlineLevel="0" collapsed="false">
      <c r="A91" s="2" t="s">
        <v>223</v>
      </c>
      <c r="B91" s="3" t="s">
        <v>224</v>
      </c>
      <c r="C91" s="3" t="s">
        <v>222</v>
      </c>
      <c r="D91" s="1" t="n">
        <v>15</v>
      </c>
      <c r="E91" s="0" t="n">
        <v>7</v>
      </c>
      <c r="F91" s="1" t="n">
        <f aca="false">D91*E91</f>
        <v>105</v>
      </c>
    </row>
    <row r="92" customFormat="false" ht="14.25" hidden="false" customHeight="false" outlineLevel="0" collapsed="false">
      <c r="A92" s="2" t="s">
        <v>225</v>
      </c>
      <c r="B92" s="3" t="s">
        <v>226</v>
      </c>
      <c r="C92" s="3" t="s">
        <v>227</v>
      </c>
      <c r="D92" s="1" t="n">
        <v>15</v>
      </c>
      <c r="E92" s="0" t="n">
        <v>7</v>
      </c>
      <c r="F92" s="1" t="n">
        <f aca="false">D92*E92</f>
        <v>105</v>
      </c>
    </row>
    <row r="93" customFormat="false" ht="14.25" hidden="false" customHeight="false" outlineLevel="0" collapsed="false">
      <c r="A93" s="2" t="s">
        <v>228</v>
      </c>
      <c r="B93" s="3" t="s">
        <v>229</v>
      </c>
      <c r="C93" s="3" t="s">
        <v>230</v>
      </c>
      <c r="D93" s="1" t="n">
        <v>15</v>
      </c>
      <c r="E93" s="0" t="n">
        <v>7</v>
      </c>
      <c r="F93" s="1" t="n">
        <f aca="false">D93*E93</f>
        <v>105</v>
      </c>
    </row>
    <row r="94" customFormat="false" ht="14.25" hidden="false" customHeight="false" outlineLevel="0" collapsed="false">
      <c r="A94" s="2" t="s">
        <v>231</v>
      </c>
      <c r="B94" s="3" t="s">
        <v>232</v>
      </c>
      <c r="C94" s="3" t="s">
        <v>233</v>
      </c>
      <c r="D94" s="1" t="n">
        <v>15</v>
      </c>
      <c r="E94" s="0" t="n">
        <v>7</v>
      </c>
      <c r="F94" s="1" t="n">
        <f aca="false">D94*E94</f>
        <v>105</v>
      </c>
    </row>
    <row r="95" customFormat="false" ht="14.25" hidden="false" customHeight="false" outlineLevel="0" collapsed="false">
      <c r="A95" s="2" t="s">
        <v>234</v>
      </c>
      <c r="B95" s="3" t="s">
        <v>235</v>
      </c>
      <c r="C95" s="3" t="s">
        <v>33</v>
      </c>
      <c r="D95" s="1" t="n">
        <v>15</v>
      </c>
      <c r="E95" s="0" t="n">
        <v>7</v>
      </c>
      <c r="F95" s="1" t="n">
        <f aca="false">D95*E95</f>
        <v>105</v>
      </c>
    </row>
    <row r="96" customFormat="false" ht="14.25" hidden="false" customHeight="false" outlineLevel="0" collapsed="false">
      <c r="A96" s="2" t="s">
        <v>236</v>
      </c>
      <c r="B96" s="3" t="s">
        <v>237</v>
      </c>
      <c r="C96" s="3" t="s">
        <v>238</v>
      </c>
      <c r="D96" s="1" t="n">
        <v>15</v>
      </c>
      <c r="E96" s="0" t="n">
        <v>7</v>
      </c>
      <c r="F96" s="1" t="n">
        <f aca="false">D96*E96</f>
        <v>105</v>
      </c>
    </row>
    <row r="97" customFormat="false" ht="14.25" hidden="false" customHeight="false" outlineLevel="0" collapsed="false">
      <c r="A97" s="2" t="s">
        <v>239</v>
      </c>
      <c r="B97" s="3" t="s">
        <v>240</v>
      </c>
      <c r="C97" s="3" t="s">
        <v>241</v>
      </c>
      <c r="D97" s="1" t="n">
        <v>15</v>
      </c>
      <c r="E97" s="0" t="n">
        <v>7</v>
      </c>
      <c r="F97" s="1" t="n">
        <f aca="false">D97*E97</f>
        <v>105</v>
      </c>
    </row>
    <row r="98" customFormat="false" ht="14.25" hidden="false" customHeight="false" outlineLevel="0" collapsed="false">
      <c r="A98" s="2" t="s">
        <v>242</v>
      </c>
      <c r="B98" s="3" t="s">
        <v>243</v>
      </c>
      <c r="C98" s="3" t="s">
        <v>244</v>
      </c>
      <c r="D98" s="1" t="n">
        <v>15</v>
      </c>
      <c r="E98" s="0" t="n">
        <v>7</v>
      </c>
      <c r="F98" s="1" t="n">
        <f aca="false">D98*E98</f>
        <v>105</v>
      </c>
    </row>
    <row r="99" customFormat="false" ht="14.25" hidden="false" customHeight="false" outlineLevel="0" collapsed="false">
      <c r="A99" s="2" t="s">
        <v>245</v>
      </c>
      <c r="B99" s="3" t="s">
        <v>246</v>
      </c>
      <c r="C99" s="3" t="s">
        <v>247</v>
      </c>
      <c r="D99" s="1" t="n">
        <v>15</v>
      </c>
      <c r="E99" s="0" t="n">
        <v>7</v>
      </c>
      <c r="F99" s="1" t="n">
        <f aca="false">D99*E99</f>
        <v>105</v>
      </c>
    </row>
    <row r="100" customFormat="false" ht="14.25" hidden="false" customHeight="false" outlineLevel="0" collapsed="false">
      <c r="A100" s="2" t="s">
        <v>248</v>
      </c>
      <c r="B100" s="3" t="s">
        <v>249</v>
      </c>
      <c r="C100" s="3" t="s">
        <v>250</v>
      </c>
      <c r="D100" s="1" t="n">
        <v>15</v>
      </c>
      <c r="E100" s="0" t="n">
        <v>7</v>
      </c>
      <c r="F100" s="1" t="n">
        <f aca="false">D100*E100</f>
        <v>105</v>
      </c>
    </row>
    <row r="101" customFormat="false" ht="14.25" hidden="false" customHeight="false" outlineLevel="0" collapsed="false">
      <c r="A101" s="2" t="s">
        <v>251</v>
      </c>
      <c r="B101" s="3" t="s">
        <v>252</v>
      </c>
      <c r="C101" s="3" t="s">
        <v>5</v>
      </c>
      <c r="D101" s="1" t="n">
        <v>15.5</v>
      </c>
      <c r="E101" s="0" t="n">
        <v>7</v>
      </c>
      <c r="F101" s="1" t="n">
        <f aca="false">D101*E101</f>
        <v>108.5</v>
      </c>
    </row>
    <row r="102" customFormat="false" ht="14.25" hidden="false" customHeight="false" outlineLevel="0" collapsed="false">
      <c r="A102" s="2" t="s">
        <v>253</v>
      </c>
      <c r="B102" s="3" t="s">
        <v>254</v>
      </c>
      <c r="C102" s="3" t="s">
        <v>255</v>
      </c>
      <c r="D102" s="1" t="n">
        <v>15.8</v>
      </c>
      <c r="E102" s="0" t="n">
        <v>7</v>
      </c>
      <c r="F102" s="1" t="n">
        <f aca="false">D102*E102</f>
        <v>110.6</v>
      </c>
    </row>
    <row r="103" customFormat="false" ht="14.25" hidden="false" customHeight="false" outlineLevel="0" collapsed="false">
      <c r="A103" s="2" t="s">
        <v>256</v>
      </c>
      <c r="B103" s="3" t="s">
        <v>257</v>
      </c>
      <c r="C103" s="3" t="s">
        <v>258</v>
      </c>
      <c r="D103" s="1" t="n">
        <v>15.8</v>
      </c>
      <c r="E103" s="0" t="n">
        <v>7</v>
      </c>
      <c r="F103" s="1" t="n">
        <f aca="false">D103*E103</f>
        <v>110.6</v>
      </c>
    </row>
    <row r="104" customFormat="false" ht="14.25" hidden="false" customHeight="false" outlineLevel="0" collapsed="false">
      <c r="A104" s="2" t="s">
        <v>259</v>
      </c>
      <c r="B104" s="3" t="s">
        <v>260</v>
      </c>
      <c r="C104" s="3" t="s">
        <v>116</v>
      </c>
      <c r="D104" s="1" t="n">
        <v>16</v>
      </c>
      <c r="E104" s="0" t="n">
        <v>7</v>
      </c>
      <c r="F104" s="1" t="n">
        <f aca="false">D104*E104</f>
        <v>112</v>
      </c>
    </row>
    <row r="105" customFormat="false" ht="14.25" hidden="false" customHeight="false" outlineLevel="0" collapsed="false">
      <c r="A105" s="2" t="s">
        <v>261</v>
      </c>
      <c r="B105" s="3" t="s">
        <v>262</v>
      </c>
      <c r="C105" s="3" t="s">
        <v>125</v>
      </c>
      <c r="D105" s="1" t="n">
        <v>16</v>
      </c>
      <c r="E105" s="0" t="n">
        <v>7</v>
      </c>
      <c r="F105" s="1" t="n">
        <f aca="false">D105*E105</f>
        <v>112</v>
      </c>
    </row>
    <row r="106" customFormat="false" ht="14.25" hidden="false" customHeight="false" outlineLevel="0" collapsed="false">
      <c r="A106" s="2" t="s">
        <v>263</v>
      </c>
      <c r="B106" s="3" t="s">
        <v>264</v>
      </c>
      <c r="C106" s="3" t="s">
        <v>265</v>
      </c>
      <c r="D106" s="1" t="n">
        <v>16</v>
      </c>
      <c r="E106" s="0" t="n">
        <v>7</v>
      </c>
      <c r="F106" s="1" t="n">
        <f aca="false">D106*E106</f>
        <v>112</v>
      </c>
    </row>
    <row r="107" customFormat="false" ht="14.25" hidden="false" customHeight="false" outlineLevel="0" collapsed="false">
      <c r="A107" s="2" t="s">
        <v>266</v>
      </c>
      <c r="B107" s="3" t="s">
        <v>267</v>
      </c>
      <c r="C107" s="3" t="s">
        <v>268</v>
      </c>
      <c r="D107" s="1" t="n">
        <v>16</v>
      </c>
      <c r="E107" s="0" t="n">
        <v>7</v>
      </c>
      <c r="F107" s="1" t="n">
        <f aca="false">D107*E107</f>
        <v>112</v>
      </c>
    </row>
    <row r="108" customFormat="false" ht="14.25" hidden="false" customHeight="false" outlineLevel="0" collapsed="false">
      <c r="A108" s="2" t="s">
        <v>269</v>
      </c>
      <c r="B108" s="3" t="s">
        <v>270</v>
      </c>
      <c r="C108" s="3" t="s">
        <v>5</v>
      </c>
      <c r="D108" s="1" t="n">
        <v>16</v>
      </c>
      <c r="E108" s="0" t="n">
        <v>7</v>
      </c>
      <c r="F108" s="1" t="n">
        <f aca="false">D108*E108</f>
        <v>112</v>
      </c>
    </row>
    <row r="109" customFormat="false" ht="14.25" hidden="false" customHeight="false" outlineLevel="0" collapsed="false">
      <c r="A109" s="2" t="s">
        <v>271</v>
      </c>
      <c r="B109" s="3" t="s">
        <v>272</v>
      </c>
      <c r="C109" s="3" t="s">
        <v>116</v>
      </c>
      <c r="D109" s="1" t="n">
        <v>16</v>
      </c>
      <c r="E109" s="0" t="n">
        <v>7</v>
      </c>
      <c r="F109" s="1" t="n">
        <f aca="false">D109*E109</f>
        <v>112</v>
      </c>
    </row>
    <row r="110" customFormat="false" ht="14.25" hidden="false" customHeight="false" outlineLevel="0" collapsed="false">
      <c r="A110" s="2" t="s">
        <v>273</v>
      </c>
      <c r="B110" s="3" t="s">
        <v>274</v>
      </c>
      <c r="C110" s="3" t="s">
        <v>116</v>
      </c>
      <c r="D110" s="1" t="n">
        <v>16</v>
      </c>
      <c r="E110" s="0" t="n">
        <v>7</v>
      </c>
      <c r="F110" s="1" t="n">
        <f aca="false">D110*E110</f>
        <v>112</v>
      </c>
    </row>
    <row r="111" customFormat="false" ht="14.25" hidden="false" customHeight="false" outlineLevel="0" collapsed="false">
      <c r="A111" s="2" t="s">
        <v>275</v>
      </c>
      <c r="B111" s="3" t="s">
        <v>276</v>
      </c>
      <c r="C111" s="3" t="s">
        <v>277</v>
      </c>
      <c r="D111" s="1" t="n">
        <v>16</v>
      </c>
      <c r="E111" s="0" t="n">
        <v>7</v>
      </c>
      <c r="F111" s="1" t="n">
        <f aca="false">D111*E111</f>
        <v>112</v>
      </c>
    </row>
    <row r="112" customFormat="false" ht="14.25" hidden="false" customHeight="false" outlineLevel="0" collapsed="false">
      <c r="A112" s="2" t="s">
        <v>278</v>
      </c>
      <c r="B112" s="3" t="s">
        <v>279</v>
      </c>
      <c r="C112" s="3" t="s">
        <v>188</v>
      </c>
      <c r="D112" s="1" t="n">
        <v>16</v>
      </c>
      <c r="E112" s="0" t="n">
        <v>7</v>
      </c>
      <c r="F112" s="1" t="n">
        <f aca="false">D112*E112</f>
        <v>112</v>
      </c>
    </row>
    <row r="113" customFormat="false" ht="14.25" hidden="false" customHeight="false" outlineLevel="0" collapsed="false">
      <c r="A113" s="2" t="s">
        <v>280</v>
      </c>
      <c r="B113" s="3" t="s">
        <v>281</v>
      </c>
      <c r="C113" s="3" t="s">
        <v>199</v>
      </c>
      <c r="D113" s="1" t="n">
        <v>16</v>
      </c>
      <c r="E113" s="0" t="n">
        <v>7</v>
      </c>
      <c r="F113" s="1" t="n">
        <f aca="false">D113*E113</f>
        <v>112</v>
      </c>
    </row>
    <row r="114" customFormat="false" ht="14.25" hidden="false" customHeight="false" outlineLevel="0" collapsed="false">
      <c r="A114" s="2" t="s">
        <v>282</v>
      </c>
      <c r="B114" s="3" t="s">
        <v>283</v>
      </c>
      <c r="C114" s="3" t="s">
        <v>284</v>
      </c>
      <c r="D114" s="1" t="n">
        <v>16</v>
      </c>
      <c r="E114" s="0" t="n">
        <v>7</v>
      </c>
      <c r="F114" s="1" t="n">
        <f aca="false">D114*E114</f>
        <v>112</v>
      </c>
    </row>
    <row r="115" customFormat="false" ht="14.25" hidden="false" customHeight="false" outlineLevel="0" collapsed="false">
      <c r="A115" s="2" t="s">
        <v>285</v>
      </c>
      <c r="B115" s="3" t="s">
        <v>286</v>
      </c>
      <c r="C115" s="3" t="s">
        <v>284</v>
      </c>
      <c r="D115" s="1" t="n">
        <v>16</v>
      </c>
      <c r="E115" s="0" t="n">
        <v>7</v>
      </c>
      <c r="F115" s="1" t="n">
        <f aca="false">D115*E115</f>
        <v>112</v>
      </c>
    </row>
    <row r="116" customFormat="false" ht="14.25" hidden="false" customHeight="false" outlineLevel="0" collapsed="false">
      <c r="A116" s="2" t="s">
        <v>287</v>
      </c>
      <c r="B116" s="3" t="s">
        <v>288</v>
      </c>
      <c r="C116" s="3" t="s">
        <v>84</v>
      </c>
      <c r="D116" s="1" t="n">
        <v>16</v>
      </c>
      <c r="E116" s="0" t="n">
        <v>7</v>
      </c>
      <c r="F116" s="1" t="n">
        <f aca="false">D116*E116</f>
        <v>112</v>
      </c>
    </row>
    <row r="117" customFormat="false" ht="14.25" hidden="false" customHeight="false" outlineLevel="0" collapsed="false">
      <c r="A117" s="2" t="s">
        <v>289</v>
      </c>
      <c r="B117" s="3" t="s">
        <v>290</v>
      </c>
      <c r="C117" s="3" t="s">
        <v>291</v>
      </c>
      <c r="D117" s="1" t="n">
        <v>16</v>
      </c>
      <c r="E117" s="0" t="n">
        <v>7</v>
      </c>
      <c r="F117" s="1" t="n">
        <f aca="false">D117*E117</f>
        <v>112</v>
      </c>
    </row>
    <row r="118" customFormat="false" ht="14.25" hidden="false" customHeight="false" outlineLevel="0" collapsed="false">
      <c r="A118" s="2" t="s">
        <v>292</v>
      </c>
      <c r="B118" s="3" t="s">
        <v>293</v>
      </c>
      <c r="C118" s="3" t="s">
        <v>10</v>
      </c>
      <c r="D118" s="1" t="n">
        <v>16</v>
      </c>
      <c r="E118" s="0" t="n">
        <v>7</v>
      </c>
      <c r="F118" s="1" t="n">
        <f aca="false">D118*E118</f>
        <v>112</v>
      </c>
    </row>
    <row r="119" customFormat="false" ht="14.25" hidden="false" customHeight="false" outlineLevel="0" collapsed="false">
      <c r="A119" s="2" t="s">
        <v>292</v>
      </c>
      <c r="B119" s="3" t="s">
        <v>293</v>
      </c>
      <c r="C119" s="3" t="s">
        <v>10</v>
      </c>
      <c r="D119" s="1" t="n">
        <v>16</v>
      </c>
      <c r="E119" s="0" t="n">
        <v>7</v>
      </c>
      <c r="F119" s="1" t="n">
        <f aca="false">D119*E119</f>
        <v>112</v>
      </c>
    </row>
    <row r="120" customFormat="false" ht="14.25" hidden="false" customHeight="false" outlineLevel="0" collapsed="false">
      <c r="A120" s="2" t="s">
        <v>294</v>
      </c>
      <c r="B120" s="3" t="s">
        <v>295</v>
      </c>
      <c r="C120" s="3" t="s">
        <v>10</v>
      </c>
      <c r="D120" s="1" t="n">
        <v>16</v>
      </c>
      <c r="E120" s="0" t="n">
        <v>7</v>
      </c>
      <c r="F120" s="1" t="n">
        <f aca="false">D120*E120</f>
        <v>112</v>
      </c>
    </row>
    <row r="121" customFormat="false" ht="14.25" hidden="false" customHeight="false" outlineLevel="0" collapsed="false">
      <c r="A121" s="2" t="s">
        <v>296</v>
      </c>
      <c r="B121" s="3" t="s">
        <v>297</v>
      </c>
      <c r="C121" s="3" t="s">
        <v>298</v>
      </c>
      <c r="D121" s="1" t="n">
        <v>16</v>
      </c>
      <c r="E121" s="0" t="n">
        <v>7</v>
      </c>
      <c r="F121" s="1" t="n">
        <f aca="false">D121*E121</f>
        <v>112</v>
      </c>
    </row>
    <row r="122" customFormat="false" ht="14.25" hidden="false" customHeight="false" outlineLevel="0" collapsed="false">
      <c r="A122" s="2" t="s">
        <v>299</v>
      </c>
      <c r="B122" s="3" t="s">
        <v>300</v>
      </c>
      <c r="C122" s="3" t="s">
        <v>166</v>
      </c>
      <c r="D122" s="1" t="n">
        <v>16</v>
      </c>
      <c r="E122" s="0" t="n">
        <v>7</v>
      </c>
      <c r="F122" s="1" t="n">
        <f aca="false">D122*E122</f>
        <v>112</v>
      </c>
    </row>
    <row r="123" customFormat="false" ht="14.25" hidden="false" customHeight="false" outlineLevel="0" collapsed="false">
      <c r="A123" s="2" t="s">
        <v>301</v>
      </c>
      <c r="B123" s="3" t="s">
        <v>302</v>
      </c>
      <c r="C123" s="3" t="s">
        <v>166</v>
      </c>
      <c r="D123" s="1" t="n">
        <v>16</v>
      </c>
      <c r="E123" s="0" t="n">
        <v>7</v>
      </c>
      <c r="F123" s="1" t="n">
        <f aca="false">D123*E123</f>
        <v>112</v>
      </c>
    </row>
    <row r="124" customFormat="false" ht="14.25" hidden="false" customHeight="false" outlineLevel="0" collapsed="false">
      <c r="A124" s="2" t="s">
        <v>303</v>
      </c>
      <c r="B124" s="3" t="s">
        <v>304</v>
      </c>
      <c r="C124" s="3" t="s">
        <v>90</v>
      </c>
      <c r="D124" s="1" t="n">
        <v>16</v>
      </c>
      <c r="E124" s="0" t="n">
        <v>7</v>
      </c>
      <c r="F124" s="1" t="n">
        <f aca="false">D124*E124</f>
        <v>112</v>
      </c>
    </row>
    <row r="125" customFormat="false" ht="14.25" hidden="false" customHeight="false" outlineLevel="0" collapsed="false">
      <c r="A125" s="2" t="s">
        <v>305</v>
      </c>
      <c r="B125" s="3" t="s">
        <v>306</v>
      </c>
      <c r="C125" s="3" t="s">
        <v>307</v>
      </c>
      <c r="D125" s="1" t="n">
        <v>16</v>
      </c>
      <c r="E125" s="0" t="n">
        <v>7</v>
      </c>
      <c r="F125" s="1" t="n">
        <f aca="false">D125*E125</f>
        <v>112</v>
      </c>
    </row>
    <row r="126" customFormat="false" ht="14.25" hidden="false" customHeight="false" outlineLevel="0" collapsed="false">
      <c r="A126" s="2" t="s">
        <v>308</v>
      </c>
      <c r="B126" s="3" t="s">
        <v>309</v>
      </c>
      <c r="C126" s="3" t="s">
        <v>67</v>
      </c>
      <c r="D126" s="1" t="n">
        <v>16</v>
      </c>
      <c r="E126" s="0" t="n">
        <v>7</v>
      </c>
      <c r="F126" s="1" t="n">
        <f aca="false">D126*E126</f>
        <v>112</v>
      </c>
    </row>
    <row r="127" customFormat="false" ht="14.25" hidden="false" customHeight="false" outlineLevel="0" collapsed="false">
      <c r="A127" s="2" t="s">
        <v>310</v>
      </c>
      <c r="B127" s="3" t="s">
        <v>311</v>
      </c>
      <c r="C127" s="3" t="s">
        <v>312</v>
      </c>
      <c r="D127" s="1" t="n">
        <v>16</v>
      </c>
      <c r="E127" s="0" t="n">
        <v>7</v>
      </c>
      <c r="F127" s="1" t="n">
        <f aca="false">D127*E127</f>
        <v>112</v>
      </c>
    </row>
    <row r="128" customFormat="false" ht="14.25" hidden="false" customHeight="false" outlineLevel="0" collapsed="false">
      <c r="A128" s="2" t="s">
        <v>313</v>
      </c>
      <c r="B128" s="3" t="s">
        <v>314</v>
      </c>
      <c r="C128" s="3" t="s">
        <v>46</v>
      </c>
      <c r="D128" s="1" t="n">
        <v>16</v>
      </c>
      <c r="E128" s="0" t="n">
        <v>7</v>
      </c>
      <c r="F128" s="1" t="n">
        <f aca="false">D128*E128</f>
        <v>112</v>
      </c>
    </row>
    <row r="129" customFormat="false" ht="14.25" hidden="false" customHeight="false" outlineLevel="0" collapsed="false">
      <c r="A129" s="2" t="s">
        <v>315</v>
      </c>
      <c r="B129" s="3" t="s">
        <v>316</v>
      </c>
      <c r="C129" s="3" t="s">
        <v>317</v>
      </c>
      <c r="D129" s="1" t="n">
        <v>16</v>
      </c>
      <c r="E129" s="0" t="n">
        <v>7</v>
      </c>
      <c r="F129" s="1" t="n">
        <f aca="false">D129*E129</f>
        <v>112</v>
      </c>
    </row>
    <row r="130" customFormat="false" ht="14.25" hidden="false" customHeight="false" outlineLevel="0" collapsed="false">
      <c r="A130" s="2" t="s">
        <v>318</v>
      </c>
      <c r="B130" s="3" t="s">
        <v>319</v>
      </c>
      <c r="C130" s="3" t="s">
        <v>320</v>
      </c>
      <c r="D130" s="1" t="n">
        <v>16</v>
      </c>
      <c r="E130" s="0" t="n">
        <v>7</v>
      </c>
      <c r="F130" s="1" t="n">
        <f aca="false">D130*E130</f>
        <v>112</v>
      </c>
    </row>
    <row r="131" customFormat="false" ht="14.25" hidden="false" customHeight="false" outlineLevel="0" collapsed="false">
      <c r="A131" s="2" t="s">
        <v>321</v>
      </c>
      <c r="B131" s="3" t="s">
        <v>322</v>
      </c>
      <c r="C131" s="3" t="s">
        <v>323</v>
      </c>
      <c r="D131" s="1" t="n">
        <v>16</v>
      </c>
      <c r="E131" s="0" t="n">
        <v>7</v>
      </c>
      <c r="F131" s="1" t="n">
        <f aca="false">D131*E131</f>
        <v>112</v>
      </c>
    </row>
    <row r="132" customFormat="false" ht="14.25" hidden="false" customHeight="false" outlineLevel="0" collapsed="false">
      <c r="A132" s="2" t="s">
        <v>324</v>
      </c>
      <c r="B132" s="3" t="s">
        <v>325</v>
      </c>
      <c r="C132" s="3" t="s">
        <v>326</v>
      </c>
      <c r="D132" s="1" t="n">
        <v>16</v>
      </c>
      <c r="E132" s="0" t="n">
        <v>7</v>
      </c>
      <c r="F132" s="1" t="n">
        <f aca="false">D132*E132</f>
        <v>112</v>
      </c>
    </row>
    <row r="133" customFormat="false" ht="14.25" hidden="false" customHeight="false" outlineLevel="0" collapsed="false">
      <c r="A133" s="2" t="s">
        <v>327</v>
      </c>
      <c r="B133" s="3" t="s">
        <v>328</v>
      </c>
      <c r="C133" s="3" t="s">
        <v>52</v>
      </c>
      <c r="D133" s="1" t="n">
        <v>16.2</v>
      </c>
      <c r="E133" s="0" t="n">
        <v>7</v>
      </c>
      <c r="F133" s="1" t="n">
        <f aca="false">D133*E133</f>
        <v>113.4</v>
      </c>
    </row>
    <row r="134" customFormat="false" ht="14.25" hidden="false" customHeight="false" outlineLevel="0" collapsed="false">
      <c r="A134" s="2" t="s">
        <v>329</v>
      </c>
      <c r="B134" s="3" t="s">
        <v>330</v>
      </c>
      <c r="C134" s="3" t="s">
        <v>49</v>
      </c>
      <c r="D134" s="1" t="n">
        <v>16.3</v>
      </c>
      <c r="E134" s="0" t="n">
        <v>7</v>
      </c>
      <c r="F134" s="1" t="n">
        <f aca="false">D134*E134</f>
        <v>114.1</v>
      </c>
    </row>
    <row r="135" customFormat="false" ht="14.25" hidden="false" customHeight="false" outlineLevel="0" collapsed="false">
      <c r="A135" s="2" t="s">
        <v>331</v>
      </c>
      <c r="B135" s="3" t="s">
        <v>332</v>
      </c>
      <c r="C135" s="3" t="s">
        <v>333</v>
      </c>
      <c r="D135" s="1" t="n">
        <v>16.5</v>
      </c>
      <c r="E135" s="0" t="n">
        <v>7</v>
      </c>
      <c r="F135" s="1" t="n">
        <f aca="false">D135*E135</f>
        <v>115.5</v>
      </c>
    </row>
    <row r="136" customFormat="false" ht="14.25" hidden="false" customHeight="false" outlineLevel="0" collapsed="false">
      <c r="A136" s="2" t="s">
        <v>334</v>
      </c>
      <c r="B136" s="3" t="s">
        <v>335</v>
      </c>
      <c r="C136" s="3" t="s">
        <v>230</v>
      </c>
      <c r="D136" s="1" t="n">
        <v>16.5</v>
      </c>
      <c r="E136" s="0" t="n">
        <v>7</v>
      </c>
      <c r="F136" s="1" t="n">
        <f aca="false">D136*E136</f>
        <v>115.5</v>
      </c>
    </row>
    <row r="137" customFormat="false" ht="14.25" hidden="false" customHeight="false" outlineLevel="0" collapsed="false">
      <c r="A137" s="2" t="s">
        <v>336</v>
      </c>
      <c r="B137" s="3" t="s">
        <v>337</v>
      </c>
      <c r="C137" s="3" t="s">
        <v>33</v>
      </c>
      <c r="D137" s="1" t="n">
        <v>16.5</v>
      </c>
      <c r="E137" s="0" t="n">
        <v>7</v>
      </c>
      <c r="F137" s="1" t="n">
        <f aca="false">D137*E137</f>
        <v>115.5</v>
      </c>
    </row>
    <row r="138" customFormat="false" ht="14.25" hidden="false" customHeight="false" outlineLevel="0" collapsed="false">
      <c r="A138" s="2" t="s">
        <v>338</v>
      </c>
      <c r="B138" s="3" t="s">
        <v>339</v>
      </c>
      <c r="C138" s="3" t="s">
        <v>340</v>
      </c>
      <c r="D138" s="1" t="n">
        <v>16.8</v>
      </c>
      <c r="E138" s="0" t="n">
        <v>7</v>
      </c>
      <c r="F138" s="1" t="n">
        <f aca="false">D138*E138</f>
        <v>117.6</v>
      </c>
    </row>
    <row r="139" customFormat="false" ht="14.25" hidden="false" customHeight="false" outlineLevel="0" collapsed="false">
      <c r="A139" s="2" t="s">
        <v>341</v>
      </c>
      <c r="B139" s="3" t="s">
        <v>342</v>
      </c>
      <c r="C139" s="3" t="s">
        <v>343</v>
      </c>
      <c r="D139" s="1" t="n">
        <v>16.8</v>
      </c>
      <c r="E139" s="0" t="n">
        <v>7</v>
      </c>
      <c r="F139" s="1" t="n">
        <f aca="false">D139*E139</f>
        <v>117.6</v>
      </c>
    </row>
    <row r="140" customFormat="false" ht="14.25" hidden="false" customHeight="false" outlineLevel="0" collapsed="false">
      <c r="A140" s="2" t="s">
        <v>344</v>
      </c>
      <c r="B140" s="3" t="s">
        <v>345</v>
      </c>
      <c r="C140" s="3" t="s">
        <v>346</v>
      </c>
      <c r="D140" s="1" t="n">
        <v>16.8</v>
      </c>
      <c r="E140" s="0" t="n">
        <v>7</v>
      </c>
      <c r="F140" s="1" t="n">
        <f aca="false">D140*E140</f>
        <v>117.6</v>
      </c>
    </row>
    <row r="141" customFormat="false" ht="14.25" hidden="false" customHeight="false" outlineLevel="0" collapsed="false">
      <c r="A141" s="2" t="s">
        <v>347</v>
      </c>
      <c r="B141" s="3" t="s">
        <v>348</v>
      </c>
      <c r="C141" s="3" t="s">
        <v>233</v>
      </c>
      <c r="D141" s="1" t="n">
        <v>16.8</v>
      </c>
      <c r="E141" s="0" t="n">
        <v>7</v>
      </c>
      <c r="F141" s="1" t="n">
        <f aca="false">D141*E141</f>
        <v>117.6</v>
      </c>
    </row>
    <row r="142" customFormat="false" ht="14.25" hidden="false" customHeight="false" outlineLevel="0" collapsed="false">
      <c r="A142" s="2" t="s">
        <v>349</v>
      </c>
      <c r="B142" s="3" t="s">
        <v>350</v>
      </c>
      <c r="C142" s="3" t="s">
        <v>351</v>
      </c>
      <c r="D142" s="1" t="n">
        <v>16.8</v>
      </c>
      <c r="E142" s="0" t="n">
        <v>7</v>
      </c>
      <c r="F142" s="1" t="n">
        <f aca="false">D142*E142</f>
        <v>117.6</v>
      </c>
    </row>
    <row r="143" customFormat="false" ht="14.25" hidden="false" customHeight="false" outlineLevel="0" collapsed="false">
      <c r="A143" s="2" t="s">
        <v>352</v>
      </c>
      <c r="B143" s="3" t="s">
        <v>353</v>
      </c>
      <c r="C143" s="3" t="s">
        <v>175</v>
      </c>
      <c r="D143" s="1" t="n">
        <v>16.9</v>
      </c>
      <c r="E143" s="0" t="n">
        <v>7</v>
      </c>
      <c r="F143" s="1" t="n">
        <f aca="false">D143*E143</f>
        <v>118.3</v>
      </c>
    </row>
    <row r="144" customFormat="false" ht="14.25" hidden="false" customHeight="false" outlineLevel="0" collapsed="false">
      <c r="A144" s="2" t="s">
        <v>354</v>
      </c>
      <c r="B144" s="3" t="s">
        <v>355</v>
      </c>
      <c r="C144" s="3" t="s">
        <v>116</v>
      </c>
      <c r="D144" s="1" t="n">
        <v>17</v>
      </c>
      <c r="E144" s="0" t="n">
        <v>7</v>
      </c>
      <c r="F144" s="1" t="n">
        <f aca="false">D144*E144</f>
        <v>119</v>
      </c>
    </row>
    <row r="145" customFormat="false" ht="14.25" hidden="false" customHeight="false" outlineLevel="0" collapsed="false">
      <c r="A145" s="2" t="s">
        <v>356</v>
      </c>
      <c r="B145" s="3" t="s">
        <v>357</v>
      </c>
      <c r="C145" s="3" t="s">
        <v>128</v>
      </c>
      <c r="D145" s="1" t="n">
        <v>17</v>
      </c>
      <c r="E145" s="0" t="n">
        <v>7</v>
      </c>
      <c r="F145" s="1" t="n">
        <f aca="false">D145*E145</f>
        <v>119</v>
      </c>
    </row>
    <row r="146" customFormat="false" ht="14.25" hidden="false" customHeight="false" outlineLevel="0" collapsed="false">
      <c r="A146" s="2" t="s">
        <v>358</v>
      </c>
      <c r="B146" s="3" t="s">
        <v>359</v>
      </c>
      <c r="C146" s="3" t="s">
        <v>128</v>
      </c>
      <c r="D146" s="1" t="n">
        <v>17</v>
      </c>
      <c r="E146" s="0" t="n">
        <v>7</v>
      </c>
      <c r="F146" s="1" t="n">
        <f aca="false">D146*E146</f>
        <v>119</v>
      </c>
    </row>
    <row r="147" customFormat="false" ht="14.25" hidden="false" customHeight="false" outlineLevel="0" collapsed="false">
      <c r="A147" s="2" t="s">
        <v>360</v>
      </c>
      <c r="B147" s="3" t="s">
        <v>361</v>
      </c>
      <c r="C147" s="3" t="s">
        <v>128</v>
      </c>
      <c r="D147" s="1" t="n">
        <v>17</v>
      </c>
      <c r="E147" s="0" t="n">
        <v>7</v>
      </c>
      <c r="F147" s="1" t="n">
        <f aca="false">D147*E147</f>
        <v>119</v>
      </c>
    </row>
    <row r="148" customFormat="false" ht="14.25" hidden="false" customHeight="false" outlineLevel="0" collapsed="false">
      <c r="A148" s="2" t="s">
        <v>362</v>
      </c>
      <c r="B148" s="3" t="s">
        <v>363</v>
      </c>
      <c r="C148" s="3" t="s">
        <v>116</v>
      </c>
      <c r="D148" s="1" t="n">
        <v>17</v>
      </c>
      <c r="E148" s="0" t="n">
        <v>7</v>
      </c>
      <c r="F148" s="1" t="n">
        <f aca="false">D148*E148</f>
        <v>119</v>
      </c>
    </row>
    <row r="149" customFormat="false" ht="14.25" hidden="false" customHeight="false" outlineLevel="0" collapsed="false">
      <c r="A149" s="2" t="s">
        <v>364</v>
      </c>
      <c r="B149" s="3" t="s">
        <v>365</v>
      </c>
      <c r="C149" s="3" t="s">
        <v>116</v>
      </c>
      <c r="D149" s="1" t="n">
        <v>17</v>
      </c>
      <c r="E149" s="0" t="n">
        <v>7</v>
      </c>
      <c r="F149" s="1" t="n">
        <f aca="false">D149*E149</f>
        <v>119</v>
      </c>
    </row>
    <row r="150" customFormat="false" ht="14.25" hidden="false" customHeight="false" outlineLevel="0" collapsed="false">
      <c r="A150" s="2" t="s">
        <v>366</v>
      </c>
      <c r="B150" s="3" t="s">
        <v>367</v>
      </c>
      <c r="C150" s="3" t="s">
        <v>75</v>
      </c>
      <c r="D150" s="1" t="n">
        <v>17</v>
      </c>
      <c r="E150" s="0" t="n">
        <v>7</v>
      </c>
      <c r="F150" s="1" t="n">
        <f aca="false">D150*E150</f>
        <v>119</v>
      </c>
    </row>
    <row r="151" customFormat="false" ht="14.25" hidden="false" customHeight="false" outlineLevel="0" collapsed="false">
      <c r="A151" s="2" t="s">
        <v>368</v>
      </c>
      <c r="B151" s="3" t="s">
        <v>369</v>
      </c>
      <c r="C151" s="3" t="s">
        <v>370</v>
      </c>
      <c r="D151" s="1" t="n">
        <v>17</v>
      </c>
      <c r="E151" s="0" t="n">
        <v>7</v>
      </c>
      <c r="F151" s="1" t="n">
        <f aca="false">D151*E151</f>
        <v>119</v>
      </c>
    </row>
    <row r="152" customFormat="false" ht="14.25" hidden="false" customHeight="false" outlineLevel="0" collapsed="false">
      <c r="A152" s="2" t="s">
        <v>371</v>
      </c>
      <c r="B152" s="3" t="s">
        <v>372</v>
      </c>
      <c r="C152" s="3" t="s">
        <v>199</v>
      </c>
      <c r="D152" s="1" t="n">
        <v>17</v>
      </c>
      <c r="E152" s="0" t="n">
        <v>7</v>
      </c>
      <c r="F152" s="1" t="n">
        <f aca="false">D152*E152</f>
        <v>119</v>
      </c>
    </row>
    <row r="153" customFormat="false" ht="14.25" hidden="false" customHeight="false" outlineLevel="0" collapsed="false">
      <c r="A153" s="2" t="s">
        <v>373</v>
      </c>
      <c r="B153" s="3" t="s">
        <v>374</v>
      </c>
      <c r="C153" s="3" t="s">
        <v>37</v>
      </c>
      <c r="D153" s="1" t="n">
        <v>17</v>
      </c>
      <c r="E153" s="0" t="n">
        <v>7</v>
      </c>
      <c r="F153" s="1" t="n">
        <f aca="false">D153*E153</f>
        <v>119</v>
      </c>
    </row>
    <row r="154" customFormat="false" ht="14.25" hidden="false" customHeight="false" outlineLevel="0" collapsed="false">
      <c r="A154" s="2" t="s">
        <v>375</v>
      </c>
      <c r="B154" s="3" t="s">
        <v>376</v>
      </c>
      <c r="C154" s="3" t="s">
        <v>125</v>
      </c>
      <c r="D154" s="1" t="n">
        <v>17</v>
      </c>
      <c r="E154" s="0" t="n">
        <v>7</v>
      </c>
      <c r="F154" s="1" t="n">
        <f aca="false">D154*E154</f>
        <v>119</v>
      </c>
    </row>
    <row r="155" customFormat="false" ht="14.25" hidden="false" customHeight="false" outlineLevel="0" collapsed="false">
      <c r="A155" s="2" t="s">
        <v>377</v>
      </c>
      <c r="B155" s="3" t="s">
        <v>378</v>
      </c>
      <c r="C155" s="3" t="s">
        <v>379</v>
      </c>
      <c r="D155" s="1" t="n">
        <v>17</v>
      </c>
      <c r="E155" s="0" t="n">
        <v>7</v>
      </c>
      <c r="F155" s="1" t="n">
        <f aca="false">D155*E155</f>
        <v>119</v>
      </c>
    </row>
    <row r="156" customFormat="false" ht="14.25" hidden="false" customHeight="false" outlineLevel="0" collapsed="false">
      <c r="A156" s="2" t="s">
        <v>380</v>
      </c>
      <c r="B156" s="3" t="s">
        <v>381</v>
      </c>
      <c r="C156" s="3" t="s">
        <v>382</v>
      </c>
      <c r="D156" s="1" t="n">
        <v>17</v>
      </c>
      <c r="E156" s="0" t="n">
        <v>7</v>
      </c>
      <c r="F156" s="1" t="n">
        <f aca="false">D156*E156</f>
        <v>119</v>
      </c>
    </row>
    <row r="157" customFormat="false" ht="14.25" hidden="false" customHeight="false" outlineLevel="0" collapsed="false">
      <c r="A157" s="2" t="s">
        <v>383</v>
      </c>
      <c r="B157" s="3" t="s">
        <v>306</v>
      </c>
      <c r="C157" s="3" t="s">
        <v>307</v>
      </c>
      <c r="D157" s="1" t="n">
        <v>17</v>
      </c>
      <c r="E157" s="0" t="n">
        <v>7</v>
      </c>
      <c r="F157" s="1" t="n">
        <f aca="false">D157*E157</f>
        <v>119</v>
      </c>
    </row>
    <row r="158" customFormat="false" ht="14.25" hidden="false" customHeight="false" outlineLevel="0" collapsed="false">
      <c r="A158" s="2" t="s">
        <v>384</v>
      </c>
      <c r="B158" s="3" t="s">
        <v>385</v>
      </c>
      <c r="C158" s="3" t="s">
        <v>40</v>
      </c>
      <c r="D158" s="1" t="n">
        <v>17</v>
      </c>
      <c r="E158" s="0" t="n">
        <v>7</v>
      </c>
      <c r="F158" s="1" t="n">
        <f aca="false">D158*E158</f>
        <v>119</v>
      </c>
    </row>
    <row r="159" customFormat="false" ht="14.25" hidden="false" customHeight="false" outlineLevel="0" collapsed="false">
      <c r="A159" s="2" t="s">
        <v>386</v>
      </c>
      <c r="B159" s="3" t="s">
        <v>387</v>
      </c>
      <c r="C159" s="3" t="s">
        <v>388</v>
      </c>
      <c r="D159" s="1" t="n">
        <v>17</v>
      </c>
      <c r="E159" s="0" t="n">
        <v>7</v>
      </c>
      <c r="F159" s="1" t="n">
        <f aca="false">D159*E159</f>
        <v>119</v>
      </c>
    </row>
    <row r="160" customFormat="false" ht="14.25" hidden="false" customHeight="false" outlineLevel="0" collapsed="false">
      <c r="A160" s="2" t="s">
        <v>389</v>
      </c>
      <c r="B160" s="3" t="s">
        <v>390</v>
      </c>
      <c r="C160" s="3" t="s">
        <v>391</v>
      </c>
      <c r="D160" s="1" t="n">
        <v>17</v>
      </c>
      <c r="E160" s="0" t="n">
        <v>7</v>
      </c>
      <c r="F160" s="1" t="n">
        <f aca="false">D160*E160</f>
        <v>119</v>
      </c>
    </row>
    <row r="161" customFormat="false" ht="14.25" hidden="false" customHeight="false" outlineLevel="0" collapsed="false">
      <c r="A161" s="2" t="s">
        <v>392</v>
      </c>
      <c r="B161" s="3" t="s">
        <v>393</v>
      </c>
      <c r="C161" s="3" t="s">
        <v>233</v>
      </c>
      <c r="D161" s="1" t="n">
        <v>17.5</v>
      </c>
      <c r="E161" s="0" t="n">
        <v>7</v>
      </c>
      <c r="F161" s="1" t="n">
        <f aca="false">D161*E161</f>
        <v>122.5</v>
      </c>
    </row>
    <row r="162" customFormat="false" ht="14.25" hidden="false" customHeight="false" outlineLevel="0" collapsed="false">
      <c r="A162" s="2" t="s">
        <v>394</v>
      </c>
      <c r="B162" s="3" t="s">
        <v>395</v>
      </c>
      <c r="C162" s="3" t="s">
        <v>175</v>
      </c>
      <c r="D162" s="1" t="n">
        <v>17.9</v>
      </c>
      <c r="E162" s="0" t="n">
        <v>7</v>
      </c>
      <c r="F162" s="1" t="n">
        <f aca="false">D162*E162</f>
        <v>125.3</v>
      </c>
    </row>
    <row r="163" customFormat="false" ht="14.25" hidden="false" customHeight="false" outlineLevel="0" collapsed="false">
      <c r="A163" s="2" t="s">
        <v>396</v>
      </c>
      <c r="B163" s="3" t="s">
        <v>397</v>
      </c>
      <c r="C163" s="3" t="s">
        <v>125</v>
      </c>
      <c r="D163" s="1" t="n">
        <v>18</v>
      </c>
      <c r="E163" s="0" t="n">
        <v>7</v>
      </c>
      <c r="F163" s="1" t="n">
        <f aca="false">D163*E163</f>
        <v>126</v>
      </c>
    </row>
    <row r="164" customFormat="false" ht="14.25" hidden="false" customHeight="false" outlineLevel="0" collapsed="false">
      <c r="A164" s="2" t="s">
        <v>398</v>
      </c>
      <c r="B164" s="3" t="s">
        <v>399</v>
      </c>
      <c r="C164" s="3" t="s">
        <v>125</v>
      </c>
      <c r="D164" s="1" t="n">
        <v>18</v>
      </c>
      <c r="E164" s="0" t="n">
        <v>7</v>
      </c>
      <c r="F164" s="1" t="n">
        <f aca="false">D164*E164</f>
        <v>126</v>
      </c>
    </row>
    <row r="165" customFormat="false" ht="14.25" hidden="false" customHeight="false" outlineLevel="0" collapsed="false">
      <c r="A165" s="2" t="s">
        <v>400</v>
      </c>
      <c r="B165" s="3" t="s">
        <v>401</v>
      </c>
      <c r="C165" s="3" t="s">
        <v>125</v>
      </c>
      <c r="D165" s="1" t="n">
        <v>18</v>
      </c>
      <c r="E165" s="0" t="n">
        <v>7</v>
      </c>
      <c r="F165" s="1" t="n">
        <f aca="false">D165*E165</f>
        <v>126</v>
      </c>
    </row>
    <row r="166" customFormat="false" ht="14.25" hidden="false" customHeight="false" outlineLevel="0" collapsed="false">
      <c r="A166" s="2" t="s">
        <v>402</v>
      </c>
      <c r="B166" s="3" t="s">
        <v>403</v>
      </c>
      <c r="C166" s="3" t="s">
        <v>125</v>
      </c>
      <c r="D166" s="1" t="n">
        <v>18</v>
      </c>
      <c r="E166" s="0" t="n">
        <v>7</v>
      </c>
      <c r="F166" s="1" t="n">
        <f aca="false">D166*E166</f>
        <v>126</v>
      </c>
    </row>
    <row r="167" customFormat="false" ht="14.25" hidden="false" customHeight="false" outlineLevel="0" collapsed="false">
      <c r="A167" s="2" t="s">
        <v>404</v>
      </c>
      <c r="B167" s="3" t="s">
        <v>405</v>
      </c>
      <c r="C167" s="3" t="s">
        <v>125</v>
      </c>
      <c r="D167" s="1" t="n">
        <v>18</v>
      </c>
      <c r="E167" s="0" t="n">
        <v>7</v>
      </c>
      <c r="F167" s="1" t="n">
        <f aca="false">D167*E167</f>
        <v>126</v>
      </c>
    </row>
    <row r="168" customFormat="false" ht="14.25" hidden="false" customHeight="false" outlineLevel="0" collapsed="false">
      <c r="A168" s="2" t="s">
        <v>406</v>
      </c>
      <c r="B168" s="3" t="s">
        <v>407</v>
      </c>
      <c r="C168" s="3" t="s">
        <v>408</v>
      </c>
      <c r="D168" s="1" t="n">
        <v>18</v>
      </c>
      <c r="E168" s="0" t="n">
        <v>7</v>
      </c>
      <c r="F168" s="1" t="n">
        <f aca="false">D168*E168</f>
        <v>126</v>
      </c>
    </row>
    <row r="169" customFormat="false" ht="14.25" hidden="false" customHeight="false" outlineLevel="0" collapsed="false">
      <c r="A169" s="2" t="s">
        <v>409</v>
      </c>
      <c r="B169" s="3" t="s">
        <v>410</v>
      </c>
      <c r="C169" s="3" t="s">
        <v>411</v>
      </c>
      <c r="D169" s="1" t="n">
        <v>18</v>
      </c>
      <c r="E169" s="0" t="n">
        <v>7</v>
      </c>
      <c r="F169" s="1" t="n">
        <f aca="false">D169*E169</f>
        <v>126</v>
      </c>
    </row>
    <row r="170" customFormat="false" ht="14.25" hidden="false" customHeight="false" outlineLevel="0" collapsed="false">
      <c r="A170" s="2" t="s">
        <v>412</v>
      </c>
      <c r="B170" s="3" t="s">
        <v>413</v>
      </c>
      <c r="C170" s="3" t="s">
        <v>411</v>
      </c>
      <c r="D170" s="1" t="n">
        <v>18</v>
      </c>
      <c r="E170" s="0" t="n">
        <v>7</v>
      </c>
      <c r="F170" s="1" t="n">
        <f aca="false">D170*E170</f>
        <v>126</v>
      </c>
    </row>
    <row r="171" customFormat="false" ht="14.25" hidden="false" customHeight="false" outlineLevel="0" collapsed="false">
      <c r="A171" s="2" t="s">
        <v>414</v>
      </c>
      <c r="B171" s="3" t="s">
        <v>415</v>
      </c>
      <c r="C171" s="3" t="s">
        <v>128</v>
      </c>
      <c r="D171" s="1" t="n">
        <v>18</v>
      </c>
      <c r="E171" s="0" t="n">
        <v>7</v>
      </c>
      <c r="F171" s="1" t="n">
        <f aca="false">D171*E171</f>
        <v>126</v>
      </c>
    </row>
    <row r="172" customFormat="false" ht="14.25" hidden="false" customHeight="false" outlineLevel="0" collapsed="false">
      <c r="A172" s="2" t="s">
        <v>416</v>
      </c>
      <c r="B172" s="3" t="s">
        <v>417</v>
      </c>
      <c r="C172" s="3" t="s">
        <v>128</v>
      </c>
      <c r="D172" s="1" t="n">
        <v>18</v>
      </c>
      <c r="E172" s="0" t="n">
        <v>7</v>
      </c>
      <c r="F172" s="1" t="n">
        <f aca="false">D172*E172</f>
        <v>126</v>
      </c>
    </row>
    <row r="173" customFormat="false" ht="14.25" hidden="false" customHeight="false" outlineLevel="0" collapsed="false">
      <c r="A173" s="2" t="s">
        <v>418</v>
      </c>
      <c r="B173" s="3" t="s">
        <v>419</v>
      </c>
      <c r="C173" s="3" t="s">
        <v>116</v>
      </c>
      <c r="D173" s="1" t="n">
        <v>18</v>
      </c>
      <c r="E173" s="0" t="n">
        <v>7</v>
      </c>
      <c r="F173" s="1" t="n">
        <f aca="false">D173*E173</f>
        <v>126</v>
      </c>
    </row>
    <row r="174" customFormat="false" ht="14.25" hidden="false" customHeight="false" outlineLevel="0" collapsed="false">
      <c r="A174" s="2" t="s">
        <v>420</v>
      </c>
      <c r="B174" s="3" t="s">
        <v>421</v>
      </c>
      <c r="C174" s="3" t="s">
        <v>422</v>
      </c>
      <c r="D174" s="1" t="n">
        <v>18</v>
      </c>
      <c r="E174" s="0" t="n">
        <v>7</v>
      </c>
      <c r="F174" s="1" t="n">
        <f aca="false">D174*E174</f>
        <v>126</v>
      </c>
    </row>
    <row r="175" customFormat="false" ht="14.25" hidden="false" customHeight="false" outlineLevel="0" collapsed="false">
      <c r="A175" s="2" t="s">
        <v>423</v>
      </c>
      <c r="B175" s="3" t="s">
        <v>424</v>
      </c>
      <c r="C175" s="3" t="s">
        <v>75</v>
      </c>
      <c r="D175" s="1" t="n">
        <v>18</v>
      </c>
      <c r="E175" s="0" t="n">
        <v>7</v>
      </c>
      <c r="F175" s="1" t="n">
        <f aca="false">D175*E175</f>
        <v>126</v>
      </c>
    </row>
    <row r="176" customFormat="false" ht="14.25" hidden="false" customHeight="false" outlineLevel="0" collapsed="false">
      <c r="A176" s="2" t="s">
        <v>425</v>
      </c>
      <c r="B176" s="3" t="s">
        <v>426</v>
      </c>
      <c r="C176" s="3" t="s">
        <v>427</v>
      </c>
      <c r="D176" s="1" t="n">
        <v>18</v>
      </c>
      <c r="E176" s="0" t="n">
        <v>7</v>
      </c>
      <c r="F176" s="1" t="n">
        <f aca="false">D176*E176</f>
        <v>126</v>
      </c>
    </row>
    <row r="177" customFormat="false" ht="14.25" hidden="false" customHeight="false" outlineLevel="0" collapsed="false">
      <c r="A177" s="2" t="s">
        <v>428</v>
      </c>
      <c r="B177" s="3" t="s">
        <v>429</v>
      </c>
      <c r="C177" s="3" t="s">
        <v>370</v>
      </c>
      <c r="D177" s="1" t="n">
        <v>18</v>
      </c>
      <c r="E177" s="0" t="n">
        <v>7</v>
      </c>
      <c r="F177" s="1" t="n">
        <f aca="false">D177*E177</f>
        <v>126</v>
      </c>
    </row>
    <row r="178" customFormat="false" ht="14.25" hidden="false" customHeight="false" outlineLevel="0" collapsed="false">
      <c r="A178" s="2" t="s">
        <v>430</v>
      </c>
      <c r="B178" s="3" t="s">
        <v>431</v>
      </c>
      <c r="C178" s="3" t="s">
        <v>432</v>
      </c>
      <c r="D178" s="1" t="n">
        <v>18</v>
      </c>
      <c r="E178" s="0" t="n">
        <v>7</v>
      </c>
      <c r="F178" s="1" t="n">
        <f aca="false">D178*E178</f>
        <v>126</v>
      </c>
    </row>
    <row r="179" customFormat="false" ht="14.25" hidden="false" customHeight="false" outlineLevel="0" collapsed="false">
      <c r="A179" s="2" t="s">
        <v>433</v>
      </c>
      <c r="B179" s="3" t="s">
        <v>434</v>
      </c>
      <c r="C179" s="3" t="s">
        <v>199</v>
      </c>
      <c r="D179" s="1" t="n">
        <v>18</v>
      </c>
      <c r="E179" s="0" t="n">
        <v>7</v>
      </c>
      <c r="F179" s="1" t="n">
        <f aca="false">D179*E179</f>
        <v>126</v>
      </c>
    </row>
    <row r="180" customFormat="false" ht="14.25" hidden="false" customHeight="false" outlineLevel="0" collapsed="false">
      <c r="A180" s="2" t="s">
        <v>435</v>
      </c>
      <c r="B180" s="3" t="s">
        <v>436</v>
      </c>
      <c r="C180" s="3" t="s">
        <v>437</v>
      </c>
      <c r="D180" s="1" t="n">
        <v>18</v>
      </c>
      <c r="E180" s="0" t="n">
        <v>7</v>
      </c>
      <c r="F180" s="1" t="n">
        <f aca="false">D180*E180</f>
        <v>126</v>
      </c>
    </row>
    <row r="181" customFormat="false" ht="14.25" hidden="false" customHeight="false" outlineLevel="0" collapsed="false">
      <c r="A181" s="2" t="s">
        <v>438</v>
      </c>
      <c r="B181" s="3" t="s">
        <v>439</v>
      </c>
      <c r="C181" s="3" t="s">
        <v>81</v>
      </c>
      <c r="D181" s="1" t="n">
        <v>18</v>
      </c>
      <c r="E181" s="0" t="n">
        <v>7</v>
      </c>
      <c r="F181" s="1" t="n">
        <f aca="false">D181*E181</f>
        <v>126</v>
      </c>
    </row>
    <row r="182" customFormat="false" ht="14.25" hidden="false" customHeight="false" outlineLevel="0" collapsed="false">
      <c r="A182" s="2" t="s">
        <v>440</v>
      </c>
      <c r="B182" s="3" t="s">
        <v>441</v>
      </c>
      <c r="C182" s="3" t="s">
        <v>113</v>
      </c>
      <c r="D182" s="1" t="n">
        <v>18</v>
      </c>
      <c r="E182" s="0" t="n">
        <v>7</v>
      </c>
      <c r="F182" s="1" t="n">
        <f aca="false">D182*E182</f>
        <v>126</v>
      </c>
    </row>
    <row r="183" customFormat="false" ht="14.25" hidden="false" customHeight="false" outlineLevel="0" collapsed="false">
      <c r="A183" s="2" t="s">
        <v>442</v>
      </c>
      <c r="B183" s="3" t="s">
        <v>443</v>
      </c>
      <c r="C183" s="3" t="s">
        <v>113</v>
      </c>
      <c r="D183" s="1" t="n">
        <v>18</v>
      </c>
      <c r="E183" s="0" t="n">
        <v>7</v>
      </c>
      <c r="F183" s="1" t="n">
        <f aca="false">D183*E183</f>
        <v>126</v>
      </c>
    </row>
    <row r="184" customFormat="false" ht="14.25" hidden="false" customHeight="false" outlineLevel="0" collapsed="false">
      <c r="A184" s="2" t="s">
        <v>444</v>
      </c>
      <c r="B184" s="3" t="s">
        <v>445</v>
      </c>
      <c r="C184" s="3" t="s">
        <v>113</v>
      </c>
      <c r="D184" s="1" t="n">
        <v>18</v>
      </c>
      <c r="E184" s="0" t="n">
        <v>7</v>
      </c>
      <c r="F184" s="1" t="n">
        <f aca="false">D184*E184</f>
        <v>126</v>
      </c>
    </row>
    <row r="185" customFormat="false" ht="14.25" hidden="false" customHeight="false" outlineLevel="0" collapsed="false">
      <c r="A185" s="2" t="s">
        <v>446</v>
      </c>
      <c r="B185" s="3" t="s">
        <v>447</v>
      </c>
      <c r="C185" s="3" t="s">
        <v>113</v>
      </c>
      <c r="D185" s="1" t="n">
        <v>18</v>
      </c>
      <c r="E185" s="0" t="n">
        <v>7</v>
      </c>
      <c r="F185" s="1" t="n">
        <f aca="false">D185*E185</f>
        <v>126</v>
      </c>
    </row>
    <row r="186" customFormat="false" ht="14.25" hidden="false" customHeight="false" outlineLevel="0" collapsed="false">
      <c r="A186" s="2" t="s">
        <v>448</v>
      </c>
      <c r="B186" s="3" t="s">
        <v>449</v>
      </c>
      <c r="C186" s="3" t="s">
        <v>450</v>
      </c>
      <c r="D186" s="1" t="n">
        <v>18</v>
      </c>
      <c r="E186" s="0" t="n">
        <v>7</v>
      </c>
      <c r="F186" s="1" t="n">
        <f aca="false">D186*E186</f>
        <v>126</v>
      </c>
    </row>
    <row r="187" customFormat="false" ht="14.25" hidden="false" customHeight="false" outlineLevel="0" collapsed="false">
      <c r="A187" s="2" t="s">
        <v>451</v>
      </c>
      <c r="B187" s="3" t="s">
        <v>452</v>
      </c>
      <c r="C187" s="3" t="s">
        <v>284</v>
      </c>
      <c r="D187" s="1" t="n">
        <v>18</v>
      </c>
      <c r="E187" s="0" t="n">
        <v>7</v>
      </c>
      <c r="F187" s="1" t="n">
        <f aca="false">D187*E187</f>
        <v>126</v>
      </c>
    </row>
    <row r="188" customFormat="false" ht="14.25" hidden="false" customHeight="false" outlineLevel="0" collapsed="false">
      <c r="A188" s="2" t="s">
        <v>453</v>
      </c>
      <c r="B188" s="3" t="s">
        <v>454</v>
      </c>
      <c r="C188" s="3" t="s">
        <v>284</v>
      </c>
      <c r="D188" s="1" t="n">
        <v>18</v>
      </c>
      <c r="E188" s="0" t="n">
        <v>7</v>
      </c>
      <c r="F188" s="1" t="n">
        <f aca="false">D188*E188</f>
        <v>126</v>
      </c>
    </row>
    <row r="189" customFormat="false" ht="14.25" hidden="false" customHeight="false" outlineLevel="0" collapsed="false">
      <c r="A189" s="2" t="s">
        <v>455</v>
      </c>
      <c r="B189" s="3" t="s">
        <v>456</v>
      </c>
      <c r="C189" s="3" t="s">
        <v>284</v>
      </c>
      <c r="D189" s="1" t="n">
        <v>18</v>
      </c>
      <c r="E189" s="0" t="n">
        <v>7</v>
      </c>
      <c r="F189" s="1" t="n">
        <f aca="false">D189*E189</f>
        <v>126</v>
      </c>
    </row>
    <row r="190" customFormat="false" ht="14.25" hidden="false" customHeight="false" outlineLevel="0" collapsed="false">
      <c r="A190" s="2" t="s">
        <v>457</v>
      </c>
      <c r="B190" s="3" t="s">
        <v>458</v>
      </c>
      <c r="C190" s="3" t="s">
        <v>84</v>
      </c>
      <c r="D190" s="1" t="n">
        <v>18</v>
      </c>
      <c r="E190" s="0" t="n">
        <v>7</v>
      </c>
      <c r="F190" s="1" t="n">
        <f aca="false">D190*E190</f>
        <v>126</v>
      </c>
    </row>
    <row r="191" customFormat="false" ht="14.25" hidden="false" customHeight="false" outlineLevel="0" collapsed="false">
      <c r="A191" s="2" t="s">
        <v>459</v>
      </c>
      <c r="B191" s="3" t="s">
        <v>460</v>
      </c>
      <c r="C191" s="3" t="s">
        <v>84</v>
      </c>
      <c r="D191" s="1" t="n">
        <v>18</v>
      </c>
      <c r="E191" s="0" t="n">
        <v>7</v>
      </c>
      <c r="F191" s="1" t="n">
        <f aca="false">D191*E191</f>
        <v>126</v>
      </c>
    </row>
    <row r="192" customFormat="false" ht="14.25" hidden="false" customHeight="false" outlineLevel="0" collapsed="false">
      <c r="A192" s="2" t="s">
        <v>461</v>
      </c>
      <c r="B192" s="3" t="s">
        <v>462</v>
      </c>
      <c r="C192" s="3" t="s">
        <v>84</v>
      </c>
      <c r="D192" s="1" t="n">
        <v>18</v>
      </c>
      <c r="E192" s="0" t="n">
        <v>7</v>
      </c>
      <c r="F192" s="1" t="n">
        <f aca="false">D192*E192</f>
        <v>126</v>
      </c>
    </row>
    <row r="193" customFormat="false" ht="14.25" hidden="false" customHeight="false" outlineLevel="0" collapsed="false">
      <c r="A193" s="2" t="s">
        <v>463</v>
      </c>
      <c r="B193" s="3" t="s">
        <v>464</v>
      </c>
      <c r="C193" s="3" t="s">
        <v>84</v>
      </c>
      <c r="D193" s="1" t="n">
        <v>18</v>
      </c>
      <c r="E193" s="0" t="n">
        <v>7</v>
      </c>
      <c r="F193" s="1" t="n">
        <f aca="false">D193*E193</f>
        <v>126</v>
      </c>
    </row>
    <row r="194" customFormat="false" ht="14.25" hidden="false" customHeight="false" outlineLevel="0" collapsed="false">
      <c r="A194" s="2" t="s">
        <v>465</v>
      </c>
      <c r="B194" s="3" t="s">
        <v>466</v>
      </c>
      <c r="C194" s="3" t="s">
        <v>467</v>
      </c>
      <c r="D194" s="1" t="n">
        <v>18</v>
      </c>
      <c r="E194" s="0" t="n">
        <v>7</v>
      </c>
      <c r="F194" s="1" t="n">
        <f aca="false">D194*E194</f>
        <v>126</v>
      </c>
    </row>
    <row r="195" customFormat="false" ht="14.25" hidden="false" customHeight="false" outlineLevel="0" collapsed="false">
      <c r="A195" s="2" t="s">
        <v>468</v>
      </c>
      <c r="B195" s="3" t="s">
        <v>469</v>
      </c>
      <c r="C195" s="3" t="s">
        <v>379</v>
      </c>
      <c r="D195" s="1" t="n">
        <v>18</v>
      </c>
      <c r="E195" s="0" t="n">
        <v>7</v>
      </c>
      <c r="F195" s="1" t="n">
        <f aca="false">D195*E195</f>
        <v>126</v>
      </c>
    </row>
    <row r="196" customFormat="false" ht="14.25" hidden="false" customHeight="false" outlineLevel="0" collapsed="false">
      <c r="A196" s="2" t="s">
        <v>470</v>
      </c>
      <c r="B196" s="3" t="s">
        <v>471</v>
      </c>
      <c r="C196" s="3" t="s">
        <v>10</v>
      </c>
      <c r="D196" s="1" t="n">
        <v>18</v>
      </c>
      <c r="E196" s="0" t="n">
        <v>7</v>
      </c>
      <c r="F196" s="1" t="n">
        <f aca="false">D196*E196</f>
        <v>126</v>
      </c>
    </row>
    <row r="197" customFormat="false" ht="14.25" hidden="false" customHeight="false" outlineLevel="0" collapsed="false">
      <c r="A197" s="2" t="s">
        <v>472</v>
      </c>
      <c r="B197" s="3" t="s">
        <v>473</v>
      </c>
      <c r="C197" s="3" t="s">
        <v>474</v>
      </c>
      <c r="D197" s="1" t="n">
        <v>18</v>
      </c>
      <c r="E197" s="0" t="n">
        <v>7</v>
      </c>
      <c r="F197" s="1" t="n">
        <f aca="false">D197*E197</f>
        <v>126</v>
      </c>
    </row>
    <row r="198" customFormat="false" ht="14.25" hidden="false" customHeight="false" outlineLevel="0" collapsed="false">
      <c r="A198" s="2" t="s">
        <v>475</v>
      </c>
      <c r="B198" s="3" t="s">
        <v>476</v>
      </c>
      <c r="C198" s="3" t="s">
        <v>477</v>
      </c>
      <c r="D198" s="1" t="n">
        <v>18</v>
      </c>
      <c r="E198" s="0" t="n">
        <v>7</v>
      </c>
      <c r="F198" s="1" t="n">
        <f aca="false">D198*E198</f>
        <v>126</v>
      </c>
    </row>
    <row r="199" customFormat="false" ht="14.25" hidden="false" customHeight="false" outlineLevel="0" collapsed="false">
      <c r="A199" s="2" t="s">
        <v>478</v>
      </c>
      <c r="B199" s="3" t="s">
        <v>479</v>
      </c>
      <c r="C199" s="3" t="s">
        <v>87</v>
      </c>
      <c r="D199" s="1" t="n">
        <v>18</v>
      </c>
      <c r="E199" s="0" t="n">
        <v>7</v>
      </c>
      <c r="F199" s="1" t="n">
        <f aca="false">D199*E199</f>
        <v>126</v>
      </c>
    </row>
    <row r="200" customFormat="false" ht="14.25" hidden="false" customHeight="false" outlineLevel="0" collapsed="false">
      <c r="A200" s="2" t="s">
        <v>480</v>
      </c>
      <c r="B200" s="3" t="s">
        <v>481</v>
      </c>
      <c r="C200" s="3" t="s">
        <v>482</v>
      </c>
      <c r="D200" s="1" t="n">
        <v>18</v>
      </c>
      <c r="E200" s="0" t="n">
        <v>7</v>
      </c>
      <c r="F200" s="1" t="n">
        <f aca="false">D200*E200</f>
        <v>126</v>
      </c>
    </row>
    <row r="201" customFormat="false" ht="14.25" hidden="false" customHeight="false" outlineLevel="0" collapsed="false">
      <c r="A201" s="2" t="s">
        <v>483</v>
      </c>
      <c r="B201" s="3" t="s">
        <v>484</v>
      </c>
      <c r="C201" s="3" t="s">
        <v>485</v>
      </c>
      <c r="D201" s="1" t="n">
        <v>18</v>
      </c>
      <c r="E201" s="0" t="n">
        <v>7</v>
      </c>
      <c r="F201" s="1" t="n">
        <f aca="false">D201*E201</f>
        <v>126</v>
      </c>
    </row>
    <row r="202" customFormat="false" ht="14.25" hidden="false" customHeight="false" outlineLevel="0" collapsed="false">
      <c r="A202" s="2" t="s">
        <v>486</v>
      </c>
      <c r="B202" s="3" t="s">
        <v>306</v>
      </c>
      <c r="C202" s="3" t="s">
        <v>307</v>
      </c>
      <c r="D202" s="1" t="n">
        <v>18</v>
      </c>
      <c r="E202" s="0" t="n">
        <v>7</v>
      </c>
      <c r="F202" s="1" t="n">
        <f aca="false">D202*E202</f>
        <v>126</v>
      </c>
    </row>
    <row r="203" customFormat="false" ht="14.25" hidden="false" customHeight="false" outlineLevel="0" collapsed="false">
      <c r="A203" s="2" t="s">
        <v>487</v>
      </c>
      <c r="B203" s="3" t="s">
        <v>488</v>
      </c>
      <c r="C203" s="3" t="s">
        <v>40</v>
      </c>
      <c r="D203" s="1" t="n">
        <v>18</v>
      </c>
      <c r="E203" s="0" t="n">
        <v>7</v>
      </c>
      <c r="F203" s="1" t="n">
        <f aca="false">D203*E203</f>
        <v>126</v>
      </c>
    </row>
    <row r="204" customFormat="false" ht="14.25" hidden="false" customHeight="false" outlineLevel="0" collapsed="false">
      <c r="A204" s="2" t="s">
        <v>489</v>
      </c>
      <c r="B204" s="3" t="s">
        <v>490</v>
      </c>
      <c r="C204" s="3" t="s">
        <v>340</v>
      </c>
      <c r="D204" s="1" t="n">
        <v>18</v>
      </c>
      <c r="E204" s="0" t="n">
        <v>7</v>
      </c>
      <c r="F204" s="1" t="n">
        <f aca="false">D204*E204</f>
        <v>126</v>
      </c>
    </row>
    <row r="205" customFormat="false" ht="14.25" hidden="false" customHeight="false" outlineLevel="0" collapsed="false">
      <c r="A205" s="2" t="s">
        <v>491</v>
      </c>
      <c r="B205" s="3" t="s">
        <v>492</v>
      </c>
      <c r="C205" s="3" t="s">
        <v>216</v>
      </c>
      <c r="D205" s="1" t="n">
        <v>18</v>
      </c>
      <c r="E205" s="0" t="n">
        <v>7</v>
      </c>
      <c r="F205" s="1" t="n">
        <f aca="false">D205*E205</f>
        <v>126</v>
      </c>
    </row>
    <row r="206" customFormat="false" ht="14.25" hidden="false" customHeight="false" outlineLevel="0" collapsed="false">
      <c r="A206" s="2" t="s">
        <v>493</v>
      </c>
      <c r="B206" s="3" t="s">
        <v>494</v>
      </c>
      <c r="C206" s="3" t="s">
        <v>268</v>
      </c>
      <c r="D206" s="1" t="n">
        <v>18</v>
      </c>
      <c r="E206" s="0" t="n">
        <v>7</v>
      </c>
      <c r="F206" s="1" t="n">
        <f aca="false">D206*E206</f>
        <v>126</v>
      </c>
    </row>
    <row r="207" customFormat="false" ht="14.25" hidden="false" customHeight="false" outlineLevel="0" collapsed="false">
      <c r="A207" s="2" t="s">
        <v>495</v>
      </c>
      <c r="B207" s="3" t="s">
        <v>496</v>
      </c>
      <c r="C207" s="3" t="s">
        <v>497</v>
      </c>
      <c r="D207" s="1" t="n">
        <v>18</v>
      </c>
      <c r="E207" s="0" t="n">
        <v>7</v>
      </c>
      <c r="F207" s="1" t="n">
        <f aca="false">D207*E207</f>
        <v>126</v>
      </c>
    </row>
    <row r="208" customFormat="false" ht="14.25" hidden="false" customHeight="false" outlineLevel="0" collapsed="false">
      <c r="A208" s="2" t="s">
        <v>498</v>
      </c>
      <c r="B208" s="3" t="s">
        <v>499</v>
      </c>
      <c r="C208" s="3" t="s">
        <v>500</v>
      </c>
      <c r="D208" s="1" t="n">
        <v>18</v>
      </c>
      <c r="E208" s="0" t="n">
        <v>7</v>
      </c>
      <c r="F208" s="1" t="n">
        <f aca="false">D208*E208</f>
        <v>126</v>
      </c>
    </row>
    <row r="209" customFormat="false" ht="14.25" hidden="false" customHeight="false" outlineLevel="0" collapsed="false">
      <c r="A209" s="2" t="s">
        <v>501</v>
      </c>
      <c r="B209" s="3" t="s">
        <v>502</v>
      </c>
      <c r="C209" s="3" t="s">
        <v>333</v>
      </c>
      <c r="D209" s="1" t="n">
        <v>18</v>
      </c>
      <c r="E209" s="0" t="n">
        <v>7</v>
      </c>
      <c r="F209" s="1" t="n">
        <f aca="false">D209*E209</f>
        <v>126</v>
      </c>
    </row>
    <row r="210" customFormat="false" ht="14.25" hidden="false" customHeight="false" outlineLevel="0" collapsed="false">
      <c r="A210" s="2" t="s">
        <v>503</v>
      </c>
      <c r="B210" s="3" t="s">
        <v>504</v>
      </c>
      <c r="C210" s="3" t="s">
        <v>505</v>
      </c>
      <c r="D210" s="1" t="n">
        <v>18</v>
      </c>
      <c r="E210" s="0" t="n">
        <v>7</v>
      </c>
      <c r="F210" s="1" t="n">
        <f aca="false">D210*E210</f>
        <v>126</v>
      </c>
    </row>
    <row r="211" customFormat="false" ht="14.25" hidden="false" customHeight="false" outlineLevel="0" collapsed="false">
      <c r="A211" s="2" t="s">
        <v>506</v>
      </c>
      <c r="B211" s="3" t="s">
        <v>507</v>
      </c>
      <c r="C211" s="3" t="s">
        <v>508</v>
      </c>
      <c r="D211" s="1" t="n">
        <v>18</v>
      </c>
      <c r="E211" s="0" t="n">
        <v>7</v>
      </c>
      <c r="F211" s="1" t="n">
        <f aca="false">D211*E211</f>
        <v>126</v>
      </c>
    </row>
    <row r="212" customFormat="false" ht="14.25" hidden="false" customHeight="false" outlineLevel="0" collapsed="false">
      <c r="A212" s="2" t="s">
        <v>509</v>
      </c>
      <c r="B212" s="3" t="s">
        <v>510</v>
      </c>
      <c r="C212" s="3" t="s">
        <v>508</v>
      </c>
      <c r="D212" s="1" t="n">
        <v>18</v>
      </c>
      <c r="E212" s="0" t="n">
        <v>7</v>
      </c>
      <c r="F212" s="1" t="n">
        <f aca="false">D212*E212</f>
        <v>126</v>
      </c>
    </row>
    <row r="213" customFormat="false" ht="14.25" hidden="false" customHeight="false" outlineLevel="0" collapsed="false">
      <c r="A213" s="2" t="s">
        <v>511</v>
      </c>
      <c r="B213" s="3" t="s">
        <v>512</v>
      </c>
      <c r="C213" s="3" t="s">
        <v>508</v>
      </c>
      <c r="D213" s="1" t="n">
        <v>18</v>
      </c>
      <c r="E213" s="0" t="n">
        <v>7</v>
      </c>
      <c r="F213" s="1" t="n">
        <f aca="false">D213*E213</f>
        <v>126</v>
      </c>
    </row>
    <row r="214" customFormat="false" ht="14.25" hidden="false" customHeight="false" outlineLevel="0" collapsed="false">
      <c r="A214" s="2" t="s">
        <v>513</v>
      </c>
      <c r="B214" s="3" t="s">
        <v>514</v>
      </c>
      <c r="C214" s="3" t="s">
        <v>175</v>
      </c>
      <c r="D214" s="1" t="n">
        <v>18</v>
      </c>
      <c r="E214" s="0" t="n">
        <v>7</v>
      </c>
      <c r="F214" s="1" t="n">
        <f aca="false">D214*E214</f>
        <v>126</v>
      </c>
    </row>
    <row r="215" customFormat="false" ht="14.25" hidden="false" customHeight="false" outlineLevel="0" collapsed="false">
      <c r="A215" s="2" t="s">
        <v>515</v>
      </c>
      <c r="B215" s="3" t="s">
        <v>516</v>
      </c>
      <c r="C215" s="3" t="s">
        <v>175</v>
      </c>
      <c r="D215" s="1" t="n">
        <v>18</v>
      </c>
      <c r="E215" s="0" t="n">
        <v>7</v>
      </c>
      <c r="F215" s="1" t="n">
        <f aca="false">D215*E215</f>
        <v>126</v>
      </c>
    </row>
    <row r="216" customFormat="false" ht="14.25" hidden="false" customHeight="false" outlineLevel="0" collapsed="false">
      <c r="A216" s="2" t="s">
        <v>517</v>
      </c>
      <c r="B216" s="3" t="s">
        <v>518</v>
      </c>
      <c r="C216" s="3" t="s">
        <v>519</v>
      </c>
      <c r="D216" s="1" t="n">
        <v>18</v>
      </c>
      <c r="E216" s="0" t="n">
        <v>7</v>
      </c>
      <c r="F216" s="1" t="n">
        <f aca="false">D216*E216</f>
        <v>126</v>
      </c>
    </row>
    <row r="217" customFormat="false" ht="14.25" hidden="false" customHeight="false" outlineLevel="0" collapsed="false">
      <c r="A217" s="2" t="s">
        <v>520</v>
      </c>
      <c r="B217" s="3" t="s">
        <v>521</v>
      </c>
      <c r="C217" s="3" t="s">
        <v>519</v>
      </c>
      <c r="D217" s="1" t="n">
        <v>18</v>
      </c>
      <c r="E217" s="0" t="n">
        <v>7</v>
      </c>
      <c r="F217" s="1" t="n">
        <f aca="false">D217*E217</f>
        <v>126</v>
      </c>
    </row>
    <row r="218" customFormat="false" ht="14.25" hidden="false" customHeight="false" outlineLevel="0" collapsed="false">
      <c r="A218" s="2" t="s">
        <v>522</v>
      </c>
      <c r="B218" s="3" t="s">
        <v>523</v>
      </c>
      <c r="C218" s="3" t="s">
        <v>388</v>
      </c>
      <c r="D218" s="1" t="n">
        <v>18</v>
      </c>
      <c r="E218" s="0" t="n">
        <v>7</v>
      </c>
      <c r="F218" s="1" t="n">
        <f aca="false">D218*E218</f>
        <v>126</v>
      </c>
    </row>
    <row r="219" customFormat="false" ht="14.25" hidden="false" customHeight="false" outlineLevel="0" collapsed="false">
      <c r="A219" s="2" t="s">
        <v>524</v>
      </c>
      <c r="B219" s="3" t="s">
        <v>525</v>
      </c>
      <c r="C219" s="3" t="s">
        <v>526</v>
      </c>
      <c r="D219" s="1" t="n">
        <v>18</v>
      </c>
      <c r="E219" s="0" t="n">
        <v>7</v>
      </c>
      <c r="F219" s="1" t="n">
        <f aca="false">D219*E219</f>
        <v>126</v>
      </c>
    </row>
    <row r="220" customFormat="false" ht="14.25" hidden="false" customHeight="false" outlineLevel="0" collapsed="false">
      <c r="A220" s="2" t="s">
        <v>527</v>
      </c>
      <c r="B220" s="3" t="s">
        <v>528</v>
      </c>
      <c r="C220" s="3" t="s">
        <v>33</v>
      </c>
      <c r="D220" s="1" t="n">
        <v>18</v>
      </c>
      <c r="E220" s="0" t="n">
        <v>7</v>
      </c>
      <c r="F220" s="1" t="n">
        <f aca="false">D220*E220</f>
        <v>126</v>
      </c>
    </row>
    <row r="221" customFormat="false" ht="14.25" hidden="false" customHeight="false" outlineLevel="0" collapsed="false">
      <c r="A221" s="2" t="s">
        <v>529</v>
      </c>
      <c r="B221" s="3" t="s">
        <v>530</v>
      </c>
      <c r="C221" s="3" t="s">
        <v>320</v>
      </c>
      <c r="D221" s="1" t="n">
        <v>18</v>
      </c>
      <c r="E221" s="0" t="n">
        <v>7</v>
      </c>
      <c r="F221" s="1" t="n">
        <f aca="false">D221*E221</f>
        <v>126</v>
      </c>
    </row>
    <row r="222" customFormat="false" ht="14.25" hidden="false" customHeight="false" outlineLevel="0" collapsed="false">
      <c r="A222" s="2" t="s">
        <v>531</v>
      </c>
      <c r="B222" s="3" t="s">
        <v>532</v>
      </c>
      <c r="C222" s="3" t="s">
        <v>320</v>
      </c>
      <c r="D222" s="1" t="n">
        <v>18</v>
      </c>
      <c r="E222" s="0" t="n">
        <v>7</v>
      </c>
      <c r="F222" s="1" t="n">
        <f aca="false">D222*E222</f>
        <v>126</v>
      </c>
    </row>
    <row r="223" customFormat="false" ht="14.25" hidden="false" customHeight="false" outlineLevel="0" collapsed="false">
      <c r="A223" s="2" t="s">
        <v>533</v>
      </c>
      <c r="B223" s="3" t="s">
        <v>534</v>
      </c>
      <c r="C223" s="3" t="s">
        <v>535</v>
      </c>
      <c r="D223" s="1" t="n">
        <v>18</v>
      </c>
      <c r="E223" s="0" t="n">
        <v>7</v>
      </c>
      <c r="F223" s="1" t="n">
        <f aca="false">D223*E223</f>
        <v>126</v>
      </c>
    </row>
    <row r="224" customFormat="false" ht="14.25" hidden="false" customHeight="false" outlineLevel="0" collapsed="false">
      <c r="A224" s="2" t="s">
        <v>536</v>
      </c>
      <c r="B224" s="3" t="s">
        <v>537</v>
      </c>
      <c r="C224" s="3" t="s">
        <v>538</v>
      </c>
      <c r="D224" s="1" t="n">
        <v>18</v>
      </c>
      <c r="E224" s="0" t="n">
        <v>7</v>
      </c>
      <c r="F224" s="1" t="n">
        <f aca="false">D224*E224</f>
        <v>126</v>
      </c>
    </row>
    <row r="225" customFormat="false" ht="14.25" hidden="false" customHeight="false" outlineLevel="0" collapsed="false">
      <c r="A225" s="2" t="s">
        <v>539</v>
      </c>
      <c r="B225" s="3" t="s">
        <v>540</v>
      </c>
      <c r="C225" s="3" t="s">
        <v>241</v>
      </c>
      <c r="D225" s="1" t="n">
        <v>18</v>
      </c>
      <c r="E225" s="0" t="n">
        <v>7</v>
      </c>
      <c r="F225" s="1" t="n">
        <f aca="false">D225*E225</f>
        <v>126</v>
      </c>
    </row>
    <row r="226" customFormat="false" ht="14.25" hidden="false" customHeight="false" outlineLevel="0" collapsed="false">
      <c r="A226" s="2" t="s">
        <v>541</v>
      </c>
      <c r="B226" s="3" t="s">
        <v>542</v>
      </c>
      <c r="C226" s="3" t="s">
        <v>543</v>
      </c>
      <c r="D226" s="1" t="n">
        <v>18</v>
      </c>
      <c r="E226" s="0" t="n">
        <v>7</v>
      </c>
      <c r="F226" s="1" t="n">
        <f aca="false">D226*E226</f>
        <v>126</v>
      </c>
    </row>
    <row r="227" customFormat="false" ht="14.25" hidden="false" customHeight="false" outlineLevel="0" collapsed="false">
      <c r="A227" s="2" t="s">
        <v>544</v>
      </c>
      <c r="B227" s="3" t="s">
        <v>545</v>
      </c>
      <c r="C227" s="3" t="s">
        <v>546</v>
      </c>
      <c r="D227" s="1" t="n">
        <v>18</v>
      </c>
      <c r="E227" s="0" t="n">
        <v>7</v>
      </c>
      <c r="F227" s="1" t="n">
        <f aca="false">D227*E227</f>
        <v>126</v>
      </c>
    </row>
    <row r="228" customFormat="false" ht="14.25" hidden="false" customHeight="false" outlineLevel="0" collapsed="false">
      <c r="A228" s="2" t="s">
        <v>547</v>
      </c>
      <c r="B228" s="3" t="s">
        <v>548</v>
      </c>
      <c r="C228" s="3" t="s">
        <v>549</v>
      </c>
      <c r="D228" s="1" t="n">
        <v>18</v>
      </c>
      <c r="E228" s="0" t="n">
        <v>7</v>
      </c>
      <c r="F228" s="1" t="n">
        <f aca="false">D228*E228</f>
        <v>126</v>
      </c>
    </row>
    <row r="229" customFormat="false" ht="14.25" hidden="false" customHeight="false" outlineLevel="0" collapsed="false">
      <c r="A229" s="2" t="s">
        <v>550</v>
      </c>
      <c r="B229" s="3" t="s">
        <v>551</v>
      </c>
      <c r="C229" s="3" t="s">
        <v>552</v>
      </c>
      <c r="D229" s="1" t="n">
        <v>18</v>
      </c>
      <c r="E229" s="0" t="n">
        <v>7</v>
      </c>
      <c r="F229" s="1" t="n">
        <f aca="false">D229*E229</f>
        <v>126</v>
      </c>
    </row>
    <row r="230" customFormat="false" ht="14.25" hidden="false" customHeight="false" outlineLevel="0" collapsed="false">
      <c r="A230" s="2" t="s">
        <v>553</v>
      </c>
      <c r="B230" s="3" t="s">
        <v>554</v>
      </c>
      <c r="C230" s="3" t="s">
        <v>555</v>
      </c>
      <c r="D230" s="1" t="n">
        <v>18</v>
      </c>
      <c r="E230" s="0" t="n">
        <v>7</v>
      </c>
      <c r="F230" s="1" t="n">
        <f aca="false">D230*E230</f>
        <v>126</v>
      </c>
    </row>
    <row r="231" customFormat="false" ht="14.25" hidden="false" customHeight="false" outlineLevel="0" collapsed="false">
      <c r="A231" s="2" t="s">
        <v>556</v>
      </c>
      <c r="B231" s="3" t="s">
        <v>557</v>
      </c>
      <c r="C231" s="3" t="s">
        <v>558</v>
      </c>
      <c r="D231" s="1" t="n">
        <v>18</v>
      </c>
      <c r="E231" s="0" t="n">
        <v>7</v>
      </c>
      <c r="F231" s="1" t="n">
        <f aca="false">D231*E231</f>
        <v>126</v>
      </c>
    </row>
    <row r="232" customFormat="false" ht="14.25" hidden="false" customHeight="false" outlineLevel="0" collapsed="false">
      <c r="A232" s="2" t="s">
        <v>559</v>
      </c>
      <c r="B232" s="3" t="s">
        <v>560</v>
      </c>
      <c r="C232" s="3" t="s">
        <v>408</v>
      </c>
      <c r="D232" s="1" t="n">
        <v>18</v>
      </c>
      <c r="E232" s="0" t="n">
        <v>7</v>
      </c>
      <c r="F232" s="1" t="n">
        <f aca="false">D232*E232</f>
        <v>126</v>
      </c>
    </row>
    <row r="233" customFormat="false" ht="14.25" hidden="false" customHeight="false" outlineLevel="0" collapsed="false">
      <c r="A233" s="2" t="s">
        <v>561</v>
      </c>
      <c r="B233" s="3" t="s">
        <v>562</v>
      </c>
      <c r="C233" s="3" t="s">
        <v>563</v>
      </c>
      <c r="D233" s="1" t="n">
        <v>18</v>
      </c>
      <c r="E233" s="0" t="n">
        <v>7</v>
      </c>
      <c r="F233" s="1" t="n">
        <f aca="false">D233*E233</f>
        <v>126</v>
      </c>
    </row>
    <row r="234" customFormat="false" ht="14.25" hidden="false" customHeight="false" outlineLevel="0" collapsed="false">
      <c r="A234" s="2" t="s">
        <v>564</v>
      </c>
      <c r="B234" s="3" t="s">
        <v>565</v>
      </c>
      <c r="C234" s="3" t="s">
        <v>563</v>
      </c>
      <c r="D234" s="1" t="n">
        <v>18</v>
      </c>
      <c r="E234" s="0" t="n">
        <v>7</v>
      </c>
      <c r="F234" s="1" t="n">
        <f aca="false">D234*E234</f>
        <v>126</v>
      </c>
    </row>
    <row r="235" customFormat="false" ht="14.25" hidden="false" customHeight="false" outlineLevel="0" collapsed="false">
      <c r="A235" s="2" t="s">
        <v>566</v>
      </c>
      <c r="B235" s="3" t="s">
        <v>567</v>
      </c>
      <c r="C235" s="3" t="s">
        <v>568</v>
      </c>
      <c r="D235" s="1" t="n">
        <v>18</v>
      </c>
      <c r="E235" s="0" t="n">
        <v>7</v>
      </c>
      <c r="F235" s="1" t="n">
        <f aca="false">D235*E235</f>
        <v>126</v>
      </c>
    </row>
    <row r="236" customFormat="false" ht="14.25" hidden="false" customHeight="false" outlineLevel="0" collapsed="false">
      <c r="A236" s="2" t="s">
        <v>569</v>
      </c>
      <c r="B236" s="3" t="s">
        <v>570</v>
      </c>
      <c r="C236" s="3" t="s">
        <v>568</v>
      </c>
      <c r="D236" s="1" t="n">
        <v>18</v>
      </c>
      <c r="E236" s="0" t="n">
        <v>7</v>
      </c>
      <c r="F236" s="1" t="n">
        <f aca="false">D236*E236</f>
        <v>126</v>
      </c>
    </row>
    <row r="237" customFormat="false" ht="14.25" hidden="false" customHeight="false" outlineLevel="0" collapsed="false">
      <c r="A237" s="2" t="s">
        <v>571</v>
      </c>
      <c r="B237" s="3" t="s">
        <v>572</v>
      </c>
      <c r="C237" s="3" t="s">
        <v>568</v>
      </c>
      <c r="D237" s="1" t="n">
        <v>18</v>
      </c>
      <c r="E237" s="0" t="n">
        <v>7</v>
      </c>
      <c r="F237" s="1" t="n">
        <f aca="false">D237*E237</f>
        <v>126</v>
      </c>
    </row>
    <row r="238" customFormat="false" ht="14.25" hidden="false" customHeight="false" outlineLevel="0" collapsed="false">
      <c r="A238" s="2" t="s">
        <v>573</v>
      </c>
      <c r="B238" s="3" t="s">
        <v>574</v>
      </c>
      <c r="C238" s="3" t="s">
        <v>575</v>
      </c>
      <c r="D238" s="1" t="n">
        <v>18</v>
      </c>
      <c r="E238" s="0" t="n">
        <v>7</v>
      </c>
      <c r="F238" s="1" t="n">
        <f aca="false">D238*E238</f>
        <v>126</v>
      </c>
    </row>
    <row r="239" customFormat="false" ht="14.25" hidden="false" customHeight="false" outlineLevel="0" collapsed="false">
      <c r="A239" s="2" t="s">
        <v>576</v>
      </c>
      <c r="B239" s="3" t="s">
        <v>577</v>
      </c>
      <c r="C239" s="3" t="s">
        <v>575</v>
      </c>
      <c r="D239" s="1" t="n">
        <v>18</v>
      </c>
      <c r="E239" s="0" t="n">
        <v>7</v>
      </c>
      <c r="F239" s="1" t="n">
        <f aca="false">D239*E239</f>
        <v>126</v>
      </c>
    </row>
    <row r="240" customFormat="false" ht="14.25" hidden="false" customHeight="false" outlineLevel="0" collapsed="false">
      <c r="A240" s="2" t="s">
        <v>578</v>
      </c>
      <c r="B240" s="3" t="s">
        <v>579</v>
      </c>
      <c r="C240" s="3" t="s">
        <v>580</v>
      </c>
      <c r="D240" s="1" t="n">
        <v>18</v>
      </c>
      <c r="E240" s="0" t="n">
        <v>7</v>
      </c>
      <c r="F240" s="1" t="n">
        <f aca="false">D240*E240</f>
        <v>126</v>
      </c>
    </row>
    <row r="241" customFormat="false" ht="14.25" hidden="false" customHeight="false" outlineLevel="0" collapsed="false">
      <c r="A241" s="2" t="s">
        <v>581</v>
      </c>
      <c r="B241" s="3" t="s">
        <v>582</v>
      </c>
      <c r="C241" s="3" t="s">
        <v>408</v>
      </c>
      <c r="D241" s="1" t="n">
        <v>18.2</v>
      </c>
      <c r="E241" s="0" t="n">
        <v>7</v>
      </c>
      <c r="F241" s="1" t="n">
        <f aca="false">D241*E241</f>
        <v>127.4</v>
      </c>
    </row>
    <row r="242" customFormat="false" ht="14.25" hidden="false" customHeight="false" outlineLevel="0" collapsed="false">
      <c r="A242" s="2" t="s">
        <v>583</v>
      </c>
      <c r="B242" s="3" t="s">
        <v>584</v>
      </c>
      <c r="C242" s="3" t="s">
        <v>113</v>
      </c>
      <c r="D242" s="1" t="n">
        <v>18.5</v>
      </c>
      <c r="E242" s="0" t="n">
        <v>7</v>
      </c>
      <c r="F242" s="1" t="n">
        <f aca="false">D242*E242</f>
        <v>129.5</v>
      </c>
    </row>
    <row r="243" customFormat="false" ht="14.25" hidden="false" customHeight="false" outlineLevel="0" collapsed="false">
      <c r="A243" s="2" t="s">
        <v>585</v>
      </c>
      <c r="B243" s="3" t="s">
        <v>586</v>
      </c>
      <c r="C243" s="3" t="s">
        <v>233</v>
      </c>
      <c r="D243" s="1" t="n">
        <v>18.5</v>
      </c>
      <c r="E243" s="0" t="n">
        <v>7</v>
      </c>
      <c r="F243" s="1" t="n">
        <f aca="false">D243*E243</f>
        <v>129.5</v>
      </c>
    </row>
    <row r="244" customFormat="false" ht="14.25" hidden="false" customHeight="false" outlineLevel="0" collapsed="false">
      <c r="A244" s="2" t="s">
        <v>587</v>
      </c>
      <c r="B244" s="3" t="s">
        <v>588</v>
      </c>
      <c r="C244" s="3" t="s">
        <v>233</v>
      </c>
      <c r="D244" s="1" t="n">
        <v>18.8</v>
      </c>
      <c r="E244" s="0" t="n">
        <v>7</v>
      </c>
      <c r="F244" s="1" t="n">
        <f aca="false">D244*E244</f>
        <v>131.6</v>
      </c>
    </row>
    <row r="245" customFormat="false" ht="14.25" hidden="false" customHeight="false" outlineLevel="0" collapsed="false">
      <c r="A245" s="2" t="s">
        <v>589</v>
      </c>
      <c r="B245" s="3" t="s">
        <v>590</v>
      </c>
      <c r="C245" s="3" t="s">
        <v>125</v>
      </c>
      <c r="D245" s="1" t="n">
        <v>19</v>
      </c>
      <c r="E245" s="0" t="n">
        <v>7</v>
      </c>
      <c r="F245" s="1" t="n">
        <f aca="false">D245*E245</f>
        <v>133</v>
      </c>
    </row>
    <row r="246" customFormat="false" ht="14.25" hidden="false" customHeight="false" outlineLevel="0" collapsed="false">
      <c r="A246" s="2" t="s">
        <v>591</v>
      </c>
      <c r="B246" s="3" t="s">
        <v>592</v>
      </c>
      <c r="C246" s="3" t="s">
        <v>125</v>
      </c>
      <c r="D246" s="1" t="n">
        <v>19</v>
      </c>
      <c r="E246" s="0" t="n">
        <v>7</v>
      </c>
      <c r="F246" s="1" t="n">
        <f aca="false">D246*E246</f>
        <v>133</v>
      </c>
    </row>
    <row r="247" customFormat="false" ht="14.25" hidden="false" customHeight="false" outlineLevel="0" collapsed="false">
      <c r="A247" s="2" t="s">
        <v>593</v>
      </c>
      <c r="B247" s="3" t="s">
        <v>594</v>
      </c>
      <c r="C247" s="3" t="s">
        <v>595</v>
      </c>
      <c r="D247" s="1" t="n">
        <v>19</v>
      </c>
      <c r="E247" s="0" t="n">
        <v>7</v>
      </c>
      <c r="F247" s="1" t="n">
        <f aca="false">D247*E247</f>
        <v>133</v>
      </c>
    </row>
    <row r="248" customFormat="false" ht="14.25" hidden="false" customHeight="false" outlineLevel="0" collapsed="false">
      <c r="A248" s="2" t="s">
        <v>596</v>
      </c>
      <c r="B248" s="3" t="s">
        <v>597</v>
      </c>
      <c r="C248" s="3" t="s">
        <v>116</v>
      </c>
      <c r="D248" s="1" t="n">
        <v>19</v>
      </c>
      <c r="E248" s="0" t="n">
        <v>7</v>
      </c>
      <c r="F248" s="1" t="n">
        <f aca="false">D248*E248</f>
        <v>133</v>
      </c>
    </row>
    <row r="249" customFormat="false" ht="14.25" hidden="false" customHeight="false" outlineLevel="0" collapsed="false">
      <c r="A249" s="2" t="s">
        <v>598</v>
      </c>
      <c r="B249" s="3" t="s">
        <v>599</v>
      </c>
      <c r="C249" s="3" t="s">
        <v>116</v>
      </c>
      <c r="D249" s="1" t="n">
        <v>19</v>
      </c>
      <c r="E249" s="0" t="n">
        <v>7</v>
      </c>
      <c r="F249" s="1" t="n">
        <f aca="false">D249*E249</f>
        <v>133</v>
      </c>
    </row>
    <row r="250" customFormat="false" ht="14.25" hidden="false" customHeight="false" outlineLevel="0" collapsed="false">
      <c r="A250" s="2" t="s">
        <v>600</v>
      </c>
      <c r="B250" s="3" t="s">
        <v>601</v>
      </c>
      <c r="C250" s="3" t="s">
        <v>116</v>
      </c>
      <c r="D250" s="1" t="n">
        <v>19</v>
      </c>
      <c r="E250" s="0" t="n">
        <v>7</v>
      </c>
      <c r="F250" s="1" t="n">
        <f aca="false">D250*E250</f>
        <v>133</v>
      </c>
    </row>
    <row r="251" customFormat="false" ht="14.25" hidden="false" customHeight="false" outlineLevel="0" collapsed="false">
      <c r="A251" s="2" t="s">
        <v>602</v>
      </c>
      <c r="B251" s="3" t="s">
        <v>603</v>
      </c>
      <c r="C251" s="3" t="s">
        <v>422</v>
      </c>
      <c r="D251" s="1" t="n">
        <v>19</v>
      </c>
      <c r="E251" s="0" t="n">
        <v>7</v>
      </c>
      <c r="F251" s="1" t="n">
        <f aca="false">D251*E251</f>
        <v>133</v>
      </c>
    </row>
    <row r="252" customFormat="false" ht="14.25" hidden="false" customHeight="false" outlineLevel="0" collapsed="false">
      <c r="A252" s="2" t="s">
        <v>604</v>
      </c>
      <c r="B252" s="3" t="s">
        <v>605</v>
      </c>
      <c r="C252" s="3" t="s">
        <v>188</v>
      </c>
      <c r="D252" s="1" t="n">
        <v>19</v>
      </c>
      <c r="E252" s="0" t="n">
        <v>7</v>
      </c>
      <c r="F252" s="1" t="n">
        <f aca="false">D252*E252</f>
        <v>133</v>
      </c>
    </row>
    <row r="253" customFormat="false" ht="14.25" hidden="false" customHeight="false" outlineLevel="0" collapsed="false">
      <c r="A253" s="2" t="s">
        <v>606</v>
      </c>
      <c r="B253" s="3" t="s">
        <v>607</v>
      </c>
      <c r="C253" s="3" t="s">
        <v>608</v>
      </c>
      <c r="D253" s="1" t="n">
        <v>19</v>
      </c>
      <c r="E253" s="0" t="n">
        <v>7</v>
      </c>
      <c r="F253" s="1" t="n">
        <f aca="false">D253*E253</f>
        <v>133</v>
      </c>
    </row>
    <row r="254" customFormat="false" ht="14.25" hidden="false" customHeight="false" outlineLevel="0" collapsed="false">
      <c r="A254" s="2" t="s">
        <v>609</v>
      </c>
      <c r="B254" s="3" t="s">
        <v>610</v>
      </c>
      <c r="C254" s="3" t="s">
        <v>370</v>
      </c>
      <c r="D254" s="1" t="n">
        <v>19</v>
      </c>
      <c r="E254" s="0" t="n">
        <v>7</v>
      </c>
      <c r="F254" s="1" t="n">
        <f aca="false">D254*E254</f>
        <v>133</v>
      </c>
    </row>
    <row r="255" customFormat="false" ht="14.25" hidden="false" customHeight="false" outlineLevel="0" collapsed="false">
      <c r="A255" s="2" t="s">
        <v>611</v>
      </c>
      <c r="B255" s="3" t="s">
        <v>612</v>
      </c>
      <c r="C255" s="3" t="s">
        <v>432</v>
      </c>
      <c r="D255" s="1" t="n">
        <v>19</v>
      </c>
      <c r="E255" s="0" t="n">
        <v>7</v>
      </c>
      <c r="F255" s="1" t="n">
        <f aca="false">D255*E255</f>
        <v>133</v>
      </c>
    </row>
    <row r="256" customFormat="false" ht="14.25" hidden="false" customHeight="false" outlineLevel="0" collapsed="false">
      <c r="A256" s="2" t="s">
        <v>613</v>
      </c>
      <c r="B256" s="3" t="s">
        <v>614</v>
      </c>
      <c r="C256" s="3" t="s">
        <v>450</v>
      </c>
      <c r="D256" s="1" t="n">
        <v>19</v>
      </c>
      <c r="E256" s="0" t="n">
        <v>7</v>
      </c>
      <c r="F256" s="1" t="n">
        <f aca="false">D256*E256</f>
        <v>133</v>
      </c>
    </row>
    <row r="257" customFormat="false" ht="14.25" hidden="false" customHeight="false" outlineLevel="0" collapsed="false">
      <c r="A257" s="2" t="s">
        <v>615</v>
      </c>
      <c r="B257" s="3" t="s">
        <v>616</v>
      </c>
      <c r="C257" s="3" t="s">
        <v>379</v>
      </c>
      <c r="D257" s="1" t="n">
        <v>19</v>
      </c>
      <c r="E257" s="0" t="n">
        <v>7</v>
      </c>
      <c r="F257" s="1" t="n">
        <f aca="false">D257*E257</f>
        <v>133</v>
      </c>
    </row>
    <row r="258" customFormat="false" ht="14.25" hidden="false" customHeight="false" outlineLevel="0" collapsed="false">
      <c r="A258" s="2" t="s">
        <v>617</v>
      </c>
      <c r="B258" s="3" t="s">
        <v>306</v>
      </c>
      <c r="C258" s="3" t="s">
        <v>307</v>
      </c>
      <c r="D258" s="1" t="n">
        <v>19</v>
      </c>
      <c r="E258" s="0" t="n">
        <v>7</v>
      </c>
      <c r="F258" s="1" t="n">
        <f aca="false">D258*E258</f>
        <v>133</v>
      </c>
    </row>
    <row r="259" customFormat="false" ht="14.25" hidden="false" customHeight="false" outlineLevel="0" collapsed="false">
      <c r="A259" s="2" t="s">
        <v>618</v>
      </c>
      <c r="B259" s="3" t="s">
        <v>619</v>
      </c>
      <c r="C259" s="3" t="s">
        <v>497</v>
      </c>
      <c r="D259" s="1" t="n">
        <v>19</v>
      </c>
      <c r="E259" s="0" t="n">
        <v>7</v>
      </c>
      <c r="F259" s="1" t="n">
        <f aca="false">D259*E259</f>
        <v>133</v>
      </c>
    </row>
    <row r="260" customFormat="false" ht="14.25" hidden="false" customHeight="false" outlineLevel="0" collapsed="false">
      <c r="A260" s="2" t="s">
        <v>620</v>
      </c>
      <c r="B260" s="3" t="s">
        <v>621</v>
      </c>
      <c r="C260" s="3" t="s">
        <v>622</v>
      </c>
      <c r="D260" s="1" t="n">
        <v>19</v>
      </c>
      <c r="E260" s="0" t="n">
        <v>7</v>
      </c>
      <c r="F260" s="1" t="n">
        <f aca="false">D260*E260</f>
        <v>133</v>
      </c>
    </row>
    <row r="261" customFormat="false" ht="14.25" hidden="false" customHeight="false" outlineLevel="0" collapsed="false">
      <c r="A261" s="2" t="s">
        <v>623</v>
      </c>
      <c r="B261" s="3" t="s">
        <v>624</v>
      </c>
      <c r="C261" s="3" t="s">
        <v>333</v>
      </c>
      <c r="D261" s="1" t="n">
        <v>19</v>
      </c>
      <c r="E261" s="0" t="n">
        <v>7</v>
      </c>
      <c r="F261" s="1" t="n">
        <f aca="false">D261*E261</f>
        <v>133</v>
      </c>
    </row>
    <row r="262" customFormat="false" ht="14.25" hidden="false" customHeight="false" outlineLevel="0" collapsed="false">
      <c r="A262" s="2" t="s">
        <v>625</v>
      </c>
      <c r="B262" s="3" t="s">
        <v>626</v>
      </c>
      <c r="C262" s="3" t="s">
        <v>333</v>
      </c>
      <c r="D262" s="1" t="n">
        <v>19</v>
      </c>
      <c r="E262" s="0" t="n">
        <v>7</v>
      </c>
      <c r="F262" s="1" t="n">
        <f aca="false">D262*E262</f>
        <v>133</v>
      </c>
    </row>
    <row r="263" customFormat="false" ht="14.25" hidden="false" customHeight="false" outlineLevel="0" collapsed="false">
      <c r="A263" s="2" t="s">
        <v>627</v>
      </c>
      <c r="B263" s="3" t="s">
        <v>628</v>
      </c>
      <c r="C263" s="3" t="s">
        <v>505</v>
      </c>
      <c r="D263" s="1" t="n">
        <v>19</v>
      </c>
      <c r="E263" s="0" t="n">
        <v>7</v>
      </c>
      <c r="F263" s="1" t="n">
        <f aca="false">D263*E263</f>
        <v>133</v>
      </c>
    </row>
    <row r="264" customFormat="false" ht="14.25" hidden="false" customHeight="false" outlineLevel="0" collapsed="false">
      <c r="A264" s="2" t="s">
        <v>629</v>
      </c>
      <c r="B264" s="3" t="s">
        <v>630</v>
      </c>
      <c r="C264" s="3" t="s">
        <v>631</v>
      </c>
      <c r="D264" s="1" t="n">
        <v>19</v>
      </c>
      <c r="E264" s="0" t="n">
        <v>7</v>
      </c>
      <c r="F264" s="1" t="n">
        <f aca="false">D264*E264</f>
        <v>133</v>
      </c>
    </row>
    <row r="265" customFormat="false" ht="14.25" hidden="false" customHeight="false" outlineLevel="0" collapsed="false">
      <c r="A265" s="2" t="s">
        <v>632</v>
      </c>
      <c r="B265" s="3" t="s">
        <v>633</v>
      </c>
      <c r="C265" s="3" t="s">
        <v>233</v>
      </c>
      <c r="D265" s="1" t="n">
        <v>19</v>
      </c>
      <c r="E265" s="0" t="n">
        <v>7</v>
      </c>
      <c r="F265" s="1" t="n">
        <f aca="false">D265*E265</f>
        <v>133</v>
      </c>
    </row>
    <row r="266" customFormat="false" ht="14.25" hidden="false" customHeight="false" outlineLevel="0" collapsed="false">
      <c r="A266" s="2" t="s">
        <v>634</v>
      </c>
      <c r="B266" s="3" t="s">
        <v>635</v>
      </c>
      <c r="C266" s="3" t="s">
        <v>636</v>
      </c>
      <c r="D266" s="1" t="n">
        <v>19</v>
      </c>
      <c r="E266" s="0" t="n">
        <v>7</v>
      </c>
      <c r="F266" s="1" t="n">
        <f aca="false">D266*E266</f>
        <v>133</v>
      </c>
    </row>
    <row r="267" customFormat="false" ht="14.25" hidden="false" customHeight="false" outlineLevel="0" collapsed="false">
      <c r="A267" s="2" t="s">
        <v>637</v>
      </c>
      <c r="B267" s="3" t="s">
        <v>638</v>
      </c>
      <c r="C267" s="3" t="s">
        <v>33</v>
      </c>
      <c r="D267" s="1" t="n">
        <v>19</v>
      </c>
      <c r="E267" s="0" t="n">
        <v>7</v>
      </c>
      <c r="F267" s="1" t="n">
        <f aca="false">D267*E267</f>
        <v>133</v>
      </c>
    </row>
    <row r="268" customFormat="false" ht="14.25" hidden="false" customHeight="false" outlineLevel="0" collapsed="false">
      <c r="A268" s="2" t="s">
        <v>639</v>
      </c>
      <c r="B268" s="3" t="s">
        <v>640</v>
      </c>
      <c r="C268" s="3" t="s">
        <v>320</v>
      </c>
      <c r="D268" s="1" t="n">
        <v>19</v>
      </c>
      <c r="E268" s="0" t="n">
        <v>7</v>
      </c>
      <c r="F268" s="1" t="n">
        <f aca="false">D268*E268</f>
        <v>133</v>
      </c>
    </row>
    <row r="269" customFormat="false" ht="14.25" hidden="false" customHeight="false" outlineLevel="0" collapsed="false">
      <c r="A269" s="2" t="s">
        <v>641</v>
      </c>
      <c r="B269" s="3" t="s">
        <v>642</v>
      </c>
      <c r="C269" s="3" t="s">
        <v>643</v>
      </c>
      <c r="D269" s="1" t="n">
        <v>19</v>
      </c>
      <c r="E269" s="0" t="n">
        <v>7</v>
      </c>
      <c r="F269" s="1" t="n">
        <f aca="false">D269*E269</f>
        <v>133</v>
      </c>
    </row>
    <row r="270" customFormat="false" ht="14.25" hidden="false" customHeight="false" outlineLevel="0" collapsed="false">
      <c r="A270" s="2" t="s">
        <v>644</v>
      </c>
      <c r="B270" s="3" t="s">
        <v>645</v>
      </c>
      <c r="C270" s="3" t="s">
        <v>580</v>
      </c>
      <c r="D270" s="1" t="n">
        <v>19</v>
      </c>
      <c r="E270" s="0" t="n">
        <v>7</v>
      </c>
      <c r="F270" s="1" t="n">
        <f aca="false">D270*E270</f>
        <v>133</v>
      </c>
    </row>
    <row r="271" customFormat="false" ht="14.25" hidden="false" customHeight="false" outlineLevel="0" collapsed="false">
      <c r="A271" s="2" t="s">
        <v>646</v>
      </c>
      <c r="B271" s="3" t="s">
        <v>647</v>
      </c>
      <c r="C271" s="3" t="s">
        <v>648</v>
      </c>
      <c r="D271" s="1" t="n">
        <v>19</v>
      </c>
      <c r="E271" s="0" t="n">
        <v>7</v>
      </c>
      <c r="F271" s="1" t="n">
        <f aca="false">D271*E271</f>
        <v>133</v>
      </c>
    </row>
    <row r="272" customFormat="false" ht="14.25" hidden="false" customHeight="false" outlineLevel="0" collapsed="false">
      <c r="A272" s="2" t="s">
        <v>649</v>
      </c>
      <c r="B272" s="3" t="s">
        <v>650</v>
      </c>
      <c r="C272" s="3" t="s">
        <v>408</v>
      </c>
      <c r="D272" s="1" t="n">
        <v>19.5</v>
      </c>
      <c r="E272" s="0" t="n">
        <v>7</v>
      </c>
      <c r="F272" s="1" t="n">
        <f aca="false">D272*E272</f>
        <v>136.5</v>
      </c>
    </row>
    <row r="273" customFormat="false" ht="14.25" hidden="false" customHeight="false" outlineLevel="0" collapsed="false">
      <c r="A273" s="2" t="s">
        <v>651</v>
      </c>
      <c r="B273" s="3" t="s">
        <v>652</v>
      </c>
      <c r="C273" s="3" t="s">
        <v>333</v>
      </c>
      <c r="D273" s="1" t="n">
        <v>19.5</v>
      </c>
      <c r="E273" s="0" t="n">
        <v>7</v>
      </c>
      <c r="F273" s="1" t="n">
        <f aca="false">D273*E273</f>
        <v>136.5</v>
      </c>
    </row>
    <row r="274" customFormat="false" ht="14.25" hidden="false" customHeight="false" outlineLevel="0" collapsed="false">
      <c r="A274" s="2" t="s">
        <v>653</v>
      </c>
      <c r="B274" s="3" t="s">
        <v>654</v>
      </c>
      <c r="C274" s="3" t="s">
        <v>52</v>
      </c>
      <c r="D274" s="1" t="n">
        <v>19.7</v>
      </c>
      <c r="E274" s="0" t="n">
        <v>7</v>
      </c>
      <c r="F274" s="1" t="n">
        <f aca="false">D274*E274</f>
        <v>137.9</v>
      </c>
    </row>
    <row r="275" customFormat="false" ht="14.25" hidden="false" customHeight="false" outlineLevel="0" collapsed="false">
      <c r="A275" s="2" t="s">
        <v>655</v>
      </c>
      <c r="B275" s="3" t="s">
        <v>656</v>
      </c>
      <c r="C275" s="3" t="s">
        <v>657</v>
      </c>
      <c r="D275" s="1" t="n">
        <v>19.8</v>
      </c>
      <c r="E275" s="0" t="n">
        <v>7</v>
      </c>
      <c r="F275" s="1" t="n">
        <f aca="false">D275*E275</f>
        <v>138.6</v>
      </c>
    </row>
    <row r="276" customFormat="false" ht="14.25" hidden="false" customHeight="false" outlineLevel="0" collapsed="false">
      <c r="A276" s="2" t="s">
        <v>658</v>
      </c>
      <c r="B276" s="3" t="s">
        <v>659</v>
      </c>
      <c r="C276" s="3" t="s">
        <v>660</v>
      </c>
      <c r="D276" s="1" t="n">
        <v>19.8</v>
      </c>
      <c r="E276" s="0" t="n">
        <v>7</v>
      </c>
      <c r="F276" s="1" t="n">
        <f aca="false">D276*E276</f>
        <v>138.6</v>
      </c>
    </row>
    <row r="277" customFormat="false" ht="14.25" hidden="false" customHeight="false" outlineLevel="0" collapsed="false">
      <c r="A277" s="2" t="s">
        <v>661</v>
      </c>
      <c r="B277" s="3" t="s">
        <v>662</v>
      </c>
      <c r="C277" s="3" t="s">
        <v>663</v>
      </c>
      <c r="D277" s="1" t="n">
        <v>19.8</v>
      </c>
      <c r="E277" s="0" t="n">
        <v>7</v>
      </c>
      <c r="F277" s="1" t="n">
        <f aca="false">D277*E277</f>
        <v>138.6</v>
      </c>
    </row>
    <row r="278" customFormat="false" ht="14.25" hidden="false" customHeight="false" outlineLevel="0" collapsed="false">
      <c r="A278" s="2" t="s">
        <v>664</v>
      </c>
      <c r="B278" s="3" t="s">
        <v>665</v>
      </c>
      <c r="C278" s="3" t="s">
        <v>666</v>
      </c>
      <c r="D278" s="1" t="n">
        <v>19.8</v>
      </c>
      <c r="E278" s="0" t="n">
        <v>7</v>
      </c>
      <c r="F278" s="1" t="n">
        <f aca="false">D278*E278</f>
        <v>138.6</v>
      </c>
    </row>
    <row r="279" customFormat="false" ht="14.25" hidden="false" customHeight="false" outlineLevel="0" collapsed="false">
      <c r="A279" s="2" t="s">
        <v>667</v>
      </c>
      <c r="B279" s="3" t="s">
        <v>668</v>
      </c>
      <c r="C279" s="3" t="s">
        <v>666</v>
      </c>
      <c r="D279" s="1" t="n">
        <v>19.8</v>
      </c>
      <c r="E279" s="0" t="n">
        <v>7</v>
      </c>
      <c r="F279" s="1" t="n">
        <f aca="false">D279*E279</f>
        <v>138.6</v>
      </c>
    </row>
    <row r="280" customFormat="false" ht="14.25" hidden="false" customHeight="false" outlineLevel="0" collapsed="false">
      <c r="A280" s="2" t="s">
        <v>669</v>
      </c>
      <c r="B280" s="3" t="s">
        <v>670</v>
      </c>
      <c r="C280" s="3" t="s">
        <v>346</v>
      </c>
      <c r="D280" s="1" t="n">
        <v>19.8</v>
      </c>
      <c r="E280" s="0" t="n">
        <v>7</v>
      </c>
      <c r="F280" s="1" t="n">
        <f aca="false">D280*E280</f>
        <v>138.6</v>
      </c>
    </row>
    <row r="281" customFormat="false" ht="14.25" hidden="false" customHeight="false" outlineLevel="0" collapsed="false">
      <c r="A281" s="2" t="s">
        <v>671</v>
      </c>
      <c r="B281" s="3" t="s">
        <v>672</v>
      </c>
      <c r="C281" s="3" t="s">
        <v>346</v>
      </c>
      <c r="D281" s="1" t="n">
        <v>19.8</v>
      </c>
      <c r="E281" s="0" t="n">
        <v>7</v>
      </c>
      <c r="F281" s="1" t="n">
        <f aca="false">D281*E281</f>
        <v>138.6</v>
      </c>
    </row>
    <row r="282" customFormat="false" ht="14.25" hidden="false" customHeight="false" outlineLevel="0" collapsed="false">
      <c r="A282" s="2" t="s">
        <v>673</v>
      </c>
      <c r="B282" s="3" t="s">
        <v>674</v>
      </c>
      <c r="C282" s="3" t="s">
        <v>255</v>
      </c>
      <c r="D282" s="1" t="n">
        <v>19.8</v>
      </c>
      <c r="E282" s="0" t="n">
        <v>7</v>
      </c>
      <c r="F282" s="1" t="n">
        <f aca="false">D282*E282</f>
        <v>138.6</v>
      </c>
    </row>
    <row r="283" customFormat="false" ht="14.25" hidden="false" customHeight="false" outlineLevel="0" collapsed="false">
      <c r="A283" s="2" t="s">
        <v>675</v>
      </c>
      <c r="B283" s="3" t="s">
        <v>676</v>
      </c>
      <c r="C283" s="3" t="s">
        <v>255</v>
      </c>
      <c r="D283" s="1" t="n">
        <v>19.8</v>
      </c>
      <c r="E283" s="0" t="n">
        <v>7</v>
      </c>
      <c r="F283" s="1" t="n">
        <f aca="false">D283*E283</f>
        <v>138.6</v>
      </c>
    </row>
    <row r="284" customFormat="false" ht="14.25" hidden="false" customHeight="false" outlineLevel="0" collapsed="false">
      <c r="A284" s="2" t="s">
        <v>677</v>
      </c>
      <c r="B284" s="3" t="s">
        <v>678</v>
      </c>
      <c r="C284" s="3" t="s">
        <v>255</v>
      </c>
      <c r="D284" s="1" t="n">
        <v>19.8</v>
      </c>
      <c r="E284" s="0" t="n">
        <v>7</v>
      </c>
      <c r="F284" s="1" t="n">
        <f aca="false">D284*E284</f>
        <v>138.6</v>
      </c>
    </row>
    <row r="285" customFormat="false" ht="14.25" hidden="false" customHeight="false" outlineLevel="0" collapsed="false">
      <c r="A285" s="2" t="s">
        <v>679</v>
      </c>
      <c r="B285" s="3" t="s">
        <v>680</v>
      </c>
      <c r="C285" s="3" t="s">
        <v>222</v>
      </c>
      <c r="D285" s="1" t="n">
        <v>19.8</v>
      </c>
      <c r="E285" s="0" t="n">
        <v>7</v>
      </c>
      <c r="F285" s="1" t="n">
        <f aca="false">D285*E285</f>
        <v>138.6</v>
      </c>
    </row>
    <row r="286" customFormat="false" ht="14.25" hidden="false" customHeight="false" outlineLevel="0" collapsed="false">
      <c r="A286" s="2" t="s">
        <v>681</v>
      </c>
      <c r="B286" s="3" t="s">
        <v>682</v>
      </c>
      <c r="C286" s="3" t="s">
        <v>683</v>
      </c>
      <c r="D286" s="1" t="n">
        <v>19.8</v>
      </c>
      <c r="E286" s="0" t="n">
        <v>7</v>
      </c>
      <c r="F286" s="1" t="n">
        <f aca="false">D286*E286</f>
        <v>138.6</v>
      </c>
    </row>
    <row r="287" customFormat="false" ht="14.25" hidden="false" customHeight="false" outlineLevel="0" collapsed="false">
      <c r="A287" s="2" t="s">
        <v>684</v>
      </c>
      <c r="B287" s="3" t="s">
        <v>685</v>
      </c>
      <c r="C287" s="3" t="s">
        <v>686</v>
      </c>
      <c r="D287" s="1" t="n">
        <v>19.8</v>
      </c>
      <c r="E287" s="0" t="n">
        <v>7</v>
      </c>
      <c r="F287" s="1" t="n">
        <f aca="false">D287*E287</f>
        <v>138.6</v>
      </c>
    </row>
    <row r="288" customFormat="false" ht="14.25" hidden="false" customHeight="false" outlineLevel="0" collapsed="false">
      <c r="A288" s="2" t="s">
        <v>687</v>
      </c>
      <c r="B288" s="3" t="s">
        <v>688</v>
      </c>
      <c r="C288" s="3" t="s">
        <v>689</v>
      </c>
      <c r="D288" s="1" t="n">
        <v>19.8</v>
      </c>
      <c r="E288" s="0" t="n">
        <v>7</v>
      </c>
      <c r="F288" s="1" t="n">
        <f aca="false">D288*E288</f>
        <v>138.6</v>
      </c>
    </row>
    <row r="289" customFormat="false" ht="14.25" hidden="false" customHeight="false" outlineLevel="0" collapsed="false">
      <c r="A289" s="2" t="s">
        <v>690</v>
      </c>
      <c r="B289" s="3" t="s">
        <v>691</v>
      </c>
      <c r="C289" s="3" t="s">
        <v>643</v>
      </c>
      <c r="D289" s="1" t="n">
        <v>19.8</v>
      </c>
      <c r="E289" s="0" t="n">
        <v>7</v>
      </c>
      <c r="F289" s="1" t="n">
        <f aca="false">D289*E289</f>
        <v>138.6</v>
      </c>
    </row>
    <row r="290" customFormat="false" ht="14.25" hidden="false" customHeight="false" outlineLevel="0" collapsed="false">
      <c r="A290" s="2" t="s">
        <v>692</v>
      </c>
      <c r="B290" s="3" t="s">
        <v>693</v>
      </c>
      <c r="C290" s="3" t="s">
        <v>175</v>
      </c>
      <c r="D290" s="1" t="n">
        <v>19.9</v>
      </c>
      <c r="E290" s="0" t="n">
        <v>7</v>
      </c>
      <c r="F290" s="1" t="n">
        <f aca="false">D290*E290</f>
        <v>139.3</v>
      </c>
    </row>
    <row r="291" customFormat="false" ht="14.25" hidden="false" customHeight="false" outlineLevel="0" collapsed="false">
      <c r="A291" s="2" t="s">
        <v>694</v>
      </c>
      <c r="B291" s="3" t="s">
        <v>695</v>
      </c>
      <c r="C291" s="3" t="s">
        <v>116</v>
      </c>
      <c r="D291" s="1" t="n">
        <v>20</v>
      </c>
      <c r="E291" s="0" t="n">
        <v>7</v>
      </c>
      <c r="F291" s="1" t="n">
        <f aca="false">D291*E291</f>
        <v>140</v>
      </c>
    </row>
    <row r="292" customFormat="false" ht="14.25" hidden="false" customHeight="false" outlineLevel="0" collapsed="false">
      <c r="A292" s="2" t="s">
        <v>696</v>
      </c>
      <c r="B292" s="3" t="s">
        <v>697</v>
      </c>
      <c r="C292" s="3" t="s">
        <v>116</v>
      </c>
      <c r="D292" s="1" t="n">
        <v>20</v>
      </c>
      <c r="E292" s="0" t="n">
        <v>7</v>
      </c>
      <c r="F292" s="1" t="n">
        <f aca="false">D292*E292</f>
        <v>140</v>
      </c>
    </row>
    <row r="293" customFormat="false" ht="14.25" hidden="false" customHeight="false" outlineLevel="0" collapsed="false">
      <c r="A293" s="2" t="s">
        <v>698</v>
      </c>
      <c r="B293" s="3" t="s">
        <v>699</v>
      </c>
      <c r="C293" s="3" t="s">
        <v>116</v>
      </c>
      <c r="D293" s="1" t="n">
        <v>20</v>
      </c>
      <c r="E293" s="0" t="n">
        <v>7</v>
      </c>
      <c r="F293" s="1" t="n">
        <f aca="false">D293*E293</f>
        <v>140</v>
      </c>
    </row>
    <row r="294" customFormat="false" ht="14.25" hidden="false" customHeight="false" outlineLevel="0" collapsed="false">
      <c r="A294" s="2" t="s">
        <v>700</v>
      </c>
      <c r="B294" s="3" t="s">
        <v>701</v>
      </c>
      <c r="C294" s="3" t="s">
        <v>125</v>
      </c>
      <c r="D294" s="1" t="n">
        <v>20</v>
      </c>
      <c r="E294" s="0" t="n">
        <v>7</v>
      </c>
      <c r="F294" s="1" t="n">
        <f aca="false">D294*E294</f>
        <v>140</v>
      </c>
    </row>
    <row r="295" customFormat="false" ht="14.25" hidden="false" customHeight="false" outlineLevel="0" collapsed="false">
      <c r="A295" s="2" t="s">
        <v>702</v>
      </c>
      <c r="B295" s="3" t="s">
        <v>703</v>
      </c>
      <c r="C295" s="3" t="s">
        <v>125</v>
      </c>
      <c r="D295" s="1" t="n">
        <v>20</v>
      </c>
      <c r="E295" s="0" t="n">
        <v>7</v>
      </c>
      <c r="F295" s="1" t="n">
        <f aca="false">D295*E295</f>
        <v>140</v>
      </c>
    </row>
    <row r="296" customFormat="false" ht="14.25" hidden="false" customHeight="false" outlineLevel="0" collapsed="false">
      <c r="A296" s="2" t="s">
        <v>704</v>
      </c>
      <c r="B296" s="3" t="s">
        <v>705</v>
      </c>
      <c r="C296" s="3" t="s">
        <v>125</v>
      </c>
      <c r="D296" s="1" t="n">
        <v>20</v>
      </c>
      <c r="E296" s="0" t="n">
        <v>7</v>
      </c>
      <c r="F296" s="1" t="n">
        <f aca="false">D296*E296</f>
        <v>140</v>
      </c>
    </row>
    <row r="297" customFormat="false" ht="14.25" hidden="false" customHeight="false" outlineLevel="0" collapsed="false">
      <c r="A297" s="2" t="s">
        <v>706</v>
      </c>
      <c r="B297" s="3" t="s">
        <v>707</v>
      </c>
      <c r="C297" s="3" t="s">
        <v>125</v>
      </c>
      <c r="D297" s="1" t="n">
        <v>20</v>
      </c>
      <c r="E297" s="0" t="n">
        <v>7</v>
      </c>
      <c r="F297" s="1" t="n">
        <f aca="false">D297*E297</f>
        <v>140</v>
      </c>
    </row>
    <row r="298" customFormat="false" ht="14.25" hidden="false" customHeight="false" outlineLevel="0" collapsed="false">
      <c r="A298" s="2" t="s">
        <v>708</v>
      </c>
      <c r="B298" s="3" t="s">
        <v>709</v>
      </c>
      <c r="C298" s="3" t="s">
        <v>166</v>
      </c>
      <c r="D298" s="1" t="n">
        <v>20</v>
      </c>
      <c r="E298" s="0" t="n">
        <v>7</v>
      </c>
      <c r="F298" s="1" t="n">
        <f aca="false">D298*E298</f>
        <v>140</v>
      </c>
    </row>
    <row r="299" customFormat="false" ht="14.25" hidden="false" customHeight="false" outlineLevel="0" collapsed="false">
      <c r="A299" s="2" t="s">
        <v>710</v>
      </c>
      <c r="B299" s="3" t="s">
        <v>711</v>
      </c>
      <c r="C299" s="3" t="s">
        <v>166</v>
      </c>
      <c r="D299" s="1" t="n">
        <v>20</v>
      </c>
      <c r="E299" s="0" t="n">
        <v>7</v>
      </c>
      <c r="F299" s="1" t="n">
        <f aca="false">D299*E299</f>
        <v>140</v>
      </c>
    </row>
    <row r="300" customFormat="false" ht="14.25" hidden="false" customHeight="false" outlineLevel="0" collapsed="false">
      <c r="A300" s="2" t="s">
        <v>712</v>
      </c>
      <c r="B300" s="3" t="s">
        <v>713</v>
      </c>
      <c r="C300" s="3" t="s">
        <v>5</v>
      </c>
      <c r="D300" s="1" t="n">
        <v>20</v>
      </c>
      <c r="E300" s="0" t="n">
        <v>7</v>
      </c>
      <c r="F300" s="1" t="n">
        <f aca="false">D300*E300</f>
        <v>140</v>
      </c>
    </row>
    <row r="301" customFormat="false" ht="14.25" hidden="false" customHeight="false" outlineLevel="0" collapsed="false">
      <c r="A301" s="2" t="s">
        <v>714</v>
      </c>
      <c r="B301" s="2" t="s">
        <v>715</v>
      </c>
      <c r="C301" s="3" t="s">
        <v>408</v>
      </c>
      <c r="D301" s="1" t="n">
        <v>20</v>
      </c>
      <c r="E301" s="0" t="n">
        <v>7</v>
      </c>
      <c r="F301" s="1" t="n">
        <f aca="false">D301*E301</f>
        <v>140</v>
      </c>
    </row>
    <row r="302" customFormat="false" ht="14.25" hidden="false" customHeight="false" outlineLevel="0" collapsed="false">
      <c r="A302" s="2" t="s">
        <v>716</v>
      </c>
      <c r="B302" s="3" t="s">
        <v>717</v>
      </c>
      <c r="C302" s="3" t="s">
        <v>408</v>
      </c>
      <c r="D302" s="1" t="n">
        <v>20</v>
      </c>
      <c r="E302" s="0" t="n">
        <v>7</v>
      </c>
      <c r="F302" s="1" t="n">
        <f aca="false">D302*E302</f>
        <v>140</v>
      </c>
    </row>
    <row r="303" customFormat="false" ht="14.25" hidden="false" customHeight="false" outlineLevel="0" collapsed="false">
      <c r="A303" s="2" t="s">
        <v>718</v>
      </c>
      <c r="B303" s="3" t="s">
        <v>719</v>
      </c>
      <c r="C303" s="3" t="s">
        <v>408</v>
      </c>
      <c r="D303" s="1" t="n">
        <v>20</v>
      </c>
      <c r="E303" s="0" t="n">
        <v>7</v>
      </c>
      <c r="F303" s="1" t="n">
        <f aca="false">D303*E303</f>
        <v>140</v>
      </c>
    </row>
    <row r="304" customFormat="false" ht="14.25" hidden="false" customHeight="false" outlineLevel="0" collapsed="false">
      <c r="A304" s="2" t="s">
        <v>720</v>
      </c>
      <c r="B304" s="3" t="s">
        <v>721</v>
      </c>
      <c r="C304" s="3" t="s">
        <v>408</v>
      </c>
      <c r="D304" s="1" t="n">
        <v>20</v>
      </c>
      <c r="E304" s="0" t="n">
        <v>7</v>
      </c>
      <c r="F304" s="1" t="n">
        <f aca="false">D304*E304</f>
        <v>140</v>
      </c>
    </row>
    <row r="305" customFormat="false" ht="14.25" hidden="false" customHeight="false" outlineLevel="0" collapsed="false">
      <c r="A305" s="2" t="s">
        <v>722</v>
      </c>
      <c r="B305" s="3" t="s">
        <v>723</v>
      </c>
      <c r="C305" s="3" t="s">
        <v>411</v>
      </c>
      <c r="D305" s="1" t="n">
        <v>20</v>
      </c>
      <c r="E305" s="0" t="n">
        <v>7</v>
      </c>
      <c r="F305" s="1" t="n">
        <f aca="false">D305*E305</f>
        <v>140</v>
      </c>
    </row>
    <row r="306" customFormat="false" ht="14.25" hidden="false" customHeight="false" outlineLevel="0" collapsed="false">
      <c r="A306" s="2" t="s">
        <v>724</v>
      </c>
      <c r="B306" s="3" t="s">
        <v>725</v>
      </c>
      <c r="C306" s="3" t="s">
        <v>411</v>
      </c>
      <c r="D306" s="1" t="n">
        <v>20</v>
      </c>
      <c r="E306" s="0" t="n">
        <v>7</v>
      </c>
      <c r="F306" s="1" t="n">
        <f aca="false">D306*E306</f>
        <v>140</v>
      </c>
    </row>
    <row r="307" customFormat="false" ht="14.25" hidden="false" customHeight="false" outlineLevel="0" collapsed="false">
      <c r="A307" s="2" t="s">
        <v>726</v>
      </c>
      <c r="B307" s="3" t="s">
        <v>727</v>
      </c>
      <c r="C307" s="3" t="s">
        <v>128</v>
      </c>
      <c r="D307" s="1" t="n">
        <v>20</v>
      </c>
      <c r="E307" s="0" t="n">
        <v>7</v>
      </c>
      <c r="F307" s="1" t="n">
        <f aca="false">D307*E307</f>
        <v>140</v>
      </c>
    </row>
    <row r="308" customFormat="false" ht="14.25" hidden="false" customHeight="false" outlineLevel="0" collapsed="false">
      <c r="A308" s="2" t="s">
        <v>728</v>
      </c>
      <c r="B308" s="3" t="s">
        <v>729</v>
      </c>
      <c r="C308" s="3" t="s">
        <v>128</v>
      </c>
      <c r="D308" s="1" t="n">
        <v>20</v>
      </c>
      <c r="E308" s="0" t="n">
        <v>7</v>
      </c>
      <c r="F308" s="1" t="n">
        <f aca="false">D308*E308</f>
        <v>140</v>
      </c>
    </row>
    <row r="309" customFormat="false" ht="14.25" hidden="false" customHeight="false" outlineLevel="0" collapsed="false">
      <c r="A309" s="2" t="s">
        <v>730</v>
      </c>
      <c r="B309" s="3" t="s">
        <v>731</v>
      </c>
      <c r="C309" s="3" t="s">
        <v>595</v>
      </c>
      <c r="D309" s="1" t="n">
        <v>20</v>
      </c>
      <c r="E309" s="0" t="n">
        <v>7</v>
      </c>
      <c r="F309" s="1" t="n">
        <f aca="false">D309*E309</f>
        <v>140</v>
      </c>
    </row>
    <row r="310" customFormat="false" ht="14.25" hidden="false" customHeight="false" outlineLevel="0" collapsed="false">
      <c r="A310" s="2" t="s">
        <v>732</v>
      </c>
      <c r="B310" s="3" t="s">
        <v>733</v>
      </c>
      <c r="C310" s="3" t="s">
        <v>52</v>
      </c>
      <c r="D310" s="1" t="n">
        <v>20</v>
      </c>
      <c r="E310" s="0" t="n">
        <v>7</v>
      </c>
      <c r="F310" s="1" t="n">
        <f aca="false">D310*E310</f>
        <v>140</v>
      </c>
    </row>
    <row r="311" customFormat="false" ht="14.25" hidden="false" customHeight="false" outlineLevel="0" collapsed="false">
      <c r="A311" s="2" t="s">
        <v>734</v>
      </c>
      <c r="B311" s="3" t="s">
        <v>735</v>
      </c>
      <c r="C311" s="3" t="s">
        <v>116</v>
      </c>
      <c r="D311" s="1" t="n">
        <v>20</v>
      </c>
      <c r="E311" s="0" t="n">
        <v>7</v>
      </c>
      <c r="F311" s="1" t="n">
        <f aca="false">D311*E311</f>
        <v>140</v>
      </c>
    </row>
    <row r="312" customFormat="false" ht="14.25" hidden="false" customHeight="false" outlineLevel="0" collapsed="false">
      <c r="A312" s="2" t="s">
        <v>736</v>
      </c>
      <c r="B312" s="3" t="s">
        <v>737</v>
      </c>
      <c r="C312" s="3" t="s">
        <v>422</v>
      </c>
      <c r="D312" s="1" t="n">
        <v>20</v>
      </c>
      <c r="E312" s="0" t="n">
        <v>7</v>
      </c>
      <c r="F312" s="1" t="n">
        <f aca="false">D312*E312</f>
        <v>140</v>
      </c>
    </row>
    <row r="313" customFormat="false" ht="14.25" hidden="false" customHeight="false" outlineLevel="0" collapsed="false">
      <c r="A313" s="2" t="s">
        <v>738</v>
      </c>
      <c r="B313" s="3" t="s">
        <v>739</v>
      </c>
      <c r="C313" s="3" t="s">
        <v>422</v>
      </c>
      <c r="D313" s="1" t="n">
        <v>20</v>
      </c>
      <c r="E313" s="0" t="n">
        <v>7</v>
      </c>
      <c r="F313" s="1" t="n">
        <f aca="false">D313*E313</f>
        <v>140</v>
      </c>
    </row>
    <row r="314" customFormat="false" ht="14.25" hidden="false" customHeight="false" outlineLevel="0" collapsed="false">
      <c r="A314" s="2" t="s">
        <v>740</v>
      </c>
      <c r="B314" s="3" t="s">
        <v>741</v>
      </c>
      <c r="C314" s="3" t="s">
        <v>422</v>
      </c>
      <c r="D314" s="1" t="n">
        <v>20</v>
      </c>
      <c r="E314" s="0" t="n">
        <v>7</v>
      </c>
      <c r="F314" s="1" t="n">
        <f aca="false">D314*E314</f>
        <v>140</v>
      </c>
    </row>
    <row r="315" customFormat="false" ht="14.25" hidden="false" customHeight="false" outlineLevel="0" collapsed="false">
      <c r="A315" s="2" t="s">
        <v>742</v>
      </c>
      <c r="B315" s="3" t="s">
        <v>743</v>
      </c>
      <c r="C315" s="3" t="s">
        <v>422</v>
      </c>
      <c r="D315" s="1" t="n">
        <v>20</v>
      </c>
      <c r="E315" s="0" t="n">
        <v>7</v>
      </c>
      <c r="F315" s="1" t="n">
        <f aca="false">D315*E315</f>
        <v>140</v>
      </c>
    </row>
    <row r="316" customFormat="false" ht="14.25" hidden="false" customHeight="false" outlineLevel="0" collapsed="false">
      <c r="A316" s="2" t="s">
        <v>744</v>
      </c>
      <c r="B316" s="3" t="s">
        <v>745</v>
      </c>
      <c r="C316" s="3" t="s">
        <v>746</v>
      </c>
      <c r="D316" s="1" t="n">
        <v>20</v>
      </c>
      <c r="E316" s="0" t="n">
        <v>7</v>
      </c>
      <c r="F316" s="1" t="n">
        <f aca="false">D316*E316</f>
        <v>140</v>
      </c>
    </row>
    <row r="317" customFormat="false" ht="14.25" hidden="false" customHeight="false" outlineLevel="0" collapsed="false">
      <c r="A317" s="2" t="s">
        <v>747</v>
      </c>
      <c r="B317" s="3" t="s">
        <v>748</v>
      </c>
      <c r="C317" s="3" t="s">
        <v>746</v>
      </c>
      <c r="D317" s="1" t="n">
        <v>20</v>
      </c>
      <c r="E317" s="0" t="n">
        <v>7</v>
      </c>
      <c r="F317" s="1" t="n">
        <f aca="false">D317*E317</f>
        <v>140</v>
      </c>
    </row>
    <row r="318" customFormat="false" ht="14.25" hidden="false" customHeight="false" outlineLevel="0" collapsed="false">
      <c r="A318" s="2" t="s">
        <v>749</v>
      </c>
      <c r="B318" s="3" t="s">
        <v>750</v>
      </c>
      <c r="C318" s="3" t="s">
        <v>751</v>
      </c>
      <c r="D318" s="1" t="n">
        <v>20</v>
      </c>
      <c r="E318" s="0" t="n">
        <v>7</v>
      </c>
      <c r="F318" s="1" t="n">
        <f aca="false">D318*E318</f>
        <v>140</v>
      </c>
    </row>
    <row r="319" customFormat="false" ht="14.25" hidden="false" customHeight="false" outlineLevel="0" collapsed="false">
      <c r="A319" s="2" t="s">
        <v>752</v>
      </c>
      <c r="B319" s="3" t="s">
        <v>753</v>
      </c>
      <c r="C319" s="3" t="s">
        <v>78</v>
      </c>
      <c r="D319" s="1" t="n">
        <v>20</v>
      </c>
      <c r="E319" s="0" t="n">
        <v>7</v>
      </c>
      <c r="F319" s="1" t="n">
        <f aca="false">D319*E319</f>
        <v>140</v>
      </c>
    </row>
    <row r="320" customFormat="false" ht="14.25" hidden="false" customHeight="false" outlineLevel="0" collapsed="false">
      <c r="A320" s="2" t="s">
        <v>754</v>
      </c>
      <c r="B320" s="3" t="s">
        <v>755</v>
      </c>
      <c r="C320" s="3" t="s">
        <v>756</v>
      </c>
      <c r="D320" s="1" t="n">
        <v>20</v>
      </c>
      <c r="E320" s="0" t="n">
        <v>7</v>
      </c>
      <c r="F320" s="1" t="n">
        <f aca="false">D320*E320</f>
        <v>140</v>
      </c>
    </row>
    <row r="321" customFormat="false" ht="14.25" hidden="false" customHeight="false" outlineLevel="0" collapsed="false">
      <c r="A321" s="2" t="s">
        <v>757</v>
      </c>
      <c r="B321" s="3" t="s">
        <v>758</v>
      </c>
      <c r="C321" s="3" t="s">
        <v>188</v>
      </c>
      <c r="D321" s="1" t="n">
        <v>20</v>
      </c>
      <c r="E321" s="0" t="n">
        <v>7</v>
      </c>
      <c r="F321" s="1" t="n">
        <f aca="false">D321*E321</f>
        <v>140</v>
      </c>
    </row>
    <row r="322" customFormat="false" ht="14.25" hidden="false" customHeight="false" outlineLevel="0" collapsed="false">
      <c r="A322" s="2" t="s">
        <v>759</v>
      </c>
      <c r="B322" s="3" t="s">
        <v>760</v>
      </c>
      <c r="C322" s="3" t="s">
        <v>608</v>
      </c>
      <c r="D322" s="1" t="n">
        <v>20</v>
      </c>
      <c r="E322" s="0" t="n">
        <v>7</v>
      </c>
      <c r="F322" s="1" t="n">
        <f aca="false">D322*E322</f>
        <v>140</v>
      </c>
    </row>
    <row r="323" customFormat="false" ht="14.25" hidden="false" customHeight="false" outlineLevel="0" collapsed="false">
      <c r="A323" s="2" t="s">
        <v>368</v>
      </c>
      <c r="B323" s="3" t="s">
        <v>369</v>
      </c>
      <c r="C323" s="3" t="s">
        <v>370</v>
      </c>
      <c r="D323" s="1" t="n">
        <v>20</v>
      </c>
      <c r="E323" s="0" t="n">
        <v>7</v>
      </c>
      <c r="F323" s="1" t="n">
        <f aca="false">D323*E323</f>
        <v>140</v>
      </c>
    </row>
    <row r="324" customFormat="false" ht="14.25" hidden="false" customHeight="false" outlineLevel="0" collapsed="false">
      <c r="A324" s="2" t="s">
        <v>761</v>
      </c>
      <c r="B324" s="3" t="s">
        <v>762</v>
      </c>
      <c r="C324" s="3" t="s">
        <v>370</v>
      </c>
      <c r="D324" s="1" t="n">
        <v>20</v>
      </c>
      <c r="E324" s="0" t="n">
        <v>7</v>
      </c>
      <c r="F324" s="1" t="n">
        <f aca="false">D324*E324</f>
        <v>140</v>
      </c>
    </row>
    <row r="325" customFormat="false" ht="14.25" hidden="false" customHeight="false" outlineLevel="0" collapsed="false">
      <c r="A325" s="2" t="s">
        <v>763</v>
      </c>
      <c r="B325" s="3" t="s">
        <v>764</v>
      </c>
      <c r="C325" s="3" t="s">
        <v>437</v>
      </c>
      <c r="D325" s="1" t="n">
        <v>20</v>
      </c>
      <c r="E325" s="0" t="n">
        <v>7</v>
      </c>
      <c r="F325" s="1" t="n">
        <f aca="false">D325*E325</f>
        <v>140</v>
      </c>
    </row>
    <row r="326" customFormat="false" ht="14.25" hidden="false" customHeight="false" outlineLevel="0" collapsed="false">
      <c r="A326" s="2" t="s">
        <v>765</v>
      </c>
      <c r="B326" s="3" t="s">
        <v>766</v>
      </c>
      <c r="C326" s="3" t="s">
        <v>125</v>
      </c>
      <c r="D326" s="1" t="n">
        <v>20</v>
      </c>
      <c r="E326" s="0" t="n">
        <v>7</v>
      </c>
      <c r="F326" s="1" t="n">
        <f aca="false">D326*E326</f>
        <v>140</v>
      </c>
    </row>
    <row r="327" customFormat="false" ht="14.25" hidden="false" customHeight="false" outlineLevel="0" collapsed="false">
      <c r="A327" s="2" t="s">
        <v>767</v>
      </c>
      <c r="B327" s="3" t="s">
        <v>768</v>
      </c>
      <c r="C327" s="3" t="s">
        <v>125</v>
      </c>
      <c r="D327" s="1" t="n">
        <v>20</v>
      </c>
      <c r="E327" s="0" t="n">
        <v>7</v>
      </c>
      <c r="F327" s="1" t="n">
        <f aca="false">D327*E327</f>
        <v>140</v>
      </c>
    </row>
    <row r="328" customFormat="false" ht="14.25" hidden="false" customHeight="false" outlineLevel="0" collapsed="false">
      <c r="A328" s="2" t="s">
        <v>769</v>
      </c>
      <c r="B328" s="3" t="s">
        <v>770</v>
      </c>
      <c r="C328" s="3" t="s">
        <v>125</v>
      </c>
      <c r="D328" s="1" t="n">
        <v>20</v>
      </c>
      <c r="E328" s="0" t="n">
        <v>7</v>
      </c>
      <c r="F328" s="1" t="n">
        <f aca="false">D328*E328</f>
        <v>140</v>
      </c>
    </row>
    <row r="329" customFormat="false" ht="14.25" hidden="false" customHeight="false" outlineLevel="0" collapsed="false">
      <c r="A329" s="2" t="s">
        <v>771</v>
      </c>
      <c r="B329" s="3" t="s">
        <v>772</v>
      </c>
      <c r="C329" s="3" t="s">
        <v>125</v>
      </c>
      <c r="D329" s="1" t="n">
        <v>20</v>
      </c>
      <c r="E329" s="0" t="n">
        <v>7</v>
      </c>
      <c r="F329" s="1" t="n">
        <f aca="false">D329*E329</f>
        <v>140</v>
      </c>
    </row>
    <row r="330" customFormat="false" ht="14.25" hidden="false" customHeight="false" outlineLevel="0" collapsed="false">
      <c r="A330" s="2" t="s">
        <v>773</v>
      </c>
      <c r="B330" s="3" t="s">
        <v>774</v>
      </c>
      <c r="C330" s="3" t="s">
        <v>125</v>
      </c>
      <c r="D330" s="1" t="n">
        <v>20</v>
      </c>
      <c r="E330" s="0" t="n">
        <v>7</v>
      </c>
      <c r="F330" s="1" t="n">
        <f aca="false">D330*E330</f>
        <v>140</v>
      </c>
    </row>
    <row r="331" customFormat="false" ht="14.25" hidden="false" customHeight="false" outlineLevel="0" collapsed="false">
      <c r="A331" s="2" t="s">
        <v>775</v>
      </c>
      <c r="B331" s="3" t="s">
        <v>776</v>
      </c>
      <c r="C331" s="3" t="s">
        <v>125</v>
      </c>
      <c r="D331" s="1" t="n">
        <v>20</v>
      </c>
      <c r="E331" s="0" t="n">
        <v>7</v>
      </c>
      <c r="F331" s="1" t="n">
        <f aca="false">D331*E331</f>
        <v>140</v>
      </c>
    </row>
    <row r="332" customFormat="false" ht="14.25" hidden="false" customHeight="false" outlineLevel="0" collapsed="false">
      <c r="A332" s="2" t="s">
        <v>777</v>
      </c>
      <c r="B332" s="3" t="s">
        <v>778</v>
      </c>
      <c r="C332" s="3" t="s">
        <v>125</v>
      </c>
      <c r="D332" s="1" t="n">
        <v>20</v>
      </c>
      <c r="E332" s="0" t="n">
        <v>7</v>
      </c>
      <c r="F332" s="1" t="n">
        <f aca="false">D332*E332</f>
        <v>140</v>
      </c>
    </row>
    <row r="333" customFormat="false" ht="14.25" hidden="false" customHeight="false" outlineLevel="0" collapsed="false">
      <c r="A333" s="2" t="s">
        <v>779</v>
      </c>
      <c r="B333" s="3" t="s">
        <v>780</v>
      </c>
      <c r="C333" s="3" t="s">
        <v>284</v>
      </c>
      <c r="D333" s="1" t="n">
        <v>20</v>
      </c>
      <c r="E333" s="0" t="n">
        <v>7</v>
      </c>
      <c r="F333" s="1" t="n">
        <f aca="false">D333*E333</f>
        <v>140</v>
      </c>
    </row>
    <row r="334" customFormat="false" ht="14.25" hidden="false" customHeight="false" outlineLevel="0" collapsed="false">
      <c r="A334" s="2" t="s">
        <v>781</v>
      </c>
      <c r="B334" s="3" t="s">
        <v>782</v>
      </c>
      <c r="C334" s="3" t="s">
        <v>284</v>
      </c>
      <c r="D334" s="1" t="n">
        <v>20</v>
      </c>
      <c r="E334" s="0" t="n">
        <v>7</v>
      </c>
      <c r="F334" s="1" t="n">
        <f aca="false">D334*E334</f>
        <v>140</v>
      </c>
    </row>
    <row r="335" customFormat="false" ht="14.25" hidden="false" customHeight="false" outlineLevel="0" collapsed="false">
      <c r="A335" s="2" t="s">
        <v>783</v>
      </c>
      <c r="B335" s="3" t="s">
        <v>784</v>
      </c>
      <c r="C335" s="3" t="s">
        <v>284</v>
      </c>
      <c r="D335" s="1" t="n">
        <v>20</v>
      </c>
      <c r="E335" s="0" t="n">
        <v>7</v>
      </c>
      <c r="F335" s="1" t="n">
        <f aca="false">D335*E335</f>
        <v>140</v>
      </c>
    </row>
    <row r="336" customFormat="false" ht="14.25" hidden="false" customHeight="false" outlineLevel="0" collapsed="false">
      <c r="A336" s="2" t="s">
        <v>785</v>
      </c>
      <c r="B336" s="3" t="s">
        <v>786</v>
      </c>
      <c r="C336" s="3" t="s">
        <v>284</v>
      </c>
      <c r="D336" s="1" t="n">
        <v>20</v>
      </c>
      <c r="E336" s="0" t="n">
        <v>7</v>
      </c>
      <c r="F336" s="1" t="n">
        <f aca="false">D336*E336</f>
        <v>140</v>
      </c>
    </row>
    <row r="337" customFormat="false" ht="14.25" hidden="false" customHeight="false" outlineLevel="0" collapsed="false">
      <c r="A337" s="2" t="s">
        <v>787</v>
      </c>
      <c r="B337" s="3" t="s">
        <v>788</v>
      </c>
      <c r="C337" s="3" t="s">
        <v>265</v>
      </c>
      <c r="D337" s="1" t="n">
        <v>20</v>
      </c>
      <c r="E337" s="0" t="n">
        <v>7</v>
      </c>
      <c r="F337" s="1" t="n">
        <f aca="false">D337*E337</f>
        <v>140</v>
      </c>
    </row>
    <row r="338" customFormat="false" ht="14.25" hidden="false" customHeight="false" outlineLevel="0" collapsed="false">
      <c r="A338" s="2" t="s">
        <v>789</v>
      </c>
      <c r="B338" s="3" t="s">
        <v>790</v>
      </c>
      <c r="C338" s="3" t="s">
        <v>84</v>
      </c>
      <c r="D338" s="1" t="n">
        <v>20</v>
      </c>
      <c r="E338" s="0" t="n">
        <v>7</v>
      </c>
      <c r="F338" s="1" t="n">
        <f aca="false">D338*E338</f>
        <v>140</v>
      </c>
    </row>
    <row r="339" customFormat="false" ht="14.25" hidden="false" customHeight="false" outlineLevel="0" collapsed="false">
      <c r="A339" s="2" t="s">
        <v>791</v>
      </c>
      <c r="B339" s="3" t="s">
        <v>792</v>
      </c>
      <c r="C339" s="3" t="s">
        <v>84</v>
      </c>
      <c r="D339" s="1" t="n">
        <v>20</v>
      </c>
      <c r="E339" s="0" t="n">
        <v>7</v>
      </c>
      <c r="F339" s="1" t="n">
        <f aca="false">D339*E339</f>
        <v>140</v>
      </c>
    </row>
    <row r="340" customFormat="false" ht="14.25" hidden="false" customHeight="false" outlineLevel="0" collapsed="false">
      <c r="A340" s="2" t="s">
        <v>793</v>
      </c>
      <c r="B340" s="3" t="s">
        <v>794</v>
      </c>
      <c r="C340" s="3" t="s">
        <v>84</v>
      </c>
      <c r="D340" s="1" t="n">
        <v>20</v>
      </c>
      <c r="E340" s="0" t="n">
        <v>7</v>
      </c>
      <c r="F340" s="1" t="n">
        <f aca="false">D340*E340</f>
        <v>140</v>
      </c>
    </row>
    <row r="341" customFormat="false" ht="14.25" hidden="false" customHeight="false" outlineLevel="0" collapsed="false">
      <c r="A341" s="2" t="s">
        <v>795</v>
      </c>
      <c r="B341" s="3" t="s">
        <v>796</v>
      </c>
      <c r="C341" s="3" t="s">
        <v>84</v>
      </c>
      <c r="D341" s="1" t="n">
        <v>20</v>
      </c>
      <c r="E341" s="0" t="n">
        <v>7</v>
      </c>
      <c r="F341" s="1" t="n">
        <f aca="false">D341*E341</f>
        <v>140</v>
      </c>
    </row>
    <row r="342" customFormat="false" ht="14.25" hidden="false" customHeight="false" outlineLevel="0" collapsed="false">
      <c r="A342" s="2" t="s">
        <v>797</v>
      </c>
      <c r="B342" s="3" t="s">
        <v>798</v>
      </c>
      <c r="C342" s="3" t="s">
        <v>291</v>
      </c>
      <c r="D342" s="1" t="n">
        <v>20</v>
      </c>
      <c r="E342" s="0" t="n">
        <v>7</v>
      </c>
      <c r="F342" s="1" t="n">
        <f aca="false">D342*E342</f>
        <v>140</v>
      </c>
    </row>
    <row r="343" customFormat="false" ht="14.25" hidden="false" customHeight="false" outlineLevel="0" collapsed="false">
      <c r="A343" s="2" t="s">
        <v>799</v>
      </c>
      <c r="B343" s="3" t="s">
        <v>800</v>
      </c>
      <c r="C343" s="3" t="s">
        <v>379</v>
      </c>
      <c r="D343" s="1" t="n">
        <v>20</v>
      </c>
      <c r="E343" s="0" t="n">
        <v>7</v>
      </c>
      <c r="F343" s="1" t="n">
        <f aca="false">D343*E343</f>
        <v>140</v>
      </c>
    </row>
    <row r="344" customFormat="false" ht="14.25" hidden="false" customHeight="false" outlineLevel="0" collapsed="false">
      <c r="A344" s="2" t="s">
        <v>801</v>
      </c>
      <c r="B344" s="3" t="s">
        <v>802</v>
      </c>
      <c r="C344" s="3" t="s">
        <v>379</v>
      </c>
      <c r="D344" s="1" t="n">
        <v>20</v>
      </c>
      <c r="E344" s="0" t="n">
        <v>7</v>
      </c>
      <c r="F344" s="1" t="n">
        <f aca="false">D344*E344</f>
        <v>140</v>
      </c>
    </row>
    <row r="345" customFormat="false" ht="14.25" hidden="false" customHeight="false" outlineLevel="0" collapsed="false">
      <c r="A345" s="2" t="s">
        <v>803</v>
      </c>
      <c r="B345" s="3" t="s">
        <v>804</v>
      </c>
      <c r="C345" s="3" t="s">
        <v>379</v>
      </c>
      <c r="D345" s="1" t="n">
        <v>20</v>
      </c>
      <c r="E345" s="0" t="n">
        <v>7</v>
      </c>
      <c r="F345" s="1" t="n">
        <f aca="false">D345*E345</f>
        <v>140</v>
      </c>
    </row>
    <row r="346" customFormat="false" ht="14.25" hidden="false" customHeight="false" outlineLevel="0" collapsed="false">
      <c r="A346" s="2" t="s">
        <v>805</v>
      </c>
      <c r="B346" s="3" t="s">
        <v>806</v>
      </c>
      <c r="C346" s="3" t="s">
        <v>379</v>
      </c>
      <c r="D346" s="1" t="n">
        <v>20</v>
      </c>
      <c r="E346" s="0" t="n">
        <v>7</v>
      </c>
      <c r="F346" s="1" t="n">
        <f aca="false">D346*E346</f>
        <v>140</v>
      </c>
    </row>
    <row r="347" customFormat="false" ht="14.25" hidden="false" customHeight="false" outlineLevel="0" collapsed="false">
      <c r="A347" s="2" t="s">
        <v>807</v>
      </c>
      <c r="B347" s="3" t="s">
        <v>808</v>
      </c>
      <c r="C347" s="3" t="s">
        <v>379</v>
      </c>
      <c r="D347" s="1" t="n">
        <v>20</v>
      </c>
      <c r="E347" s="0" t="n">
        <v>7</v>
      </c>
      <c r="F347" s="1" t="n">
        <f aca="false">D347*E347</f>
        <v>140</v>
      </c>
    </row>
    <row r="348" customFormat="false" ht="14.25" hidden="false" customHeight="false" outlineLevel="0" collapsed="false">
      <c r="A348" s="2" t="s">
        <v>809</v>
      </c>
      <c r="B348" s="3" t="s">
        <v>810</v>
      </c>
      <c r="C348" s="3" t="s">
        <v>379</v>
      </c>
      <c r="D348" s="1" t="n">
        <v>20</v>
      </c>
      <c r="E348" s="0" t="n">
        <v>7</v>
      </c>
      <c r="F348" s="1" t="n">
        <f aca="false">D348*E348</f>
        <v>140</v>
      </c>
    </row>
    <row r="349" customFormat="false" ht="14.25" hidden="false" customHeight="false" outlineLevel="0" collapsed="false">
      <c r="A349" s="2" t="s">
        <v>811</v>
      </c>
      <c r="B349" s="3" t="s">
        <v>812</v>
      </c>
      <c r="C349" s="3" t="s">
        <v>10</v>
      </c>
      <c r="D349" s="1" t="n">
        <v>20</v>
      </c>
      <c r="E349" s="0" t="n">
        <v>7</v>
      </c>
      <c r="F349" s="1" t="n">
        <f aca="false">D349*E349</f>
        <v>140</v>
      </c>
    </row>
    <row r="350" customFormat="false" ht="14.25" hidden="false" customHeight="false" outlineLevel="0" collapsed="false">
      <c r="A350" s="2" t="s">
        <v>813</v>
      </c>
      <c r="B350" s="3" t="s">
        <v>814</v>
      </c>
      <c r="C350" s="3" t="s">
        <v>815</v>
      </c>
      <c r="D350" s="1" t="n">
        <v>20</v>
      </c>
      <c r="E350" s="0" t="n">
        <v>7</v>
      </c>
      <c r="F350" s="1" t="n">
        <f aca="false">D350*E350</f>
        <v>140</v>
      </c>
    </row>
    <row r="351" customFormat="false" ht="14.25" hidden="false" customHeight="false" outlineLevel="0" collapsed="false">
      <c r="A351" s="2" t="s">
        <v>816</v>
      </c>
      <c r="B351" s="3" t="s">
        <v>817</v>
      </c>
      <c r="C351" s="3" t="s">
        <v>477</v>
      </c>
      <c r="D351" s="1" t="n">
        <v>20</v>
      </c>
      <c r="E351" s="0" t="n">
        <v>7</v>
      </c>
      <c r="F351" s="1" t="n">
        <f aca="false">D351*E351</f>
        <v>140</v>
      </c>
    </row>
    <row r="352" customFormat="false" ht="14.25" hidden="false" customHeight="false" outlineLevel="0" collapsed="false">
      <c r="A352" s="2" t="s">
        <v>818</v>
      </c>
      <c r="B352" s="3" t="s">
        <v>819</v>
      </c>
      <c r="C352" s="3" t="s">
        <v>820</v>
      </c>
      <c r="D352" s="1" t="n">
        <v>20</v>
      </c>
      <c r="E352" s="0" t="n">
        <v>7</v>
      </c>
      <c r="F352" s="1" t="n">
        <f aca="false">D352*E352</f>
        <v>140</v>
      </c>
    </row>
    <row r="353" customFormat="false" ht="14.25" hidden="false" customHeight="false" outlineLevel="0" collapsed="false">
      <c r="A353" s="2" t="s">
        <v>821</v>
      </c>
      <c r="B353" s="3" t="s">
        <v>822</v>
      </c>
      <c r="C353" s="3" t="s">
        <v>87</v>
      </c>
      <c r="D353" s="1" t="n">
        <v>20</v>
      </c>
      <c r="E353" s="0" t="n">
        <v>7</v>
      </c>
      <c r="F353" s="1" t="n">
        <f aca="false">D353*E353</f>
        <v>140</v>
      </c>
    </row>
    <row r="354" customFormat="false" ht="14.25" hidden="false" customHeight="false" outlineLevel="0" collapsed="false">
      <c r="A354" s="2" t="s">
        <v>823</v>
      </c>
      <c r="B354" s="3" t="s">
        <v>824</v>
      </c>
      <c r="C354" s="3" t="s">
        <v>87</v>
      </c>
      <c r="D354" s="1" t="n">
        <v>20</v>
      </c>
      <c r="E354" s="0" t="n">
        <v>7</v>
      </c>
      <c r="F354" s="1" t="n">
        <f aca="false">D354*E354</f>
        <v>140</v>
      </c>
    </row>
    <row r="355" customFormat="false" ht="14.25" hidden="false" customHeight="false" outlineLevel="0" collapsed="false">
      <c r="A355" s="2" t="s">
        <v>825</v>
      </c>
      <c r="B355" s="3" t="s">
        <v>826</v>
      </c>
      <c r="C355" s="3" t="s">
        <v>87</v>
      </c>
      <c r="D355" s="1" t="n">
        <v>20</v>
      </c>
      <c r="E355" s="0" t="n">
        <v>7</v>
      </c>
      <c r="F355" s="1" t="n">
        <f aca="false">D355*E355</f>
        <v>140</v>
      </c>
    </row>
    <row r="356" customFormat="false" ht="14.25" hidden="false" customHeight="false" outlineLevel="0" collapsed="false">
      <c r="A356" s="2" t="s">
        <v>827</v>
      </c>
      <c r="B356" s="3" t="s">
        <v>828</v>
      </c>
      <c r="C356" s="3" t="s">
        <v>829</v>
      </c>
      <c r="D356" s="1" t="n">
        <v>20</v>
      </c>
      <c r="E356" s="0" t="n">
        <v>7</v>
      </c>
      <c r="F356" s="1" t="n">
        <f aca="false">D356*E356</f>
        <v>140</v>
      </c>
    </row>
    <row r="357" customFormat="false" ht="14.25" hidden="false" customHeight="false" outlineLevel="0" collapsed="false">
      <c r="A357" s="2" t="s">
        <v>830</v>
      </c>
      <c r="B357" s="3" t="s">
        <v>831</v>
      </c>
      <c r="C357" s="3" t="s">
        <v>832</v>
      </c>
      <c r="D357" s="1" t="n">
        <v>20</v>
      </c>
      <c r="E357" s="0" t="n">
        <v>7</v>
      </c>
      <c r="F357" s="1" t="n">
        <f aca="false">D357*E357</f>
        <v>140</v>
      </c>
    </row>
    <row r="358" customFormat="false" ht="14.25" hidden="false" customHeight="false" outlineLevel="0" collapsed="false">
      <c r="A358" s="2" t="s">
        <v>833</v>
      </c>
      <c r="B358" s="3" t="s">
        <v>834</v>
      </c>
      <c r="C358" s="3" t="s">
        <v>166</v>
      </c>
      <c r="D358" s="1" t="n">
        <v>20</v>
      </c>
      <c r="E358" s="0" t="n">
        <v>7</v>
      </c>
      <c r="F358" s="1" t="n">
        <f aca="false">D358*E358</f>
        <v>140</v>
      </c>
    </row>
    <row r="359" customFormat="false" ht="14.25" hidden="false" customHeight="false" outlineLevel="0" collapsed="false">
      <c r="A359" s="2" t="s">
        <v>835</v>
      </c>
      <c r="B359" s="3" t="s">
        <v>836</v>
      </c>
      <c r="C359" s="3" t="s">
        <v>166</v>
      </c>
      <c r="D359" s="1" t="n">
        <v>20</v>
      </c>
      <c r="E359" s="0" t="n">
        <v>7</v>
      </c>
      <c r="F359" s="1" t="n">
        <f aca="false">D359*E359</f>
        <v>140</v>
      </c>
    </row>
    <row r="360" customFormat="false" ht="14.25" hidden="false" customHeight="false" outlineLevel="0" collapsed="false">
      <c r="A360" s="2" t="s">
        <v>837</v>
      </c>
      <c r="B360" s="3" t="s">
        <v>838</v>
      </c>
      <c r="C360" s="3" t="s">
        <v>166</v>
      </c>
      <c r="D360" s="1" t="n">
        <v>20</v>
      </c>
      <c r="E360" s="0" t="n">
        <v>7</v>
      </c>
      <c r="F360" s="1" t="n">
        <f aca="false">D360*E360</f>
        <v>140</v>
      </c>
    </row>
    <row r="361" customFormat="false" ht="14.25" hidden="false" customHeight="false" outlineLevel="0" collapsed="false">
      <c r="A361" s="2" t="s">
        <v>839</v>
      </c>
      <c r="B361" s="3" t="s">
        <v>840</v>
      </c>
      <c r="C361" s="3" t="s">
        <v>166</v>
      </c>
      <c r="D361" s="1" t="n">
        <v>20</v>
      </c>
      <c r="E361" s="0" t="n">
        <v>7</v>
      </c>
      <c r="F361" s="1" t="n">
        <f aca="false">D361*E361</f>
        <v>140</v>
      </c>
    </row>
    <row r="362" customFormat="false" ht="14.25" hidden="false" customHeight="false" outlineLevel="0" collapsed="false">
      <c r="A362" s="2" t="s">
        <v>841</v>
      </c>
      <c r="B362" s="3" t="s">
        <v>842</v>
      </c>
      <c r="C362" s="3" t="s">
        <v>166</v>
      </c>
      <c r="D362" s="1" t="n">
        <v>20</v>
      </c>
      <c r="E362" s="0" t="n">
        <v>7</v>
      </c>
      <c r="F362" s="1" t="n">
        <f aca="false">D362*E362</f>
        <v>140</v>
      </c>
    </row>
    <row r="363" customFormat="false" ht="14.25" hidden="false" customHeight="false" outlineLevel="0" collapsed="false">
      <c r="A363" s="2" t="s">
        <v>843</v>
      </c>
      <c r="B363" s="3" t="s">
        <v>844</v>
      </c>
      <c r="C363" s="3" t="s">
        <v>166</v>
      </c>
      <c r="D363" s="1" t="n">
        <v>20</v>
      </c>
      <c r="E363" s="0" t="n">
        <v>7</v>
      </c>
      <c r="F363" s="1" t="n">
        <f aca="false">D363*E363</f>
        <v>140</v>
      </c>
    </row>
    <row r="364" customFormat="false" ht="14.25" hidden="false" customHeight="false" outlineLevel="0" collapsed="false">
      <c r="A364" s="2" t="s">
        <v>845</v>
      </c>
      <c r="B364" s="3" t="s">
        <v>846</v>
      </c>
      <c r="C364" s="3" t="s">
        <v>847</v>
      </c>
      <c r="D364" s="1" t="n">
        <v>20</v>
      </c>
      <c r="E364" s="0" t="n">
        <v>7</v>
      </c>
      <c r="F364" s="1" t="n">
        <f aca="false">D364*E364</f>
        <v>140</v>
      </c>
    </row>
    <row r="365" customFormat="false" ht="14.25" hidden="false" customHeight="false" outlineLevel="0" collapsed="false">
      <c r="A365" s="2" t="s">
        <v>848</v>
      </c>
      <c r="B365" s="3" t="s">
        <v>849</v>
      </c>
      <c r="C365" s="3" t="s">
        <v>67</v>
      </c>
      <c r="D365" s="1" t="n">
        <v>20</v>
      </c>
      <c r="E365" s="0" t="n">
        <v>7</v>
      </c>
      <c r="F365" s="1" t="n">
        <f aca="false">D365*E365</f>
        <v>140</v>
      </c>
    </row>
    <row r="366" customFormat="false" ht="14.25" hidden="false" customHeight="false" outlineLevel="0" collapsed="false">
      <c r="A366" s="2" t="s">
        <v>850</v>
      </c>
      <c r="B366" s="3" t="s">
        <v>851</v>
      </c>
      <c r="C366" s="3" t="s">
        <v>67</v>
      </c>
      <c r="D366" s="1" t="n">
        <v>20</v>
      </c>
      <c r="E366" s="0" t="n">
        <v>7</v>
      </c>
      <c r="F366" s="1" t="n">
        <f aca="false">D366*E366</f>
        <v>140</v>
      </c>
    </row>
    <row r="367" customFormat="false" ht="14.25" hidden="false" customHeight="false" outlineLevel="0" collapsed="false">
      <c r="A367" s="2" t="s">
        <v>852</v>
      </c>
      <c r="B367" s="3" t="s">
        <v>853</v>
      </c>
      <c r="C367" s="3" t="s">
        <v>497</v>
      </c>
      <c r="D367" s="1" t="n">
        <v>20</v>
      </c>
      <c r="E367" s="0" t="n">
        <v>7</v>
      </c>
      <c r="F367" s="1" t="n">
        <f aca="false">D367*E367</f>
        <v>140</v>
      </c>
    </row>
    <row r="368" customFormat="false" ht="14.25" hidden="false" customHeight="false" outlineLevel="0" collapsed="false">
      <c r="A368" s="2" t="s">
        <v>854</v>
      </c>
      <c r="B368" s="3" t="s">
        <v>855</v>
      </c>
      <c r="C368" s="3" t="s">
        <v>497</v>
      </c>
      <c r="D368" s="1" t="n">
        <v>20</v>
      </c>
      <c r="E368" s="0" t="n">
        <v>7</v>
      </c>
      <c r="F368" s="1" t="n">
        <f aca="false">D368*E368</f>
        <v>140</v>
      </c>
    </row>
    <row r="369" customFormat="false" ht="14.25" hidden="false" customHeight="false" outlineLevel="0" collapsed="false">
      <c r="A369" s="2" t="s">
        <v>856</v>
      </c>
      <c r="B369" s="3" t="s">
        <v>857</v>
      </c>
      <c r="C369" s="3" t="s">
        <v>622</v>
      </c>
      <c r="D369" s="1" t="n">
        <v>20</v>
      </c>
      <c r="E369" s="0" t="n">
        <v>7</v>
      </c>
      <c r="F369" s="1" t="n">
        <f aca="false">D369*E369</f>
        <v>140</v>
      </c>
    </row>
    <row r="370" customFormat="false" ht="14.25" hidden="false" customHeight="false" outlineLevel="0" collapsed="false">
      <c r="A370" s="2" t="s">
        <v>858</v>
      </c>
      <c r="B370" s="3" t="s">
        <v>859</v>
      </c>
      <c r="C370" s="3" t="s">
        <v>622</v>
      </c>
      <c r="D370" s="1" t="n">
        <v>20</v>
      </c>
      <c r="E370" s="0" t="n">
        <v>7</v>
      </c>
      <c r="F370" s="1" t="n">
        <f aca="false">D370*E370</f>
        <v>140</v>
      </c>
    </row>
    <row r="371" customFormat="false" ht="14.25" hidden="false" customHeight="false" outlineLevel="0" collapsed="false">
      <c r="A371" s="2" t="s">
        <v>860</v>
      </c>
      <c r="B371" s="3" t="s">
        <v>861</v>
      </c>
      <c r="C371" s="3" t="s">
        <v>622</v>
      </c>
      <c r="D371" s="1" t="n">
        <v>20</v>
      </c>
      <c r="E371" s="0" t="n">
        <v>7</v>
      </c>
      <c r="F371" s="1" t="n">
        <f aca="false">D371*E371</f>
        <v>140</v>
      </c>
    </row>
    <row r="372" customFormat="false" ht="14.25" hidden="false" customHeight="false" outlineLevel="0" collapsed="false">
      <c r="A372" s="2" t="s">
        <v>862</v>
      </c>
      <c r="B372" s="3" t="s">
        <v>863</v>
      </c>
      <c r="C372" s="3" t="s">
        <v>622</v>
      </c>
      <c r="D372" s="1" t="n">
        <v>20</v>
      </c>
      <c r="E372" s="0" t="n">
        <v>7</v>
      </c>
      <c r="F372" s="1" t="n">
        <f aca="false">D372*E372</f>
        <v>140</v>
      </c>
    </row>
    <row r="373" customFormat="false" ht="14.25" hidden="false" customHeight="false" outlineLevel="0" collapsed="false">
      <c r="A373" s="2" t="s">
        <v>864</v>
      </c>
      <c r="B373" s="3" t="s">
        <v>865</v>
      </c>
      <c r="C373" s="3" t="s">
        <v>622</v>
      </c>
      <c r="D373" s="1" t="n">
        <v>20</v>
      </c>
      <c r="E373" s="0" t="n">
        <v>7</v>
      </c>
      <c r="F373" s="1" t="n">
        <f aca="false">D373*E373</f>
        <v>140</v>
      </c>
    </row>
    <row r="374" customFormat="false" ht="14.25" hidden="false" customHeight="false" outlineLevel="0" collapsed="false">
      <c r="A374" s="2" t="s">
        <v>866</v>
      </c>
      <c r="B374" s="3" t="s">
        <v>867</v>
      </c>
      <c r="C374" s="3" t="s">
        <v>622</v>
      </c>
      <c r="D374" s="1" t="n">
        <v>20</v>
      </c>
      <c r="E374" s="0" t="n">
        <v>7</v>
      </c>
      <c r="F374" s="1" t="n">
        <f aca="false">D374*E374</f>
        <v>140</v>
      </c>
    </row>
    <row r="375" customFormat="false" ht="14.25" hidden="false" customHeight="false" outlineLevel="0" collapsed="false">
      <c r="A375" s="2" t="s">
        <v>868</v>
      </c>
      <c r="B375" s="3" t="s">
        <v>869</v>
      </c>
      <c r="C375" s="3" t="s">
        <v>870</v>
      </c>
      <c r="D375" s="1" t="n">
        <v>20</v>
      </c>
      <c r="E375" s="0" t="n">
        <v>7</v>
      </c>
      <c r="F375" s="1" t="n">
        <f aca="false">D375*E375</f>
        <v>140</v>
      </c>
    </row>
    <row r="376" customFormat="false" ht="14.25" hidden="false" customHeight="false" outlineLevel="0" collapsed="false">
      <c r="A376" s="2" t="s">
        <v>871</v>
      </c>
      <c r="B376" s="3" t="s">
        <v>872</v>
      </c>
      <c r="C376" s="3" t="s">
        <v>873</v>
      </c>
      <c r="D376" s="1" t="n">
        <v>20</v>
      </c>
      <c r="E376" s="0" t="n">
        <v>7</v>
      </c>
      <c r="F376" s="1" t="n">
        <f aca="false">D376*E376</f>
        <v>140</v>
      </c>
    </row>
    <row r="377" customFormat="false" ht="14.25" hidden="false" customHeight="false" outlineLevel="0" collapsed="false">
      <c r="A377" s="2" t="s">
        <v>874</v>
      </c>
      <c r="B377" s="3" t="s">
        <v>875</v>
      </c>
      <c r="C377" s="3" t="s">
        <v>876</v>
      </c>
      <c r="D377" s="1" t="n">
        <v>20</v>
      </c>
      <c r="E377" s="0" t="n">
        <v>7</v>
      </c>
      <c r="F377" s="1" t="n">
        <f aca="false">D377*E377</f>
        <v>140</v>
      </c>
    </row>
    <row r="378" customFormat="false" ht="14.25" hidden="false" customHeight="false" outlineLevel="0" collapsed="false">
      <c r="A378" s="2" t="s">
        <v>877</v>
      </c>
      <c r="B378" s="3" t="s">
        <v>878</v>
      </c>
      <c r="C378" s="3" t="s">
        <v>333</v>
      </c>
      <c r="D378" s="1" t="n">
        <v>20</v>
      </c>
      <c r="E378" s="0" t="n">
        <v>7</v>
      </c>
      <c r="F378" s="1" t="n">
        <f aca="false">D378*E378</f>
        <v>140</v>
      </c>
    </row>
    <row r="379" customFormat="false" ht="14.25" hidden="false" customHeight="false" outlineLevel="0" collapsed="false">
      <c r="A379" s="2" t="s">
        <v>879</v>
      </c>
      <c r="B379" s="3" t="s">
        <v>880</v>
      </c>
      <c r="C379" s="3" t="s">
        <v>881</v>
      </c>
      <c r="D379" s="1" t="n">
        <v>20</v>
      </c>
      <c r="E379" s="0" t="n">
        <v>7</v>
      </c>
      <c r="F379" s="1" t="n">
        <f aca="false">D379*E379</f>
        <v>140</v>
      </c>
    </row>
    <row r="380" customFormat="false" ht="14.25" hidden="false" customHeight="false" outlineLevel="0" collapsed="false">
      <c r="A380" s="2" t="s">
        <v>882</v>
      </c>
      <c r="B380" s="3" t="s">
        <v>883</v>
      </c>
      <c r="C380" s="3" t="s">
        <v>222</v>
      </c>
      <c r="D380" s="1" t="n">
        <v>20</v>
      </c>
      <c r="E380" s="0" t="n">
        <v>7</v>
      </c>
      <c r="F380" s="1" t="n">
        <f aca="false">D380*E380</f>
        <v>140</v>
      </c>
    </row>
    <row r="381" customFormat="false" ht="14.25" hidden="false" customHeight="false" outlineLevel="0" collapsed="false">
      <c r="A381" s="2" t="s">
        <v>884</v>
      </c>
      <c r="B381" s="3" t="s">
        <v>885</v>
      </c>
      <c r="C381" s="3" t="s">
        <v>230</v>
      </c>
      <c r="D381" s="1" t="n">
        <v>20</v>
      </c>
      <c r="E381" s="0" t="n">
        <v>7</v>
      </c>
      <c r="F381" s="1" t="n">
        <f aca="false">D381*E381</f>
        <v>140</v>
      </c>
    </row>
    <row r="382" customFormat="false" ht="14.25" hidden="false" customHeight="false" outlineLevel="0" collapsed="false">
      <c r="A382" s="2" t="s">
        <v>886</v>
      </c>
      <c r="B382" s="3" t="s">
        <v>887</v>
      </c>
      <c r="C382" s="3" t="s">
        <v>388</v>
      </c>
      <c r="D382" s="1" t="n">
        <v>20</v>
      </c>
      <c r="E382" s="0" t="n">
        <v>7</v>
      </c>
      <c r="F382" s="1" t="n">
        <f aca="false">D382*E382</f>
        <v>140</v>
      </c>
    </row>
    <row r="383" customFormat="false" ht="14.25" hidden="false" customHeight="false" outlineLevel="0" collapsed="false">
      <c r="A383" s="2" t="s">
        <v>888</v>
      </c>
      <c r="B383" s="3" t="s">
        <v>889</v>
      </c>
      <c r="C383" s="3" t="s">
        <v>33</v>
      </c>
      <c r="D383" s="1" t="n">
        <v>20</v>
      </c>
      <c r="E383" s="0" t="n">
        <v>7</v>
      </c>
      <c r="F383" s="1" t="n">
        <f aca="false">D383*E383</f>
        <v>140</v>
      </c>
    </row>
    <row r="384" customFormat="false" ht="14.25" hidden="false" customHeight="false" outlineLevel="0" collapsed="false">
      <c r="A384" s="2" t="s">
        <v>890</v>
      </c>
      <c r="B384" s="3" t="s">
        <v>891</v>
      </c>
      <c r="C384" s="3" t="s">
        <v>33</v>
      </c>
      <c r="D384" s="1" t="n">
        <v>20</v>
      </c>
      <c r="E384" s="0" t="n">
        <v>7</v>
      </c>
      <c r="F384" s="1" t="n">
        <f aca="false">D384*E384</f>
        <v>140</v>
      </c>
    </row>
    <row r="385" customFormat="false" ht="14.25" hidden="false" customHeight="false" outlineLevel="0" collapsed="false">
      <c r="A385" s="2" t="s">
        <v>892</v>
      </c>
      <c r="B385" s="3" t="s">
        <v>893</v>
      </c>
      <c r="C385" s="3" t="s">
        <v>320</v>
      </c>
      <c r="D385" s="1" t="n">
        <v>20</v>
      </c>
      <c r="E385" s="0" t="n">
        <v>7</v>
      </c>
      <c r="F385" s="1" t="n">
        <f aca="false">D385*E385</f>
        <v>140</v>
      </c>
    </row>
    <row r="386" customFormat="false" ht="14.25" hidden="false" customHeight="false" outlineLevel="0" collapsed="false">
      <c r="A386" s="2" t="s">
        <v>894</v>
      </c>
      <c r="B386" s="3" t="s">
        <v>895</v>
      </c>
      <c r="C386" s="3" t="s">
        <v>896</v>
      </c>
      <c r="D386" s="1" t="n">
        <v>20</v>
      </c>
      <c r="E386" s="0" t="n">
        <v>7</v>
      </c>
      <c r="F386" s="1" t="n">
        <f aca="false">D386*E386</f>
        <v>140</v>
      </c>
    </row>
    <row r="387" customFormat="false" ht="14.25" hidden="false" customHeight="false" outlineLevel="0" collapsed="false">
      <c r="A387" s="2" t="s">
        <v>897</v>
      </c>
      <c r="B387" s="3" t="s">
        <v>898</v>
      </c>
      <c r="C387" s="3" t="s">
        <v>55</v>
      </c>
      <c r="D387" s="1" t="n">
        <v>20</v>
      </c>
      <c r="E387" s="0" t="n">
        <v>7</v>
      </c>
      <c r="F387" s="1" t="n">
        <f aca="false">D387*E387</f>
        <v>140</v>
      </c>
    </row>
    <row r="388" customFormat="false" ht="14.25" hidden="false" customHeight="false" outlineLevel="0" collapsed="false">
      <c r="A388" s="2" t="s">
        <v>899</v>
      </c>
      <c r="B388" s="3" t="s">
        <v>900</v>
      </c>
      <c r="C388" s="3" t="s">
        <v>901</v>
      </c>
      <c r="D388" s="1" t="n">
        <v>20</v>
      </c>
      <c r="E388" s="0" t="n">
        <v>7</v>
      </c>
      <c r="F388" s="1" t="n">
        <f aca="false">D388*E388</f>
        <v>140</v>
      </c>
    </row>
    <row r="389" customFormat="false" ht="14.25" hidden="false" customHeight="false" outlineLevel="0" collapsed="false">
      <c r="A389" s="2" t="s">
        <v>902</v>
      </c>
      <c r="B389" s="3" t="s">
        <v>903</v>
      </c>
      <c r="C389" s="3" t="s">
        <v>552</v>
      </c>
      <c r="D389" s="1" t="n">
        <v>20</v>
      </c>
      <c r="E389" s="0" t="n">
        <v>7</v>
      </c>
      <c r="F389" s="1" t="n">
        <f aca="false">D389*E389</f>
        <v>140</v>
      </c>
    </row>
    <row r="390" customFormat="false" ht="14.25" hidden="false" customHeight="false" outlineLevel="0" collapsed="false">
      <c r="A390" s="2" t="s">
        <v>904</v>
      </c>
      <c r="B390" s="3" t="s">
        <v>905</v>
      </c>
      <c r="C390" s="3" t="s">
        <v>906</v>
      </c>
      <c r="D390" s="1" t="n">
        <v>20</v>
      </c>
      <c r="E390" s="0" t="n">
        <v>7</v>
      </c>
      <c r="F390" s="1" t="n">
        <f aca="false">D390*E390</f>
        <v>140</v>
      </c>
    </row>
    <row r="391" customFormat="false" ht="14.25" hidden="false" customHeight="false" outlineLevel="0" collapsed="false">
      <c r="A391" s="2" t="s">
        <v>907</v>
      </c>
      <c r="B391" s="3" t="s">
        <v>908</v>
      </c>
      <c r="C391" s="3" t="s">
        <v>326</v>
      </c>
      <c r="D391" s="1" t="n">
        <v>20</v>
      </c>
      <c r="E391" s="0" t="n">
        <v>7</v>
      </c>
      <c r="F391" s="1" t="n">
        <f aca="false">D391*E391</f>
        <v>140</v>
      </c>
    </row>
    <row r="392" customFormat="false" ht="14.25" hidden="false" customHeight="false" outlineLevel="0" collapsed="false">
      <c r="A392" s="2" t="s">
        <v>909</v>
      </c>
      <c r="B392" s="3" t="s">
        <v>910</v>
      </c>
      <c r="C392" s="3" t="s">
        <v>16</v>
      </c>
      <c r="D392" s="1" t="n">
        <v>20</v>
      </c>
      <c r="E392" s="0" t="n">
        <v>7</v>
      </c>
      <c r="F392" s="1" t="n">
        <f aca="false">D392*E392</f>
        <v>140</v>
      </c>
    </row>
    <row r="393" customFormat="false" ht="14.25" hidden="false" customHeight="false" outlineLevel="0" collapsed="false">
      <c r="A393" s="2" t="s">
        <v>911</v>
      </c>
      <c r="B393" s="3" t="s">
        <v>912</v>
      </c>
      <c r="C393" s="3" t="s">
        <v>913</v>
      </c>
      <c r="D393" s="1" t="n">
        <v>20</v>
      </c>
      <c r="E393" s="0" t="n">
        <v>7</v>
      </c>
      <c r="F393" s="1" t="n">
        <f aca="false">D393*E393</f>
        <v>140</v>
      </c>
    </row>
    <row r="394" customFormat="false" ht="14.25" hidden="false" customHeight="false" outlineLevel="0" collapsed="false">
      <c r="A394" s="2" t="s">
        <v>914</v>
      </c>
      <c r="B394" s="3" t="s">
        <v>915</v>
      </c>
      <c r="C394" s="3" t="s">
        <v>408</v>
      </c>
      <c r="D394" s="1" t="n">
        <v>20</v>
      </c>
      <c r="E394" s="0" t="n">
        <v>7</v>
      </c>
      <c r="F394" s="1" t="n">
        <f aca="false">D394*E394</f>
        <v>140</v>
      </c>
    </row>
    <row r="395" customFormat="false" ht="14.25" hidden="false" customHeight="false" outlineLevel="0" collapsed="false">
      <c r="A395" s="2" t="s">
        <v>916</v>
      </c>
      <c r="B395" s="3" t="s">
        <v>917</v>
      </c>
      <c r="C395" s="3" t="s">
        <v>408</v>
      </c>
      <c r="D395" s="1" t="n">
        <v>20</v>
      </c>
      <c r="E395" s="0" t="n">
        <v>7</v>
      </c>
      <c r="F395" s="1" t="n">
        <f aca="false">D395*E395</f>
        <v>140</v>
      </c>
    </row>
    <row r="396" customFormat="false" ht="14.25" hidden="false" customHeight="false" outlineLevel="0" collapsed="false">
      <c r="A396" s="2" t="s">
        <v>918</v>
      </c>
      <c r="B396" s="3" t="s">
        <v>919</v>
      </c>
      <c r="C396" s="3" t="s">
        <v>408</v>
      </c>
      <c r="D396" s="1" t="n">
        <v>20</v>
      </c>
      <c r="E396" s="0" t="n">
        <v>7</v>
      </c>
      <c r="F396" s="1" t="n">
        <f aca="false">D396*E396</f>
        <v>140</v>
      </c>
    </row>
    <row r="397" customFormat="false" ht="14.25" hidden="false" customHeight="false" outlineLevel="0" collapsed="false">
      <c r="A397" s="2" t="s">
        <v>920</v>
      </c>
      <c r="B397" s="3" t="s">
        <v>921</v>
      </c>
      <c r="C397" s="3" t="s">
        <v>408</v>
      </c>
      <c r="D397" s="1" t="n">
        <v>20</v>
      </c>
      <c r="E397" s="0" t="n">
        <v>7</v>
      </c>
      <c r="F397" s="1" t="n">
        <f aca="false">D397*E397</f>
        <v>140</v>
      </c>
    </row>
    <row r="398" customFormat="false" ht="14.25" hidden="false" customHeight="false" outlineLevel="0" collapsed="false">
      <c r="A398" s="2" t="s">
        <v>922</v>
      </c>
      <c r="B398" s="3" t="s">
        <v>923</v>
      </c>
      <c r="C398" s="3" t="s">
        <v>408</v>
      </c>
      <c r="D398" s="1" t="n">
        <v>20</v>
      </c>
      <c r="E398" s="0" t="n">
        <v>7</v>
      </c>
      <c r="F398" s="1" t="n">
        <f aca="false">D398*E398</f>
        <v>140</v>
      </c>
    </row>
    <row r="399" customFormat="false" ht="14.25" hidden="false" customHeight="false" outlineLevel="0" collapsed="false">
      <c r="A399" s="2" t="s">
        <v>924</v>
      </c>
      <c r="B399" s="3" t="s">
        <v>925</v>
      </c>
      <c r="C399" s="3" t="s">
        <v>926</v>
      </c>
      <c r="D399" s="1" t="n">
        <v>20</v>
      </c>
      <c r="E399" s="0" t="n">
        <v>7</v>
      </c>
      <c r="F399" s="1" t="n">
        <f aca="false">D399*E399</f>
        <v>140</v>
      </c>
    </row>
    <row r="400" customFormat="false" ht="14.25" hidden="false" customHeight="false" outlineLevel="0" collapsed="false">
      <c r="A400" s="2" t="s">
        <v>927</v>
      </c>
      <c r="B400" s="3" t="s">
        <v>928</v>
      </c>
      <c r="C400" s="3" t="s">
        <v>929</v>
      </c>
      <c r="D400" s="1" t="n">
        <v>20</v>
      </c>
      <c r="E400" s="0" t="n">
        <v>7</v>
      </c>
      <c r="F400" s="1" t="n">
        <f aca="false">D400*E400</f>
        <v>140</v>
      </c>
    </row>
    <row r="401" customFormat="false" ht="14.25" hidden="false" customHeight="false" outlineLevel="0" collapsed="false">
      <c r="A401" s="2" t="s">
        <v>930</v>
      </c>
      <c r="B401" s="3" t="s">
        <v>931</v>
      </c>
      <c r="C401" s="3" t="s">
        <v>575</v>
      </c>
      <c r="D401" s="1" t="n">
        <v>20</v>
      </c>
      <c r="E401" s="0" t="n">
        <v>7</v>
      </c>
      <c r="F401" s="1" t="n">
        <f aca="false">D401*E401</f>
        <v>140</v>
      </c>
    </row>
    <row r="402" customFormat="false" ht="14.25" hidden="false" customHeight="false" outlineLevel="0" collapsed="false">
      <c r="A402" s="2" t="s">
        <v>932</v>
      </c>
      <c r="B402" s="3" t="s">
        <v>933</v>
      </c>
      <c r="C402" s="3" t="s">
        <v>575</v>
      </c>
      <c r="D402" s="1" t="n">
        <v>20</v>
      </c>
      <c r="E402" s="0" t="n">
        <v>7</v>
      </c>
      <c r="F402" s="1" t="n">
        <f aca="false">D402*E402</f>
        <v>140</v>
      </c>
    </row>
    <row r="403" customFormat="false" ht="14.25" hidden="false" customHeight="false" outlineLevel="0" collapsed="false">
      <c r="A403" s="2" t="s">
        <v>934</v>
      </c>
      <c r="B403" s="3" t="s">
        <v>935</v>
      </c>
      <c r="C403" s="3" t="s">
        <v>648</v>
      </c>
      <c r="D403" s="1" t="n">
        <v>20</v>
      </c>
      <c r="E403" s="0" t="n">
        <v>7</v>
      </c>
      <c r="F403" s="1" t="n">
        <f aca="false">D403*E403</f>
        <v>140</v>
      </c>
    </row>
    <row r="404" customFormat="false" ht="14.25" hidden="false" customHeight="false" outlineLevel="0" collapsed="false">
      <c r="A404" s="2" t="s">
        <v>936</v>
      </c>
      <c r="B404" s="3" t="s">
        <v>937</v>
      </c>
      <c r="C404" s="3" t="s">
        <v>938</v>
      </c>
      <c r="D404" s="1" t="n">
        <v>20</v>
      </c>
      <c r="E404" s="0" t="n">
        <v>7</v>
      </c>
      <c r="F404" s="1" t="n">
        <f aca="false">D404*E404</f>
        <v>140</v>
      </c>
    </row>
    <row r="405" customFormat="false" ht="14.25" hidden="false" customHeight="false" outlineLevel="0" collapsed="false">
      <c r="A405" s="2" t="s">
        <v>939</v>
      </c>
      <c r="B405" s="3" t="s">
        <v>940</v>
      </c>
      <c r="C405" s="3" t="s">
        <v>938</v>
      </c>
      <c r="D405" s="1" t="n">
        <v>20</v>
      </c>
      <c r="E405" s="0" t="n">
        <v>7</v>
      </c>
      <c r="F405" s="1" t="n">
        <f aca="false">D405*E405</f>
        <v>140</v>
      </c>
    </row>
    <row r="406" customFormat="false" ht="14.25" hidden="false" customHeight="false" outlineLevel="0" collapsed="false">
      <c r="A406" s="2" t="s">
        <v>941</v>
      </c>
      <c r="B406" s="3" t="s">
        <v>942</v>
      </c>
      <c r="C406" s="3" t="s">
        <v>49</v>
      </c>
      <c r="D406" s="1" t="n">
        <v>20.5</v>
      </c>
      <c r="E406" s="0" t="n">
        <v>7</v>
      </c>
      <c r="F406" s="1" t="n">
        <f aca="false">D406*E406</f>
        <v>143.5</v>
      </c>
    </row>
    <row r="407" customFormat="false" ht="14.25" hidden="false" customHeight="false" outlineLevel="0" collapsed="false">
      <c r="A407" s="2" t="s">
        <v>943</v>
      </c>
      <c r="B407" s="3" t="s">
        <v>944</v>
      </c>
      <c r="C407" s="3" t="s">
        <v>5</v>
      </c>
      <c r="D407" s="1" t="n">
        <v>21</v>
      </c>
      <c r="E407" s="0" t="n">
        <v>7</v>
      </c>
      <c r="F407" s="1" t="n">
        <f aca="false">D407*E407</f>
        <v>147</v>
      </c>
    </row>
    <row r="408" customFormat="false" ht="14.25" hidden="false" customHeight="false" outlineLevel="0" collapsed="false">
      <c r="A408" s="2" t="s">
        <v>945</v>
      </c>
      <c r="B408" s="3" t="s">
        <v>946</v>
      </c>
      <c r="C408" s="3" t="s">
        <v>408</v>
      </c>
      <c r="D408" s="1" t="n">
        <v>21</v>
      </c>
      <c r="E408" s="0" t="n">
        <v>7</v>
      </c>
      <c r="F408" s="1" t="n">
        <f aca="false">D408*E408</f>
        <v>147</v>
      </c>
    </row>
    <row r="409" customFormat="false" ht="14.25" hidden="false" customHeight="false" outlineLevel="0" collapsed="false">
      <c r="A409" s="2" t="s">
        <v>947</v>
      </c>
      <c r="B409" s="3" t="s">
        <v>948</v>
      </c>
      <c r="C409" s="3" t="s">
        <v>411</v>
      </c>
      <c r="D409" s="1" t="n">
        <v>21</v>
      </c>
      <c r="E409" s="0" t="n">
        <v>7</v>
      </c>
      <c r="F409" s="1" t="n">
        <f aca="false">D409*E409</f>
        <v>147</v>
      </c>
    </row>
    <row r="410" customFormat="false" ht="14.25" hidden="false" customHeight="false" outlineLevel="0" collapsed="false">
      <c r="A410" s="2" t="s">
        <v>949</v>
      </c>
      <c r="B410" s="3" t="s">
        <v>950</v>
      </c>
      <c r="C410" s="3" t="s">
        <v>128</v>
      </c>
      <c r="D410" s="1" t="n">
        <v>21</v>
      </c>
      <c r="E410" s="0" t="n">
        <v>7</v>
      </c>
      <c r="F410" s="1" t="n">
        <f aca="false">D410*E410</f>
        <v>147</v>
      </c>
    </row>
    <row r="411" customFormat="false" ht="14.25" hidden="false" customHeight="false" outlineLevel="0" collapsed="false">
      <c r="A411" s="2" t="s">
        <v>951</v>
      </c>
      <c r="B411" s="3" t="s">
        <v>952</v>
      </c>
      <c r="C411" s="3" t="s">
        <v>116</v>
      </c>
      <c r="D411" s="1" t="n">
        <v>21</v>
      </c>
      <c r="E411" s="0" t="n">
        <v>7</v>
      </c>
      <c r="F411" s="1" t="n">
        <f aca="false">D411*E411</f>
        <v>147</v>
      </c>
    </row>
    <row r="412" customFormat="false" ht="14.25" hidden="false" customHeight="false" outlineLevel="0" collapsed="false">
      <c r="A412" s="2" t="s">
        <v>953</v>
      </c>
      <c r="B412" s="3" t="s">
        <v>954</v>
      </c>
      <c r="C412" s="3" t="s">
        <v>116</v>
      </c>
      <c r="D412" s="1" t="n">
        <v>21</v>
      </c>
      <c r="E412" s="0" t="n">
        <v>7</v>
      </c>
      <c r="F412" s="1" t="n">
        <f aca="false">D412*E412</f>
        <v>147</v>
      </c>
    </row>
    <row r="413" customFormat="false" ht="14.25" hidden="false" customHeight="false" outlineLevel="0" collapsed="false">
      <c r="A413" s="2" t="s">
        <v>955</v>
      </c>
      <c r="B413" s="3" t="s">
        <v>956</v>
      </c>
      <c r="C413" s="3" t="s">
        <v>116</v>
      </c>
      <c r="D413" s="1" t="n">
        <v>21</v>
      </c>
      <c r="E413" s="0" t="n">
        <v>7</v>
      </c>
      <c r="F413" s="1" t="n">
        <f aca="false">D413*E413</f>
        <v>147</v>
      </c>
    </row>
    <row r="414" customFormat="false" ht="14.25" hidden="false" customHeight="false" outlineLevel="0" collapsed="false">
      <c r="A414" s="2" t="s">
        <v>957</v>
      </c>
      <c r="B414" s="3" t="s">
        <v>958</v>
      </c>
      <c r="C414" s="3" t="s">
        <v>75</v>
      </c>
      <c r="D414" s="1" t="n">
        <v>21</v>
      </c>
      <c r="E414" s="0" t="n">
        <v>7</v>
      </c>
      <c r="F414" s="1" t="n">
        <f aca="false">D414*E414</f>
        <v>147</v>
      </c>
    </row>
    <row r="415" customFormat="false" ht="14.25" hidden="false" customHeight="false" outlineLevel="0" collapsed="false">
      <c r="A415" s="2" t="s">
        <v>959</v>
      </c>
      <c r="B415" s="3" t="s">
        <v>960</v>
      </c>
      <c r="C415" s="3" t="s">
        <v>113</v>
      </c>
      <c r="D415" s="1" t="n">
        <v>21</v>
      </c>
      <c r="E415" s="0" t="n">
        <v>7</v>
      </c>
      <c r="F415" s="1" t="n">
        <f aca="false">D415*E415</f>
        <v>147</v>
      </c>
    </row>
    <row r="416" customFormat="false" ht="14.25" hidden="false" customHeight="false" outlineLevel="0" collapsed="false">
      <c r="A416" s="2" t="s">
        <v>961</v>
      </c>
      <c r="B416" s="3" t="s">
        <v>962</v>
      </c>
      <c r="C416" s="3" t="s">
        <v>450</v>
      </c>
      <c r="D416" s="1" t="n">
        <v>21</v>
      </c>
      <c r="E416" s="0" t="n">
        <v>7</v>
      </c>
      <c r="F416" s="1" t="n">
        <f aca="false">D416*E416</f>
        <v>147</v>
      </c>
    </row>
    <row r="417" customFormat="false" ht="14.25" hidden="false" customHeight="false" outlineLevel="0" collapsed="false">
      <c r="A417" s="2" t="s">
        <v>963</v>
      </c>
      <c r="B417" s="3" t="s">
        <v>964</v>
      </c>
      <c r="C417" s="3" t="s">
        <v>450</v>
      </c>
      <c r="D417" s="1" t="n">
        <v>21</v>
      </c>
      <c r="E417" s="0" t="n">
        <v>7</v>
      </c>
      <c r="F417" s="1" t="n">
        <f aca="false">D417*E417</f>
        <v>147</v>
      </c>
    </row>
    <row r="418" customFormat="false" ht="14.25" hidden="false" customHeight="false" outlineLevel="0" collapsed="false">
      <c r="A418" s="2" t="s">
        <v>965</v>
      </c>
      <c r="B418" s="3" t="s">
        <v>966</v>
      </c>
      <c r="C418" s="3" t="s">
        <v>379</v>
      </c>
      <c r="D418" s="1" t="n">
        <v>21</v>
      </c>
      <c r="E418" s="0" t="n">
        <v>7</v>
      </c>
      <c r="F418" s="1" t="n">
        <f aca="false">D418*E418</f>
        <v>147</v>
      </c>
    </row>
    <row r="419" customFormat="false" ht="14.25" hidden="false" customHeight="false" outlineLevel="0" collapsed="false">
      <c r="A419" s="2" t="s">
        <v>967</v>
      </c>
      <c r="B419" s="3" t="s">
        <v>968</v>
      </c>
      <c r="C419" s="3" t="s">
        <v>10</v>
      </c>
      <c r="D419" s="1" t="n">
        <v>21</v>
      </c>
      <c r="E419" s="0" t="n">
        <v>7</v>
      </c>
      <c r="F419" s="1" t="n">
        <f aca="false">D419*E419</f>
        <v>147</v>
      </c>
    </row>
    <row r="420" customFormat="false" ht="14.25" hidden="false" customHeight="false" outlineLevel="0" collapsed="false">
      <c r="A420" s="2" t="s">
        <v>969</v>
      </c>
      <c r="B420" s="3" t="s">
        <v>970</v>
      </c>
      <c r="C420" s="3" t="s">
        <v>87</v>
      </c>
      <c r="D420" s="1" t="n">
        <v>21</v>
      </c>
      <c r="E420" s="0" t="n">
        <v>7</v>
      </c>
      <c r="F420" s="1" t="n">
        <f aca="false">D420*E420</f>
        <v>147</v>
      </c>
    </row>
    <row r="421" customFormat="false" ht="14.25" hidden="false" customHeight="false" outlineLevel="0" collapsed="false">
      <c r="A421" s="2" t="s">
        <v>971</v>
      </c>
      <c r="B421" s="3" t="s">
        <v>972</v>
      </c>
      <c r="C421" s="3" t="s">
        <v>166</v>
      </c>
      <c r="D421" s="1" t="n">
        <v>21</v>
      </c>
      <c r="E421" s="0" t="n">
        <v>7</v>
      </c>
      <c r="F421" s="1" t="n">
        <f aca="false">D421*E421</f>
        <v>147</v>
      </c>
    </row>
    <row r="422" customFormat="false" ht="14.25" hidden="false" customHeight="false" outlineLevel="0" collapsed="false">
      <c r="A422" s="2" t="s">
        <v>973</v>
      </c>
      <c r="B422" s="3" t="s">
        <v>974</v>
      </c>
      <c r="C422" s="3" t="s">
        <v>97</v>
      </c>
      <c r="D422" s="1" t="n">
        <v>21</v>
      </c>
      <c r="E422" s="0" t="n">
        <v>7</v>
      </c>
      <c r="F422" s="1" t="n">
        <f aca="false">D422*E422</f>
        <v>147</v>
      </c>
    </row>
    <row r="423" customFormat="false" ht="14.25" hidden="false" customHeight="false" outlineLevel="0" collapsed="false">
      <c r="A423" s="2" t="s">
        <v>975</v>
      </c>
      <c r="B423" s="3" t="s">
        <v>976</v>
      </c>
      <c r="C423" s="3" t="s">
        <v>216</v>
      </c>
      <c r="D423" s="1" t="n">
        <v>21</v>
      </c>
      <c r="E423" s="0" t="n">
        <v>7</v>
      </c>
      <c r="F423" s="1" t="n">
        <f aca="false">D423*E423</f>
        <v>147</v>
      </c>
    </row>
    <row r="424" customFormat="false" ht="14.25" hidden="false" customHeight="false" outlineLevel="0" collapsed="false">
      <c r="A424" s="2" t="s">
        <v>977</v>
      </c>
      <c r="B424" s="3" t="s">
        <v>978</v>
      </c>
      <c r="C424" s="3" t="s">
        <v>67</v>
      </c>
      <c r="D424" s="1" t="n">
        <v>21</v>
      </c>
      <c r="E424" s="0" t="n">
        <v>7</v>
      </c>
      <c r="F424" s="1" t="n">
        <f aca="false">D424*E424</f>
        <v>147</v>
      </c>
    </row>
    <row r="425" customFormat="false" ht="14.25" hidden="false" customHeight="false" outlineLevel="0" collapsed="false">
      <c r="A425" s="2" t="s">
        <v>979</v>
      </c>
      <c r="B425" s="3" t="s">
        <v>980</v>
      </c>
      <c r="C425" s="3" t="s">
        <v>981</v>
      </c>
      <c r="D425" s="1" t="n">
        <v>21</v>
      </c>
      <c r="E425" s="0" t="n">
        <v>7</v>
      </c>
      <c r="F425" s="1" t="n">
        <f aca="false">D425*E425</f>
        <v>147</v>
      </c>
    </row>
    <row r="426" customFormat="false" ht="14.25" hidden="false" customHeight="false" outlineLevel="0" collapsed="false">
      <c r="A426" s="2" t="s">
        <v>982</v>
      </c>
      <c r="B426" s="3" t="s">
        <v>983</v>
      </c>
      <c r="C426" s="3" t="s">
        <v>876</v>
      </c>
      <c r="D426" s="1" t="n">
        <v>21</v>
      </c>
      <c r="E426" s="0" t="n">
        <v>7</v>
      </c>
      <c r="F426" s="1" t="n">
        <f aca="false">D426*E426</f>
        <v>147</v>
      </c>
    </row>
    <row r="427" customFormat="false" ht="14.25" hidden="false" customHeight="false" outlineLevel="0" collapsed="false">
      <c r="A427" s="2" t="s">
        <v>984</v>
      </c>
      <c r="B427" s="3" t="s">
        <v>985</v>
      </c>
      <c r="C427" s="3" t="s">
        <v>388</v>
      </c>
      <c r="D427" s="1" t="n">
        <v>21</v>
      </c>
      <c r="E427" s="0" t="n">
        <v>7</v>
      </c>
      <c r="F427" s="1" t="n">
        <f aca="false">D427*E427</f>
        <v>147</v>
      </c>
    </row>
    <row r="428" customFormat="false" ht="14.25" hidden="false" customHeight="false" outlineLevel="0" collapsed="false">
      <c r="A428" s="2" t="s">
        <v>986</v>
      </c>
      <c r="B428" s="3" t="s">
        <v>987</v>
      </c>
      <c r="C428" s="3" t="s">
        <v>33</v>
      </c>
      <c r="D428" s="1" t="n">
        <v>21</v>
      </c>
      <c r="E428" s="0" t="n">
        <v>7</v>
      </c>
      <c r="F428" s="1" t="n">
        <f aca="false">D428*E428</f>
        <v>147</v>
      </c>
    </row>
    <row r="429" customFormat="false" ht="14.25" hidden="false" customHeight="false" outlineLevel="0" collapsed="false">
      <c r="A429" s="2" t="s">
        <v>988</v>
      </c>
      <c r="B429" s="3" t="s">
        <v>989</v>
      </c>
      <c r="C429" s="3" t="s">
        <v>391</v>
      </c>
      <c r="D429" s="1" t="n">
        <v>21</v>
      </c>
      <c r="E429" s="0" t="n">
        <v>7</v>
      </c>
      <c r="F429" s="1" t="n">
        <f aca="false">D429*E429</f>
        <v>147</v>
      </c>
    </row>
    <row r="430" customFormat="false" ht="14.25" hidden="false" customHeight="false" outlineLevel="0" collapsed="false">
      <c r="A430" s="2" t="s">
        <v>990</v>
      </c>
      <c r="B430" s="3" t="s">
        <v>991</v>
      </c>
      <c r="C430" s="3" t="s">
        <v>549</v>
      </c>
      <c r="D430" s="1" t="n">
        <v>21</v>
      </c>
      <c r="E430" s="0" t="n">
        <v>7</v>
      </c>
      <c r="F430" s="1" t="n">
        <f aca="false">D430*E430</f>
        <v>147</v>
      </c>
    </row>
    <row r="431" customFormat="false" ht="14.25" hidden="false" customHeight="false" outlineLevel="0" collapsed="false">
      <c r="A431" s="2" t="s">
        <v>992</v>
      </c>
      <c r="B431" s="3" t="s">
        <v>993</v>
      </c>
      <c r="C431" s="3" t="s">
        <v>75</v>
      </c>
      <c r="D431" s="1" t="n">
        <v>21.4</v>
      </c>
      <c r="E431" s="0" t="n">
        <v>7</v>
      </c>
      <c r="F431" s="1" t="n">
        <f aca="false">D431*E431</f>
        <v>149.8</v>
      </c>
    </row>
    <row r="432" customFormat="false" ht="14.25" hidden="false" customHeight="false" outlineLevel="0" collapsed="false">
      <c r="A432" s="2" t="s">
        <v>994</v>
      </c>
      <c r="B432" s="3" t="s">
        <v>995</v>
      </c>
      <c r="C432" s="3" t="s">
        <v>408</v>
      </c>
      <c r="D432" s="1" t="n">
        <v>21.5</v>
      </c>
      <c r="E432" s="0" t="n">
        <v>7</v>
      </c>
      <c r="F432" s="1" t="n">
        <f aca="false">D432*E432</f>
        <v>150.5</v>
      </c>
    </row>
    <row r="433" customFormat="false" ht="14.25" hidden="false" customHeight="false" outlineLevel="0" collapsed="false">
      <c r="A433" s="2" t="s">
        <v>996</v>
      </c>
      <c r="B433" s="3" t="s">
        <v>997</v>
      </c>
      <c r="C433" s="3" t="s">
        <v>52</v>
      </c>
      <c r="D433" s="1" t="n">
        <v>21.5</v>
      </c>
      <c r="E433" s="0" t="n">
        <v>7</v>
      </c>
      <c r="F433" s="1" t="n">
        <f aca="false">D433*E433</f>
        <v>150.5</v>
      </c>
    </row>
    <row r="434" customFormat="false" ht="14.25" hidden="false" customHeight="false" outlineLevel="0" collapsed="false">
      <c r="A434" s="2" t="s">
        <v>998</v>
      </c>
      <c r="B434" s="3" t="s">
        <v>999</v>
      </c>
      <c r="C434" s="3" t="s">
        <v>52</v>
      </c>
      <c r="D434" s="1" t="n">
        <v>21.8</v>
      </c>
      <c r="E434" s="0" t="n">
        <v>7</v>
      </c>
      <c r="F434" s="1" t="n">
        <f aca="false">D434*E434</f>
        <v>152.6</v>
      </c>
    </row>
    <row r="435" customFormat="false" ht="14.25" hidden="false" customHeight="false" outlineLevel="0" collapsed="false">
      <c r="A435" s="2" t="s">
        <v>1000</v>
      </c>
      <c r="B435" s="3" t="s">
        <v>1001</v>
      </c>
      <c r="C435" s="3" t="s">
        <v>175</v>
      </c>
      <c r="D435" s="1" t="n">
        <v>21.9</v>
      </c>
      <c r="E435" s="0" t="n">
        <v>7</v>
      </c>
      <c r="F435" s="1" t="n">
        <f aca="false">D435*E435</f>
        <v>153.3</v>
      </c>
    </row>
    <row r="436" customFormat="false" ht="14.25" hidden="false" customHeight="false" outlineLevel="0" collapsed="false">
      <c r="A436" s="2" t="s">
        <v>1002</v>
      </c>
      <c r="B436" s="3" t="s">
        <v>1003</v>
      </c>
      <c r="C436" s="3" t="s">
        <v>175</v>
      </c>
      <c r="D436" s="1" t="n">
        <v>21.9</v>
      </c>
      <c r="E436" s="0" t="n">
        <v>7</v>
      </c>
      <c r="F436" s="1" t="n">
        <f aca="false">D436*E436</f>
        <v>153.3</v>
      </c>
    </row>
    <row r="437" customFormat="false" ht="14.25" hidden="false" customHeight="false" outlineLevel="0" collapsed="false">
      <c r="A437" s="2" t="s">
        <v>1004</v>
      </c>
      <c r="B437" s="3" t="s">
        <v>1005</v>
      </c>
      <c r="C437" s="3" t="s">
        <v>116</v>
      </c>
      <c r="D437" s="1" t="n">
        <v>22</v>
      </c>
      <c r="E437" s="0" t="n">
        <v>7</v>
      </c>
      <c r="F437" s="1" t="n">
        <f aca="false">D437*E437</f>
        <v>154</v>
      </c>
    </row>
    <row r="438" customFormat="false" ht="14.25" hidden="false" customHeight="false" outlineLevel="0" collapsed="false">
      <c r="A438" s="2" t="s">
        <v>1006</v>
      </c>
      <c r="B438" s="3" t="s">
        <v>1007</v>
      </c>
      <c r="C438" s="3" t="s">
        <v>166</v>
      </c>
      <c r="D438" s="1" t="n">
        <v>22</v>
      </c>
      <c r="E438" s="0" t="n">
        <v>7</v>
      </c>
      <c r="F438" s="1" t="n">
        <f aca="false">D438*E438</f>
        <v>154</v>
      </c>
    </row>
    <row r="439" customFormat="false" ht="14.25" hidden="false" customHeight="false" outlineLevel="0" collapsed="false">
      <c r="A439" s="2" t="s">
        <v>1008</v>
      </c>
      <c r="B439" s="3" t="s">
        <v>1009</v>
      </c>
      <c r="C439" s="3" t="s">
        <v>166</v>
      </c>
      <c r="D439" s="1" t="n">
        <v>22</v>
      </c>
      <c r="E439" s="0" t="n">
        <v>7</v>
      </c>
      <c r="F439" s="1" t="n">
        <f aca="false">D439*E439</f>
        <v>154</v>
      </c>
    </row>
    <row r="440" customFormat="false" ht="14.25" hidden="false" customHeight="false" outlineLevel="0" collapsed="false">
      <c r="A440" s="2" t="s">
        <v>1010</v>
      </c>
      <c r="B440" s="3" t="s">
        <v>1011</v>
      </c>
      <c r="C440" s="3" t="s">
        <v>896</v>
      </c>
      <c r="D440" s="1" t="n">
        <v>22</v>
      </c>
      <c r="E440" s="0" t="n">
        <v>7</v>
      </c>
      <c r="F440" s="1" t="n">
        <f aca="false">D440*E440</f>
        <v>154</v>
      </c>
    </row>
    <row r="441" customFormat="false" ht="14.25" hidden="false" customHeight="false" outlineLevel="0" collapsed="false">
      <c r="A441" s="2" t="s">
        <v>1012</v>
      </c>
      <c r="B441" s="3" t="s">
        <v>1013</v>
      </c>
      <c r="C441" s="3" t="s">
        <v>5</v>
      </c>
      <c r="D441" s="1" t="n">
        <v>22</v>
      </c>
      <c r="E441" s="0" t="n">
        <v>7</v>
      </c>
      <c r="F441" s="1" t="n">
        <f aca="false">D441*E441</f>
        <v>154</v>
      </c>
    </row>
    <row r="442" customFormat="false" ht="14.25" hidden="false" customHeight="false" outlineLevel="0" collapsed="false">
      <c r="A442" s="2" t="s">
        <v>1014</v>
      </c>
      <c r="B442" s="3" t="s">
        <v>1015</v>
      </c>
      <c r="C442" s="3" t="s">
        <v>408</v>
      </c>
      <c r="D442" s="1" t="n">
        <v>22</v>
      </c>
      <c r="E442" s="0" t="n">
        <v>7</v>
      </c>
      <c r="F442" s="1" t="n">
        <f aca="false">D442*E442</f>
        <v>154</v>
      </c>
    </row>
    <row r="443" customFormat="false" ht="14.25" hidden="false" customHeight="false" outlineLevel="0" collapsed="false">
      <c r="A443" s="2" t="s">
        <v>1016</v>
      </c>
      <c r="B443" s="3" t="s">
        <v>1017</v>
      </c>
      <c r="C443" s="3" t="s">
        <v>408</v>
      </c>
      <c r="D443" s="1" t="n">
        <v>22</v>
      </c>
      <c r="E443" s="0" t="n">
        <v>7</v>
      </c>
      <c r="F443" s="1" t="n">
        <f aca="false">D443*E443</f>
        <v>154</v>
      </c>
    </row>
    <row r="444" customFormat="false" ht="14.25" hidden="false" customHeight="false" outlineLevel="0" collapsed="false">
      <c r="A444" s="2" t="s">
        <v>1018</v>
      </c>
      <c r="B444" s="3" t="s">
        <v>1019</v>
      </c>
      <c r="C444" s="3" t="s">
        <v>408</v>
      </c>
      <c r="D444" s="1" t="n">
        <v>22</v>
      </c>
      <c r="E444" s="0" t="n">
        <v>7</v>
      </c>
      <c r="F444" s="1" t="n">
        <f aca="false">D444*E444</f>
        <v>154</v>
      </c>
    </row>
    <row r="445" customFormat="false" ht="14.25" hidden="false" customHeight="false" outlineLevel="0" collapsed="false">
      <c r="A445" s="2" t="s">
        <v>1020</v>
      </c>
      <c r="B445" s="3" t="s">
        <v>1021</v>
      </c>
      <c r="C445" s="3" t="s">
        <v>408</v>
      </c>
      <c r="D445" s="1" t="n">
        <v>22</v>
      </c>
      <c r="E445" s="0" t="n">
        <v>7</v>
      </c>
      <c r="F445" s="1" t="n">
        <f aca="false">D445*E445</f>
        <v>154</v>
      </c>
    </row>
    <row r="446" customFormat="false" ht="14.25" hidden="false" customHeight="false" outlineLevel="0" collapsed="false">
      <c r="A446" s="2" t="s">
        <v>1022</v>
      </c>
      <c r="B446" s="3" t="s">
        <v>1023</v>
      </c>
      <c r="C446" s="3" t="s">
        <v>408</v>
      </c>
      <c r="D446" s="1" t="n">
        <v>22</v>
      </c>
      <c r="E446" s="0" t="n">
        <v>7</v>
      </c>
      <c r="F446" s="1" t="n">
        <f aca="false">D446*E446</f>
        <v>154</v>
      </c>
    </row>
    <row r="447" customFormat="false" ht="14.25" hidden="false" customHeight="false" outlineLevel="0" collapsed="false">
      <c r="A447" s="2" t="s">
        <v>1024</v>
      </c>
      <c r="B447" s="3" t="s">
        <v>1025</v>
      </c>
      <c r="C447" s="3" t="s">
        <v>408</v>
      </c>
      <c r="D447" s="1" t="n">
        <v>22</v>
      </c>
      <c r="E447" s="0" t="n">
        <v>7</v>
      </c>
      <c r="F447" s="1" t="n">
        <f aca="false">D447*E447</f>
        <v>154</v>
      </c>
    </row>
    <row r="448" customFormat="false" ht="14.25" hidden="false" customHeight="false" outlineLevel="0" collapsed="false">
      <c r="A448" s="2" t="s">
        <v>1026</v>
      </c>
      <c r="B448" s="3" t="s">
        <v>1027</v>
      </c>
      <c r="C448" s="3" t="s">
        <v>116</v>
      </c>
      <c r="D448" s="1" t="n">
        <v>22</v>
      </c>
      <c r="E448" s="0" t="n">
        <v>7</v>
      </c>
      <c r="F448" s="1" t="n">
        <f aca="false">D448*E448</f>
        <v>154</v>
      </c>
    </row>
    <row r="449" customFormat="false" ht="14.25" hidden="false" customHeight="false" outlineLevel="0" collapsed="false">
      <c r="A449" s="2" t="s">
        <v>1028</v>
      </c>
      <c r="B449" s="3" t="s">
        <v>1029</v>
      </c>
      <c r="C449" s="3" t="s">
        <v>116</v>
      </c>
      <c r="D449" s="1" t="n">
        <v>22</v>
      </c>
      <c r="E449" s="0" t="n">
        <v>7</v>
      </c>
      <c r="F449" s="1" t="n">
        <f aca="false">D449*E449</f>
        <v>154</v>
      </c>
    </row>
    <row r="450" customFormat="false" ht="14.25" hidden="false" customHeight="false" outlineLevel="0" collapsed="false">
      <c r="A450" s="2" t="s">
        <v>1030</v>
      </c>
      <c r="B450" s="3" t="s">
        <v>1031</v>
      </c>
      <c r="C450" s="3" t="s">
        <v>116</v>
      </c>
      <c r="D450" s="1" t="n">
        <v>22</v>
      </c>
      <c r="E450" s="0" t="n">
        <v>7</v>
      </c>
      <c r="F450" s="1" t="n">
        <f aca="false">D450*E450</f>
        <v>154</v>
      </c>
    </row>
    <row r="451" customFormat="false" ht="14.25" hidden="false" customHeight="false" outlineLevel="0" collapsed="false">
      <c r="A451" s="2" t="s">
        <v>1032</v>
      </c>
      <c r="B451" s="3" t="s">
        <v>1033</v>
      </c>
      <c r="C451" s="3" t="s">
        <v>116</v>
      </c>
      <c r="D451" s="1" t="n">
        <v>22</v>
      </c>
      <c r="E451" s="0" t="n">
        <v>7</v>
      </c>
      <c r="F451" s="1" t="n">
        <f aca="false">D451*E451</f>
        <v>154</v>
      </c>
    </row>
    <row r="452" customFormat="false" ht="14.25" hidden="false" customHeight="false" outlineLevel="0" collapsed="false">
      <c r="A452" s="2" t="s">
        <v>1034</v>
      </c>
      <c r="B452" s="3" t="s">
        <v>1035</v>
      </c>
      <c r="C452" s="3" t="s">
        <v>116</v>
      </c>
      <c r="D452" s="1" t="n">
        <v>22</v>
      </c>
      <c r="E452" s="0" t="n">
        <v>7</v>
      </c>
      <c r="F452" s="1" t="n">
        <f aca="false">D452*E452</f>
        <v>154</v>
      </c>
    </row>
    <row r="453" customFormat="false" ht="14.25" hidden="false" customHeight="false" outlineLevel="0" collapsed="false">
      <c r="A453" s="2" t="s">
        <v>1036</v>
      </c>
      <c r="B453" s="3" t="s">
        <v>1037</v>
      </c>
      <c r="C453" s="3" t="s">
        <v>422</v>
      </c>
      <c r="D453" s="1" t="n">
        <v>22</v>
      </c>
      <c r="E453" s="0" t="n">
        <v>7</v>
      </c>
      <c r="F453" s="1" t="n">
        <f aca="false">D453*E453</f>
        <v>154</v>
      </c>
    </row>
    <row r="454" customFormat="false" ht="14.25" hidden="false" customHeight="false" outlineLevel="0" collapsed="false">
      <c r="A454" s="2" t="s">
        <v>1038</v>
      </c>
      <c r="B454" s="3" t="s">
        <v>1039</v>
      </c>
      <c r="C454" s="3" t="s">
        <v>75</v>
      </c>
      <c r="D454" s="1" t="n">
        <v>22</v>
      </c>
      <c r="E454" s="0" t="n">
        <v>7</v>
      </c>
      <c r="F454" s="1" t="n">
        <f aca="false">D454*E454</f>
        <v>154</v>
      </c>
    </row>
    <row r="455" customFormat="false" ht="14.25" hidden="false" customHeight="false" outlineLevel="0" collapsed="false">
      <c r="A455" s="2" t="s">
        <v>1040</v>
      </c>
      <c r="B455" s="3" t="s">
        <v>1041</v>
      </c>
      <c r="C455" s="3" t="s">
        <v>277</v>
      </c>
      <c r="D455" s="1" t="n">
        <v>22</v>
      </c>
      <c r="E455" s="0" t="n">
        <v>7</v>
      </c>
      <c r="F455" s="1" t="n">
        <f aca="false">D455*E455</f>
        <v>154</v>
      </c>
    </row>
    <row r="456" customFormat="false" ht="14.25" hidden="false" customHeight="false" outlineLevel="0" collapsed="false">
      <c r="A456" s="2" t="s">
        <v>1042</v>
      </c>
      <c r="B456" s="3" t="s">
        <v>1043</v>
      </c>
      <c r="C456" s="3" t="s">
        <v>756</v>
      </c>
      <c r="D456" s="1" t="n">
        <v>22</v>
      </c>
      <c r="E456" s="0" t="n">
        <v>7</v>
      </c>
      <c r="F456" s="1" t="n">
        <f aca="false">D456*E456</f>
        <v>154</v>
      </c>
    </row>
    <row r="457" customFormat="false" ht="14.25" hidden="false" customHeight="false" outlineLevel="0" collapsed="false">
      <c r="A457" s="2" t="s">
        <v>1044</v>
      </c>
      <c r="B457" s="3" t="s">
        <v>1045</v>
      </c>
      <c r="C457" s="3" t="s">
        <v>608</v>
      </c>
      <c r="D457" s="1" t="n">
        <v>22</v>
      </c>
      <c r="E457" s="0" t="n">
        <v>7</v>
      </c>
      <c r="F457" s="1" t="n">
        <f aca="false">D457*E457</f>
        <v>154</v>
      </c>
    </row>
    <row r="458" customFormat="false" ht="14.25" hidden="false" customHeight="false" outlineLevel="0" collapsed="false">
      <c r="A458" s="2" t="s">
        <v>1046</v>
      </c>
      <c r="B458" s="3" t="s">
        <v>1047</v>
      </c>
      <c r="C458" s="3" t="s">
        <v>370</v>
      </c>
      <c r="D458" s="1" t="n">
        <v>22</v>
      </c>
      <c r="E458" s="0" t="n">
        <v>7</v>
      </c>
      <c r="F458" s="1" t="n">
        <f aca="false">D458*E458</f>
        <v>154</v>
      </c>
    </row>
    <row r="459" customFormat="false" ht="14.25" hidden="false" customHeight="false" outlineLevel="0" collapsed="false">
      <c r="A459" s="2" t="s">
        <v>1048</v>
      </c>
      <c r="B459" s="3" t="s">
        <v>1049</v>
      </c>
      <c r="C459" s="3" t="s">
        <v>199</v>
      </c>
      <c r="D459" s="1" t="n">
        <v>22</v>
      </c>
      <c r="E459" s="0" t="n">
        <v>7</v>
      </c>
      <c r="F459" s="1" t="n">
        <f aca="false">D459*E459</f>
        <v>154</v>
      </c>
    </row>
    <row r="460" customFormat="false" ht="14.25" hidden="false" customHeight="false" outlineLevel="0" collapsed="false">
      <c r="A460" s="2" t="s">
        <v>1050</v>
      </c>
      <c r="B460" s="3" t="s">
        <v>1051</v>
      </c>
      <c r="C460" s="3" t="s">
        <v>37</v>
      </c>
      <c r="D460" s="1" t="n">
        <v>22</v>
      </c>
      <c r="E460" s="0" t="n">
        <v>7</v>
      </c>
      <c r="F460" s="1" t="n">
        <f aca="false">D460*E460</f>
        <v>154</v>
      </c>
    </row>
    <row r="461" customFormat="false" ht="14.25" hidden="false" customHeight="false" outlineLevel="0" collapsed="false">
      <c r="A461" s="2" t="s">
        <v>1052</v>
      </c>
      <c r="B461" s="3" t="s">
        <v>1053</v>
      </c>
      <c r="C461" s="3" t="s">
        <v>81</v>
      </c>
      <c r="D461" s="1" t="n">
        <v>22</v>
      </c>
      <c r="E461" s="0" t="n">
        <v>7</v>
      </c>
      <c r="F461" s="1" t="n">
        <f aca="false">D461*E461</f>
        <v>154</v>
      </c>
    </row>
    <row r="462" customFormat="false" ht="14.25" hidden="false" customHeight="false" outlineLevel="0" collapsed="false">
      <c r="A462" s="2" t="s">
        <v>1054</v>
      </c>
      <c r="B462" s="3" t="s">
        <v>1055</v>
      </c>
      <c r="C462" s="3" t="s">
        <v>125</v>
      </c>
      <c r="D462" s="1" t="n">
        <v>22</v>
      </c>
      <c r="E462" s="0" t="n">
        <v>7</v>
      </c>
      <c r="F462" s="1" t="n">
        <f aca="false">D462*E462</f>
        <v>154</v>
      </c>
    </row>
    <row r="463" customFormat="false" ht="14.25" hidden="false" customHeight="false" outlineLevel="0" collapsed="false">
      <c r="A463" s="2" t="s">
        <v>1056</v>
      </c>
      <c r="B463" s="3" t="s">
        <v>1057</v>
      </c>
      <c r="C463" s="3" t="s">
        <v>113</v>
      </c>
      <c r="D463" s="1" t="n">
        <v>22</v>
      </c>
      <c r="E463" s="0" t="n">
        <v>7</v>
      </c>
      <c r="F463" s="1" t="n">
        <f aca="false">D463*E463</f>
        <v>154</v>
      </c>
    </row>
    <row r="464" customFormat="false" ht="14.25" hidden="false" customHeight="false" outlineLevel="0" collapsed="false">
      <c r="A464" s="2" t="s">
        <v>1058</v>
      </c>
      <c r="B464" s="3" t="s">
        <v>1059</v>
      </c>
      <c r="C464" s="3" t="s">
        <v>113</v>
      </c>
      <c r="D464" s="1" t="n">
        <v>22</v>
      </c>
      <c r="E464" s="0" t="n">
        <v>7</v>
      </c>
      <c r="F464" s="1" t="n">
        <f aca="false">D464*E464</f>
        <v>154</v>
      </c>
    </row>
    <row r="465" customFormat="false" ht="14.25" hidden="false" customHeight="false" outlineLevel="0" collapsed="false">
      <c r="A465" s="2" t="s">
        <v>1060</v>
      </c>
      <c r="B465" s="3" t="s">
        <v>1061</v>
      </c>
      <c r="C465" s="3" t="s">
        <v>113</v>
      </c>
      <c r="D465" s="1" t="n">
        <v>22</v>
      </c>
      <c r="E465" s="0" t="n">
        <v>7</v>
      </c>
      <c r="F465" s="1" t="n">
        <f aca="false">D465*E465</f>
        <v>154</v>
      </c>
    </row>
    <row r="466" customFormat="false" ht="14.25" hidden="false" customHeight="false" outlineLevel="0" collapsed="false">
      <c r="A466" s="2" t="s">
        <v>1062</v>
      </c>
      <c r="B466" s="3" t="s">
        <v>1063</v>
      </c>
      <c r="C466" s="3" t="s">
        <v>113</v>
      </c>
      <c r="D466" s="1" t="n">
        <v>22</v>
      </c>
      <c r="E466" s="0" t="n">
        <v>7</v>
      </c>
      <c r="F466" s="1" t="n">
        <f aca="false">D466*E466</f>
        <v>154</v>
      </c>
    </row>
    <row r="467" customFormat="false" ht="14.25" hidden="false" customHeight="false" outlineLevel="0" collapsed="false">
      <c r="A467" s="2" t="s">
        <v>1064</v>
      </c>
      <c r="B467" s="3" t="s">
        <v>1065</v>
      </c>
      <c r="C467" s="3" t="s">
        <v>113</v>
      </c>
      <c r="D467" s="1" t="n">
        <v>22</v>
      </c>
      <c r="E467" s="0" t="n">
        <v>7</v>
      </c>
      <c r="F467" s="1" t="n">
        <f aca="false">D467*E467</f>
        <v>154</v>
      </c>
    </row>
    <row r="468" customFormat="false" ht="14.25" hidden="false" customHeight="false" outlineLevel="0" collapsed="false">
      <c r="A468" s="2" t="s">
        <v>1066</v>
      </c>
      <c r="B468" s="3" t="s">
        <v>1067</v>
      </c>
      <c r="C468" s="3" t="s">
        <v>450</v>
      </c>
      <c r="D468" s="1" t="n">
        <v>22</v>
      </c>
      <c r="E468" s="0" t="n">
        <v>7</v>
      </c>
      <c r="F468" s="1" t="n">
        <f aca="false">D468*E468</f>
        <v>154</v>
      </c>
    </row>
    <row r="469" customFormat="false" ht="14.25" hidden="false" customHeight="false" outlineLevel="0" collapsed="false">
      <c r="A469" s="2" t="s">
        <v>1068</v>
      </c>
      <c r="B469" s="3" t="s">
        <v>1069</v>
      </c>
      <c r="C469" s="3" t="s">
        <v>450</v>
      </c>
      <c r="D469" s="1" t="n">
        <v>22</v>
      </c>
      <c r="E469" s="0" t="n">
        <v>7</v>
      </c>
      <c r="F469" s="1" t="n">
        <f aca="false">D469*E469</f>
        <v>154</v>
      </c>
    </row>
    <row r="470" customFormat="false" ht="14.25" hidden="false" customHeight="false" outlineLevel="0" collapsed="false">
      <c r="A470" s="2" t="s">
        <v>1070</v>
      </c>
      <c r="B470" s="3" t="s">
        <v>1071</v>
      </c>
      <c r="C470" s="3" t="s">
        <v>284</v>
      </c>
      <c r="D470" s="1" t="n">
        <v>22</v>
      </c>
      <c r="E470" s="0" t="n">
        <v>7</v>
      </c>
      <c r="F470" s="1" t="n">
        <f aca="false">D470*E470</f>
        <v>154</v>
      </c>
    </row>
    <row r="471" customFormat="false" ht="14.25" hidden="false" customHeight="false" outlineLevel="0" collapsed="false">
      <c r="A471" s="2" t="s">
        <v>1072</v>
      </c>
      <c r="B471" s="3" t="s">
        <v>1073</v>
      </c>
      <c r="C471" s="3" t="s">
        <v>284</v>
      </c>
      <c r="D471" s="1" t="n">
        <v>22</v>
      </c>
      <c r="E471" s="0" t="n">
        <v>7</v>
      </c>
      <c r="F471" s="1" t="n">
        <f aca="false">D471*E471</f>
        <v>154</v>
      </c>
    </row>
    <row r="472" customFormat="false" ht="14.25" hidden="false" customHeight="false" outlineLevel="0" collapsed="false">
      <c r="A472" s="2" t="s">
        <v>1074</v>
      </c>
      <c r="B472" s="3" t="s">
        <v>1075</v>
      </c>
      <c r="C472" s="3" t="s">
        <v>84</v>
      </c>
      <c r="D472" s="1" t="n">
        <v>22</v>
      </c>
      <c r="E472" s="0" t="n">
        <v>7</v>
      </c>
      <c r="F472" s="1" t="n">
        <f aca="false">D472*E472</f>
        <v>154</v>
      </c>
    </row>
    <row r="473" customFormat="false" ht="14.25" hidden="false" customHeight="false" outlineLevel="0" collapsed="false">
      <c r="A473" s="2" t="s">
        <v>1076</v>
      </c>
      <c r="B473" s="3" t="s">
        <v>1077</v>
      </c>
      <c r="C473" s="3" t="s">
        <v>291</v>
      </c>
      <c r="D473" s="1" t="n">
        <v>22</v>
      </c>
      <c r="E473" s="0" t="n">
        <v>7</v>
      </c>
      <c r="F473" s="1" t="n">
        <f aca="false">D473*E473</f>
        <v>154</v>
      </c>
    </row>
    <row r="474" customFormat="false" ht="14.25" hidden="false" customHeight="false" outlineLevel="0" collapsed="false">
      <c r="A474" s="2" t="s">
        <v>1078</v>
      </c>
      <c r="B474" s="3" t="s">
        <v>1079</v>
      </c>
      <c r="C474" s="3" t="s">
        <v>379</v>
      </c>
      <c r="D474" s="1" t="n">
        <v>22</v>
      </c>
      <c r="E474" s="0" t="n">
        <v>7</v>
      </c>
      <c r="F474" s="1" t="n">
        <f aca="false">D474*E474</f>
        <v>154</v>
      </c>
    </row>
    <row r="475" customFormat="false" ht="14.25" hidden="false" customHeight="false" outlineLevel="0" collapsed="false">
      <c r="A475" s="2" t="s">
        <v>1080</v>
      </c>
      <c r="B475" s="3" t="s">
        <v>1081</v>
      </c>
      <c r="C475" s="3" t="s">
        <v>379</v>
      </c>
      <c r="D475" s="1" t="n">
        <v>22</v>
      </c>
      <c r="E475" s="0" t="n">
        <v>7</v>
      </c>
      <c r="F475" s="1" t="n">
        <f aca="false">D475*E475</f>
        <v>154</v>
      </c>
    </row>
    <row r="476" customFormat="false" ht="14.25" hidden="false" customHeight="false" outlineLevel="0" collapsed="false">
      <c r="A476" s="2" t="s">
        <v>1082</v>
      </c>
      <c r="B476" s="3" t="s">
        <v>1083</v>
      </c>
      <c r="C476" s="3" t="s">
        <v>379</v>
      </c>
      <c r="D476" s="1" t="n">
        <v>22</v>
      </c>
      <c r="E476" s="0" t="n">
        <v>7</v>
      </c>
      <c r="F476" s="1" t="n">
        <f aca="false">D476*E476</f>
        <v>154</v>
      </c>
    </row>
    <row r="477" customFormat="false" ht="14.25" hidden="false" customHeight="false" outlineLevel="0" collapsed="false">
      <c r="A477" s="2" t="s">
        <v>1084</v>
      </c>
      <c r="B477" s="3" t="s">
        <v>1085</v>
      </c>
      <c r="C477" s="3" t="s">
        <v>379</v>
      </c>
      <c r="D477" s="1" t="n">
        <v>22</v>
      </c>
      <c r="E477" s="0" t="n">
        <v>7</v>
      </c>
      <c r="F477" s="1" t="n">
        <f aca="false">D477*E477</f>
        <v>154</v>
      </c>
    </row>
    <row r="478" customFormat="false" ht="14.25" hidden="false" customHeight="false" outlineLevel="0" collapsed="false">
      <c r="A478" s="2" t="s">
        <v>1086</v>
      </c>
      <c r="B478" s="3" t="s">
        <v>1087</v>
      </c>
      <c r="C478" s="3" t="s">
        <v>379</v>
      </c>
      <c r="D478" s="1" t="n">
        <v>22</v>
      </c>
      <c r="E478" s="0" t="n">
        <v>7</v>
      </c>
      <c r="F478" s="1" t="n">
        <f aca="false">D478*E478</f>
        <v>154</v>
      </c>
    </row>
    <row r="479" customFormat="false" ht="14.25" hidden="false" customHeight="false" outlineLevel="0" collapsed="false">
      <c r="A479" s="2" t="s">
        <v>1088</v>
      </c>
      <c r="B479" s="3" t="s">
        <v>1089</v>
      </c>
      <c r="C479" s="3" t="s">
        <v>10</v>
      </c>
      <c r="D479" s="1" t="n">
        <v>22</v>
      </c>
      <c r="E479" s="0" t="n">
        <v>7</v>
      </c>
      <c r="F479" s="1" t="n">
        <f aca="false">D479*E479</f>
        <v>154</v>
      </c>
    </row>
    <row r="480" customFormat="false" ht="14.25" hidden="false" customHeight="false" outlineLevel="0" collapsed="false">
      <c r="A480" s="2" t="s">
        <v>1090</v>
      </c>
      <c r="B480" s="3" t="s">
        <v>1091</v>
      </c>
      <c r="C480" s="3" t="s">
        <v>10</v>
      </c>
      <c r="D480" s="1" t="n">
        <v>22</v>
      </c>
      <c r="E480" s="0" t="n">
        <v>7</v>
      </c>
      <c r="F480" s="1" t="n">
        <f aca="false">D480*E480</f>
        <v>154</v>
      </c>
    </row>
    <row r="481" customFormat="false" ht="14.25" hidden="false" customHeight="false" outlineLevel="0" collapsed="false">
      <c r="A481" s="2" t="s">
        <v>1092</v>
      </c>
      <c r="B481" s="3" t="s">
        <v>1093</v>
      </c>
      <c r="C481" s="3" t="s">
        <v>87</v>
      </c>
      <c r="D481" s="1" t="n">
        <v>22</v>
      </c>
      <c r="E481" s="0" t="n">
        <v>7</v>
      </c>
      <c r="F481" s="1" t="n">
        <f aca="false">D481*E481</f>
        <v>154</v>
      </c>
    </row>
    <row r="482" customFormat="false" ht="14.25" hidden="false" customHeight="false" outlineLevel="0" collapsed="false">
      <c r="A482" s="2" t="s">
        <v>1094</v>
      </c>
      <c r="B482" s="3" t="s">
        <v>1095</v>
      </c>
      <c r="C482" s="3" t="s">
        <v>87</v>
      </c>
      <c r="D482" s="1" t="n">
        <v>22</v>
      </c>
      <c r="E482" s="0" t="n">
        <v>7</v>
      </c>
      <c r="F482" s="1" t="n">
        <f aca="false">D482*E482</f>
        <v>154</v>
      </c>
    </row>
    <row r="483" customFormat="false" ht="14.25" hidden="false" customHeight="false" outlineLevel="0" collapsed="false">
      <c r="A483" s="2" t="s">
        <v>1096</v>
      </c>
      <c r="B483" s="3" t="s">
        <v>1097</v>
      </c>
      <c r="C483" s="3" t="s">
        <v>482</v>
      </c>
      <c r="D483" s="1" t="n">
        <v>22</v>
      </c>
      <c r="E483" s="0" t="n">
        <v>7</v>
      </c>
      <c r="F483" s="1" t="n">
        <f aca="false">D483*E483</f>
        <v>154</v>
      </c>
    </row>
    <row r="484" customFormat="false" ht="14.25" hidden="false" customHeight="false" outlineLevel="0" collapsed="false">
      <c r="A484" s="2" t="s">
        <v>1098</v>
      </c>
      <c r="B484" s="3" t="s">
        <v>1099</v>
      </c>
      <c r="C484" s="3" t="s">
        <v>166</v>
      </c>
      <c r="D484" s="1" t="n">
        <v>22</v>
      </c>
      <c r="E484" s="0" t="n">
        <v>7</v>
      </c>
      <c r="F484" s="1" t="n">
        <f aca="false">D484*E484</f>
        <v>154</v>
      </c>
    </row>
    <row r="485" customFormat="false" ht="14.25" hidden="false" customHeight="false" outlineLevel="0" collapsed="false">
      <c r="A485" s="2" t="s">
        <v>1100</v>
      </c>
      <c r="B485" s="3" t="s">
        <v>1101</v>
      </c>
      <c r="C485" s="3" t="s">
        <v>166</v>
      </c>
      <c r="D485" s="1" t="n">
        <v>22</v>
      </c>
      <c r="E485" s="0" t="n">
        <v>7</v>
      </c>
      <c r="F485" s="1" t="n">
        <f aca="false">D485*E485</f>
        <v>154</v>
      </c>
    </row>
    <row r="486" customFormat="false" ht="14.25" hidden="false" customHeight="false" outlineLevel="0" collapsed="false">
      <c r="A486" s="2" t="s">
        <v>1102</v>
      </c>
      <c r="B486" s="3" t="s">
        <v>1103</v>
      </c>
      <c r="C486" s="3" t="s">
        <v>166</v>
      </c>
      <c r="D486" s="1" t="n">
        <v>22</v>
      </c>
      <c r="E486" s="0" t="n">
        <v>7</v>
      </c>
      <c r="F486" s="1" t="n">
        <f aca="false">D486*E486</f>
        <v>154</v>
      </c>
    </row>
    <row r="487" customFormat="false" ht="14.25" hidden="false" customHeight="false" outlineLevel="0" collapsed="false">
      <c r="A487" s="2" t="s">
        <v>1104</v>
      </c>
      <c r="B487" s="3" t="s">
        <v>1105</v>
      </c>
      <c r="C487" s="3" t="s">
        <v>166</v>
      </c>
      <c r="D487" s="1" t="n">
        <v>22</v>
      </c>
      <c r="E487" s="0" t="n">
        <v>7</v>
      </c>
      <c r="F487" s="1" t="n">
        <f aca="false">D487*E487</f>
        <v>154</v>
      </c>
    </row>
    <row r="488" customFormat="false" ht="14.25" hidden="false" customHeight="false" outlineLevel="0" collapsed="false">
      <c r="A488" s="2" t="s">
        <v>1106</v>
      </c>
      <c r="B488" s="3" t="s">
        <v>1107</v>
      </c>
      <c r="C488" s="3" t="s">
        <v>166</v>
      </c>
      <c r="D488" s="1" t="n">
        <v>22</v>
      </c>
      <c r="E488" s="0" t="n">
        <v>7</v>
      </c>
      <c r="F488" s="1" t="n">
        <f aca="false">D488*E488</f>
        <v>154</v>
      </c>
    </row>
    <row r="489" customFormat="false" ht="14.25" hidden="false" customHeight="false" outlineLevel="0" collapsed="false">
      <c r="A489" s="2" t="s">
        <v>1108</v>
      </c>
      <c r="B489" s="3" t="s">
        <v>1109</v>
      </c>
      <c r="C489" s="3" t="s">
        <v>847</v>
      </c>
      <c r="D489" s="1" t="n">
        <v>22</v>
      </c>
      <c r="E489" s="0" t="n">
        <v>7</v>
      </c>
      <c r="F489" s="1" t="n">
        <f aca="false">D489*E489</f>
        <v>154</v>
      </c>
    </row>
    <row r="490" customFormat="false" ht="14.25" hidden="false" customHeight="false" outlineLevel="0" collapsed="false">
      <c r="A490" s="2" t="s">
        <v>1110</v>
      </c>
      <c r="B490" s="3" t="s">
        <v>1111</v>
      </c>
      <c r="C490" s="3" t="s">
        <v>1112</v>
      </c>
      <c r="D490" s="1" t="n">
        <v>22</v>
      </c>
      <c r="E490" s="0" t="n">
        <v>7</v>
      </c>
      <c r="F490" s="1" t="n">
        <f aca="false">D490*E490</f>
        <v>154</v>
      </c>
    </row>
    <row r="491" customFormat="false" ht="14.25" hidden="false" customHeight="false" outlineLevel="0" collapsed="false">
      <c r="A491" s="2" t="s">
        <v>1113</v>
      </c>
      <c r="B491" s="3" t="s">
        <v>1114</v>
      </c>
      <c r="C491" s="3" t="s">
        <v>216</v>
      </c>
      <c r="D491" s="1" t="n">
        <v>22</v>
      </c>
      <c r="E491" s="0" t="n">
        <v>7</v>
      </c>
      <c r="F491" s="1" t="n">
        <f aca="false">D491*E491</f>
        <v>154</v>
      </c>
    </row>
    <row r="492" customFormat="false" ht="14.25" hidden="false" customHeight="false" outlineLevel="0" collapsed="false">
      <c r="A492" s="2" t="s">
        <v>1115</v>
      </c>
      <c r="B492" s="3" t="s">
        <v>1116</v>
      </c>
      <c r="C492" s="3" t="s">
        <v>500</v>
      </c>
      <c r="D492" s="1" t="n">
        <v>22</v>
      </c>
      <c r="E492" s="0" t="n">
        <v>7</v>
      </c>
      <c r="F492" s="1" t="n">
        <f aca="false">D492*E492</f>
        <v>154</v>
      </c>
    </row>
    <row r="493" customFormat="false" ht="14.25" hidden="false" customHeight="false" outlineLevel="0" collapsed="false">
      <c r="A493" s="2" t="s">
        <v>1117</v>
      </c>
      <c r="B493" s="3" t="s">
        <v>1118</v>
      </c>
      <c r="C493" s="3" t="s">
        <v>622</v>
      </c>
      <c r="D493" s="1" t="n">
        <v>22</v>
      </c>
      <c r="E493" s="0" t="n">
        <v>7</v>
      </c>
      <c r="F493" s="1" t="n">
        <f aca="false">D493*E493</f>
        <v>154</v>
      </c>
    </row>
    <row r="494" customFormat="false" ht="14.25" hidden="false" customHeight="false" outlineLevel="0" collapsed="false">
      <c r="A494" s="2" t="s">
        <v>1119</v>
      </c>
      <c r="B494" s="3" t="s">
        <v>1120</v>
      </c>
      <c r="C494" s="3" t="s">
        <v>876</v>
      </c>
      <c r="D494" s="1" t="n">
        <v>22</v>
      </c>
      <c r="E494" s="0" t="n">
        <v>7</v>
      </c>
      <c r="F494" s="1" t="n">
        <f aca="false">D494*E494</f>
        <v>154</v>
      </c>
    </row>
    <row r="495" customFormat="false" ht="14.25" hidden="false" customHeight="false" outlineLevel="0" collapsed="false">
      <c r="A495" s="2" t="s">
        <v>1121</v>
      </c>
      <c r="B495" s="3" t="s">
        <v>1122</v>
      </c>
      <c r="C495" s="3" t="s">
        <v>1123</v>
      </c>
      <c r="D495" s="1" t="n">
        <v>22</v>
      </c>
      <c r="E495" s="0" t="n">
        <v>7</v>
      </c>
      <c r="F495" s="1" t="n">
        <f aca="false">D495*E495</f>
        <v>154</v>
      </c>
    </row>
    <row r="496" customFormat="false" ht="14.25" hidden="false" customHeight="false" outlineLevel="0" collapsed="false">
      <c r="A496" s="2" t="s">
        <v>1124</v>
      </c>
      <c r="B496" s="3" t="s">
        <v>1125</v>
      </c>
      <c r="C496" s="3" t="s">
        <v>505</v>
      </c>
      <c r="D496" s="1" t="n">
        <v>22</v>
      </c>
      <c r="E496" s="0" t="n">
        <v>7</v>
      </c>
      <c r="F496" s="1" t="n">
        <f aca="false">D496*E496</f>
        <v>154</v>
      </c>
    </row>
    <row r="497" customFormat="false" ht="14.25" hidden="false" customHeight="false" outlineLevel="0" collapsed="false">
      <c r="A497" s="2" t="s">
        <v>1126</v>
      </c>
      <c r="B497" s="3" t="s">
        <v>1127</v>
      </c>
      <c r="C497" s="3" t="s">
        <v>505</v>
      </c>
      <c r="D497" s="1" t="n">
        <v>22</v>
      </c>
      <c r="E497" s="0" t="n">
        <v>7</v>
      </c>
      <c r="F497" s="1" t="n">
        <f aca="false">D497*E497</f>
        <v>154</v>
      </c>
    </row>
    <row r="498" customFormat="false" ht="14.25" hidden="false" customHeight="false" outlineLevel="0" collapsed="false">
      <c r="A498" s="2" t="s">
        <v>1128</v>
      </c>
      <c r="B498" s="3" t="s">
        <v>1129</v>
      </c>
      <c r="C498" s="3" t="s">
        <v>346</v>
      </c>
      <c r="D498" s="1" t="n">
        <v>22</v>
      </c>
      <c r="E498" s="0" t="n">
        <v>7</v>
      </c>
      <c r="F498" s="1" t="n">
        <f aca="false">D498*E498</f>
        <v>154</v>
      </c>
    </row>
    <row r="499" customFormat="false" ht="14.25" hidden="false" customHeight="false" outlineLevel="0" collapsed="false">
      <c r="A499" s="2" t="s">
        <v>1130</v>
      </c>
      <c r="B499" s="3" t="s">
        <v>1131</v>
      </c>
      <c r="C499" s="3" t="s">
        <v>255</v>
      </c>
      <c r="D499" s="1" t="n">
        <v>22</v>
      </c>
      <c r="E499" s="0" t="n">
        <v>7</v>
      </c>
      <c r="F499" s="1" t="n">
        <f aca="false">D499*E499</f>
        <v>154</v>
      </c>
    </row>
    <row r="500" customFormat="false" ht="14.25" hidden="false" customHeight="false" outlineLevel="0" collapsed="false">
      <c r="A500" s="2" t="s">
        <v>1132</v>
      </c>
      <c r="B500" s="3" t="s">
        <v>1133</v>
      </c>
      <c r="C500" s="3" t="s">
        <v>222</v>
      </c>
      <c r="D500" s="1" t="n">
        <v>22</v>
      </c>
      <c r="E500" s="0" t="n">
        <v>7</v>
      </c>
      <c r="F500" s="1" t="n">
        <f aca="false">D500*E500</f>
        <v>154</v>
      </c>
    </row>
    <row r="501" customFormat="false" ht="14.25" hidden="false" customHeight="false" outlineLevel="0" collapsed="false">
      <c r="A501" s="2" t="s">
        <v>1134</v>
      </c>
      <c r="B501" s="3" t="s">
        <v>1135</v>
      </c>
      <c r="C501" s="3" t="s">
        <v>222</v>
      </c>
      <c r="D501" s="1" t="n">
        <v>22</v>
      </c>
      <c r="E501" s="0" t="n">
        <v>7</v>
      </c>
      <c r="F501" s="1" t="n">
        <f aca="false">D501*E501</f>
        <v>154</v>
      </c>
    </row>
    <row r="502" customFormat="false" ht="14.25" hidden="false" customHeight="false" outlineLevel="0" collapsed="false">
      <c r="A502" s="2" t="s">
        <v>1136</v>
      </c>
      <c r="B502" s="3" t="s">
        <v>1137</v>
      </c>
      <c r="C502" s="3" t="s">
        <v>233</v>
      </c>
      <c r="D502" s="1" t="n">
        <v>22</v>
      </c>
      <c r="E502" s="0" t="n">
        <v>7</v>
      </c>
      <c r="F502" s="1" t="n">
        <f aca="false">D502*E502</f>
        <v>154</v>
      </c>
    </row>
    <row r="503" customFormat="false" ht="14.25" hidden="false" customHeight="false" outlineLevel="0" collapsed="false">
      <c r="A503" s="2" t="s">
        <v>1138</v>
      </c>
      <c r="B503" s="3" t="s">
        <v>1139</v>
      </c>
      <c r="C503" s="3" t="s">
        <v>46</v>
      </c>
      <c r="D503" s="1" t="n">
        <v>22</v>
      </c>
      <c r="E503" s="0" t="n">
        <v>7</v>
      </c>
      <c r="F503" s="1" t="n">
        <f aca="false">D503*E503</f>
        <v>154</v>
      </c>
    </row>
    <row r="504" customFormat="false" ht="14.25" hidden="false" customHeight="false" outlineLevel="0" collapsed="false">
      <c r="A504" s="2" t="s">
        <v>1140</v>
      </c>
      <c r="B504" s="3" t="s">
        <v>1141</v>
      </c>
      <c r="C504" s="3" t="s">
        <v>317</v>
      </c>
      <c r="D504" s="1" t="n">
        <v>22</v>
      </c>
      <c r="E504" s="0" t="n">
        <v>7</v>
      </c>
      <c r="F504" s="1" t="n">
        <f aca="false">D504*E504</f>
        <v>154</v>
      </c>
    </row>
    <row r="505" customFormat="false" ht="14.25" hidden="false" customHeight="false" outlineLevel="0" collapsed="false">
      <c r="A505" s="2" t="s">
        <v>1142</v>
      </c>
      <c r="B505" s="3" t="s">
        <v>1143</v>
      </c>
      <c r="C505" s="3" t="s">
        <v>317</v>
      </c>
      <c r="D505" s="1" t="n">
        <v>22</v>
      </c>
      <c r="E505" s="0" t="n">
        <v>7</v>
      </c>
      <c r="F505" s="1" t="n">
        <f aca="false">D505*E505</f>
        <v>154</v>
      </c>
    </row>
    <row r="506" customFormat="false" ht="14.25" hidden="false" customHeight="false" outlineLevel="0" collapsed="false">
      <c r="A506" s="2" t="s">
        <v>1144</v>
      </c>
      <c r="B506" s="3" t="s">
        <v>1145</v>
      </c>
      <c r="C506" s="3" t="s">
        <v>33</v>
      </c>
      <c r="D506" s="1" t="n">
        <v>22</v>
      </c>
      <c r="E506" s="0" t="n">
        <v>7</v>
      </c>
      <c r="F506" s="1" t="n">
        <f aca="false">D506*E506</f>
        <v>154</v>
      </c>
    </row>
    <row r="507" customFormat="false" ht="14.25" hidden="false" customHeight="false" outlineLevel="0" collapsed="false">
      <c r="A507" s="2" t="s">
        <v>1146</v>
      </c>
      <c r="B507" s="3" t="s">
        <v>1147</v>
      </c>
      <c r="C507" s="3" t="s">
        <v>33</v>
      </c>
      <c r="D507" s="1" t="n">
        <v>22</v>
      </c>
      <c r="E507" s="0" t="n">
        <v>7</v>
      </c>
      <c r="F507" s="1" t="n">
        <f aca="false">D507*E507</f>
        <v>154</v>
      </c>
    </row>
    <row r="508" customFormat="false" ht="14.25" hidden="false" customHeight="false" outlineLevel="0" collapsed="false">
      <c r="A508" s="2" t="s">
        <v>1148</v>
      </c>
      <c r="B508" s="3" t="s">
        <v>1149</v>
      </c>
      <c r="C508" s="3" t="s">
        <v>320</v>
      </c>
      <c r="D508" s="1" t="n">
        <v>22</v>
      </c>
      <c r="E508" s="0" t="n">
        <v>7</v>
      </c>
      <c r="F508" s="1" t="n">
        <f aca="false">D508*E508</f>
        <v>154</v>
      </c>
    </row>
    <row r="509" customFormat="false" ht="14.25" hidden="false" customHeight="false" outlineLevel="0" collapsed="false">
      <c r="A509" s="2" t="s">
        <v>1150</v>
      </c>
      <c r="B509" s="3" t="s">
        <v>1151</v>
      </c>
      <c r="C509" s="3" t="s">
        <v>1152</v>
      </c>
      <c r="D509" s="1" t="n">
        <v>22</v>
      </c>
      <c r="E509" s="0" t="n">
        <v>7</v>
      </c>
      <c r="F509" s="1" t="n">
        <f aca="false">D509*E509</f>
        <v>154</v>
      </c>
    </row>
    <row r="510" customFormat="false" ht="14.25" hidden="false" customHeight="false" outlineLevel="0" collapsed="false">
      <c r="A510" s="2" t="s">
        <v>1153</v>
      </c>
      <c r="B510" s="3" t="s">
        <v>1154</v>
      </c>
      <c r="C510" s="3" t="s">
        <v>1152</v>
      </c>
      <c r="D510" s="1" t="n">
        <v>22</v>
      </c>
      <c r="E510" s="0" t="n">
        <v>7</v>
      </c>
      <c r="F510" s="1" t="n">
        <f aca="false">D510*E510</f>
        <v>154</v>
      </c>
    </row>
    <row r="511" customFormat="false" ht="14.25" hidden="false" customHeight="false" outlineLevel="0" collapsed="false">
      <c r="A511" s="2" t="s">
        <v>1155</v>
      </c>
      <c r="B511" s="3" t="s">
        <v>1156</v>
      </c>
      <c r="C511" s="3" t="s">
        <v>1157</v>
      </c>
      <c r="D511" s="1" t="n">
        <v>22</v>
      </c>
      <c r="E511" s="0" t="n">
        <v>7</v>
      </c>
      <c r="F511" s="1" t="n">
        <f aca="false">D511*E511</f>
        <v>154</v>
      </c>
    </row>
    <row r="512" customFormat="false" ht="14.25" hidden="false" customHeight="false" outlineLevel="0" collapsed="false">
      <c r="A512" s="2" t="s">
        <v>1158</v>
      </c>
      <c r="B512" s="3" t="s">
        <v>1159</v>
      </c>
      <c r="C512" s="3" t="s">
        <v>896</v>
      </c>
      <c r="D512" s="1" t="n">
        <v>22</v>
      </c>
      <c r="E512" s="0" t="n">
        <v>7</v>
      </c>
      <c r="F512" s="1" t="n">
        <f aca="false">D512*E512</f>
        <v>154</v>
      </c>
    </row>
    <row r="513" customFormat="false" ht="14.25" hidden="false" customHeight="false" outlineLevel="0" collapsed="false">
      <c r="A513" s="2" t="s">
        <v>1160</v>
      </c>
      <c r="B513" s="3" t="s">
        <v>1161</v>
      </c>
      <c r="C513" s="3" t="s">
        <v>238</v>
      </c>
      <c r="D513" s="1" t="n">
        <v>22</v>
      </c>
      <c r="E513" s="0" t="n">
        <v>7</v>
      </c>
      <c r="F513" s="1" t="n">
        <f aca="false">D513*E513</f>
        <v>154</v>
      </c>
    </row>
    <row r="514" customFormat="false" ht="14.25" hidden="false" customHeight="false" outlineLevel="0" collapsed="false">
      <c r="A514" s="2" t="s">
        <v>1162</v>
      </c>
      <c r="B514" s="3" t="s">
        <v>1163</v>
      </c>
      <c r="C514" s="3" t="s">
        <v>549</v>
      </c>
      <c r="D514" s="1" t="n">
        <v>22</v>
      </c>
      <c r="E514" s="0" t="n">
        <v>7</v>
      </c>
      <c r="F514" s="1" t="n">
        <f aca="false">D514*E514</f>
        <v>154</v>
      </c>
    </row>
    <row r="515" customFormat="false" ht="14.25" hidden="false" customHeight="false" outlineLevel="0" collapsed="false">
      <c r="A515" s="2" t="s">
        <v>1164</v>
      </c>
      <c r="B515" s="3" t="s">
        <v>1165</v>
      </c>
      <c r="C515" s="3" t="s">
        <v>549</v>
      </c>
      <c r="D515" s="1" t="n">
        <v>22</v>
      </c>
      <c r="E515" s="0" t="n">
        <v>7</v>
      </c>
      <c r="F515" s="1" t="n">
        <f aca="false">D515*E515</f>
        <v>154</v>
      </c>
    </row>
    <row r="516" customFormat="false" ht="14.25" hidden="false" customHeight="false" outlineLevel="0" collapsed="false">
      <c r="A516" s="2" t="s">
        <v>1166</v>
      </c>
      <c r="B516" s="3" t="s">
        <v>1167</v>
      </c>
      <c r="C516" s="3" t="s">
        <v>549</v>
      </c>
      <c r="D516" s="1" t="n">
        <v>22</v>
      </c>
      <c r="E516" s="0" t="n">
        <v>7</v>
      </c>
      <c r="F516" s="1" t="n">
        <f aca="false">D516*E516</f>
        <v>154</v>
      </c>
    </row>
    <row r="517" customFormat="false" ht="14.25" hidden="false" customHeight="false" outlineLevel="0" collapsed="false">
      <c r="A517" s="2" t="s">
        <v>1168</v>
      </c>
      <c r="B517" s="3" t="s">
        <v>1169</v>
      </c>
      <c r="C517" s="3" t="s">
        <v>241</v>
      </c>
      <c r="D517" s="1" t="n">
        <v>22</v>
      </c>
      <c r="E517" s="0" t="n">
        <v>7</v>
      </c>
      <c r="F517" s="1" t="n">
        <f aca="false">D517*E517</f>
        <v>154</v>
      </c>
    </row>
    <row r="518" customFormat="false" ht="14.25" hidden="false" customHeight="false" outlineLevel="0" collapsed="false">
      <c r="A518" s="2" t="s">
        <v>1170</v>
      </c>
      <c r="B518" s="3" t="s">
        <v>1171</v>
      </c>
      <c r="C518" s="3" t="s">
        <v>241</v>
      </c>
      <c r="D518" s="1" t="n">
        <v>22</v>
      </c>
      <c r="E518" s="0" t="n">
        <v>7</v>
      </c>
      <c r="F518" s="1" t="n">
        <f aca="false">D518*E518</f>
        <v>154</v>
      </c>
    </row>
    <row r="519" customFormat="false" ht="14.25" hidden="false" customHeight="false" outlineLevel="0" collapsed="false">
      <c r="A519" s="2" t="s">
        <v>1172</v>
      </c>
      <c r="B519" s="3" t="s">
        <v>1173</v>
      </c>
      <c r="C519" s="3" t="s">
        <v>323</v>
      </c>
      <c r="D519" s="1" t="n">
        <v>22</v>
      </c>
      <c r="E519" s="0" t="n">
        <v>7</v>
      </c>
      <c r="F519" s="1" t="n">
        <f aca="false">D519*E519</f>
        <v>154</v>
      </c>
    </row>
    <row r="520" customFormat="false" ht="14.25" hidden="false" customHeight="false" outlineLevel="0" collapsed="false">
      <c r="A520" s="2" t="s">
        <v>1174</v>
      </c>
      <c r="B520" s="3" t="s">
        <v>1175</v>
      </c>
      <c r="C520" s="3" t="s">
        <v>323</v>
      </c>
      <c r="D520" s="1" t="n">
        <v>22</v>
      </c>
      <c r="E520" s="0" t="n">
        <v>7</v>
      </c>
      <c r="F520" s="1" t="n">
        <f aca="false">D520*E520</f>
        <v>154</v>
      </c>
    </row>
    <row r="521" customFormat="false" ht="14.25" hidden="false" customHeight="false" outlineLevel="0" collapsed="false">
      <c r="A521" s="2" t="s">
        <v>1176</v>
      </c>
      <c r="B521" s="3" t="s">
        <v>1177</v>
      </c>
      <c r="C521" s="3" t="s">
        <v>549</v>
      </c>
      <c r="D521" s="1" t="n">
        <v>22</v>
      </c>
      <c r="E521" s="0" t="n">
        <v>7</v>
      </c>
      <c r="F521" s="1" t="n">
        <f aca="false">D521*E521</f>
        <v>154</v>
      </c>
    </row>
    <row r="522" customFormat="false" ht="14.25" hidden="false" customHeight="false" outlineLevel="0" collapsed="false">
      <c r="A522" s="2" t="s">
        <v>1178</v>
      </c>
      <c r="B522" s="3" t="s">
        <v>1179</v>
      </c>
      <c r="C522" s="3" t="s">
        <v>552</v>
      </c>
      <c r="D522" s="1" t="n">
        <v>22</v>
      </c>
      <c r="E522" s="0" t="n">
        <v>7</v>
      </c>
      <c r="F522" s="1" t="n">
        <f aca="false">D522*E522</f>
        <v>154</v>
      </c>
    </row>
    <row r="523" customFormat="false" ht="14.25" hidden="false" customHeight="false" outlineLevel="0" collapsed="false">
      <c r="A523" s="2" t="s">
        <v>1180</v>
      </c>
      <c r="B523" s="3" t="s">
        <v>1181</v>
      </c>
      <c r="C523" s="3" t="s">
        <v>552</v>
      </c>
      <c r="D523" s="1" t="n">
        <v>22</v>
      </c>
      <c r="E523" s="0" t="n">
        <v>7</v>
      </c>
      <c r="F523" s="1" t="n">
        <f aca="false">D523*E523</f>
        <v>154</v>
      </c>
    </row>
    <row r="524" customFormat="false" ht="14.25" hidden="false" customHeight="false" outlineLevel="0" collapsed="false">
      <c r="A524" s="2" t="s">
        <v>1182</v>
      </c>
      <c r="B524" s="3" t="s">
        <v>1183</v>
      </c>
      <c r="C524" s="3" t="s">
        <v>1184</v>
      </c>
      <c r="D524" s="1" t="n">
        <v>22</v>
      </c>
      <c r="E524" s="0" t="n">
        <v>7</v>
      </c>
      <c r="F524" s="1" t="n">
        <f aca="false">D524*E524</f>
        <v>154</v>
      </c>
    </row>
    <row r="525" customFormat="false" ht="14.25" hidden="false" customHeight="false" outlineLevel="0" collapsed="false">
      <c r="A525" s="2" t="s">
        <v>1185</v>
      </c>
      <c r="B525" s="3" t="s">
        <v>1186</v>
      </c>
      <c r="C525" s="3" t="s">
        <v>1187</v>
      </c>
      <c r="D525" s="1" t="n">
        <v>22</v>
      </c>
      <c r="E525" s="0" t="n">
        <v>7</v>
      </c>
      <c r="F525" s="1" t="n">
        <f aca="false">D525*E525</f>
        <v>154</v>
      </c>
    </row>
    <row r="526" customFormat="false" ht="14.25" hidden="false" customHeight="false" outlineLevel="0" collapsed="false">
      <c r="A526" s="2" t="s">
        <v>1188</v>
      </c>
      <c r="B526" s="3" t="s">
        <v>1189</v>
      </c>
      <c r="C526" s="3" t="s">
        <v>1190</v>
      </c>
      <c r="D526" s="1" t="n">
        <v>22</v>
      </c>
      <c r="E526" s="0" t="n">
        <v>7</v>
      </c>
      <c r="F526" s="1" t="n">
        <f aca="false">D526*E526</f>
        <v>154</v>
      </c>
    </row>
    <row r="527" customFormat="false" ht="14.25" hidden="false" customHeight="false" outlineLevel="0" collapsed="false">
      <c r="A527" s="2" t="s">
        <v>1191</v>
      </c>
      <c r="B527" s="3" t="s">
        <v>1192</v>
      </c>
      <c r="C527" s="3" t="s">
        <v>1193</v>
      </c>
      <c r="D527" s="1" t="n">
        <v>22</v>
      </c>
      <c r="E527" s="0" t="n">
        <v>7</v>
      </c>
      <c r="F527" s="1" t="n">
        <f aca="false">D527*E527</f>
        <v>154</v>
      </c>
    </row>
    <row r="528" customFormat="false" ht="14.25" hidden="false" customHeight="false" outlineLevel="0" collapsed="false">
      <c r="A528" s="2" t="s">
        <v>1194</v>
      </c>
      <c r="B528" s="3" t="s">
        <v>1195</v>
      </c>
      <c r="C528" s="3" t="s">
        <v>1196</v>
      </c>
      <c r="D528" s="1" t="n">
        <v>22</v>
      </c>
      <c r="E528" s="0" t="n">
        <v>7</v>
      </c>
      <c r="F528" s="1" t="n">
        <f aca="false">D528*E528</f>
        <v>154</v>
      </c>
    </row>
    <row r="529" customFormat="false" ht="14.25" hidden="false" customHeight="false" outlineLevel="0" collapsed="false">
      <c r="A529" s="2" t="s">
        <v>1197</v>
      </c>
      <c r="B529" s="3" t="s">
        <v>1198</v>
      </c>
      <c r="C529" s="3" t="s">
        <v>408</v>
      </c>
      <c r="D529" s="1" t="n">
        <v>22</v>
      </c>
      <c r="E529" s="0" t="n">
        <v>7</v>
      </c>
      <c r="F529" s="1" t="n">
        <f aca="false">D529*E529</f>
        <v>154</v>
      </c>
    </row>
    <row r="530" customFormat="false" ht="14.25" hidden="false" customHeight="false" outlineLevel="0" collapsed="false">
      <c r="A530" s="2" t="s">
        <v>1199</v>
      </c>
      <c r="B530" s="3" t="s">
        <v>1200</v>
      </c>
      <c r="C530" s="3" t="s">
        <v>408</v>
      </c>
      <c r="D530" s="1" t="n">
        <v>22</v>
      </c>
      <c r="E530" s="0" t="n">
        <v>7</v>
      </c>
      <c r="F530" s="1" t="n">
        <f aca="false">D530*E530</f>
        <v>154</v>
      </c>
    </row>
    <row r="531" customFormat="false" ht="14.25" hidden="false" customHeight="false" outlineLevel="0" collapsed="false">
      <c r="A531" s="2" t="s">
        <v>1201</v>
      </c>
      <c r="B531" s="3" t="s">
        <v>1202</v>
      </c>
      <c r="C531" s="3" t="s">
        <v>563</v>
      </c>
      <c r="D531" s="1" t="n">
        <v>22</v>
      </c>
      <c r="E531" s="0" t="n">
        <v>7</v>
      </c>
      <c r="F531" s="1" t="n">
        <f aca="false">D531*E531</f>
        <v>154</v>
      </c>
    </row>
    <row r="532" customFormat="false" ht="14.25" hidden="false" customHeight="false" outlineLevel="0" collapsed="false">
      <c r="A532" s="2" t="s">
        <v>1203</v>
      </c>
      <c r="B532" s="3" t="s">
        <v>1204</v>
      </c>
      <c r="C532" s="3" t="s">
        <v>563</v>
      </c>
      <c r="D532" s="1" t="n">
        <v>22</v>
      </c>
      <c r="E532" s="0" t="n">
        <v>7</v>
      </c>
      <c r="F532" s="1" t="n">
        <f aca="false">D532*E532</f>
        <v>154</v>
      </c>
    </row>
    <row r="533" customFormat="false" ht="14.25" hidden="false" customHeight="false" outlineLevel="0" collapsed="false">
      <c r="A533" s="2" t="s">
        <v>1205</v>
      </c>
      <c r="B533" s="3" t="s">
        <v>1206</v>
      </c>
      <c r="C533" s="3" t="s">
        <v>689</v>
      </c>
      <c r="D533" s="1" t="n">
        <v>22</v>
      </c>
      <c r="E533" s="0" t="n">
        <v>7</v>
      </c>
      <c r="F533" s="1" t="n">
        <f aca="false">D533*E533</f>
        <v>154</v>
      </c>
    </row>
    <row r="534" customFormat="false" ht="14.25" hidden="false" customHeight="false" outlineLevel="0" collapsed="false">
      <c r="A534" s="2" t="s">
        <v>1207</v>
      </c>
      <c r="B534" s="3" t="s">
        <v>1208</v>
      </c>
      <c r="C534" s="3" t="s">
        <v>575</v>
      </c>
      <c r="D534" s="1" t="n">
        <v>22</v>
      </c>
      <c r="E534" s="0" t="n">
        <v>7</v>
      </c>
      <c r="F534" s="1" t="n">
        <f aca="false">D534*E534</f>
        <v>154</v>
      </c>
    </row>
    <row r="535" customFormat="false" ht="14.25" hidden="false" customHeight="false" outlineLevel="0" collapsed="false">
      <c r="A535" s="2" t="s">
        <v>1209</v>
      </c>
      <c r="B535" s="3" t="s">
        <v>1210</v>
      </c>
      <c r="C535" s="3" t="s">
        <v>575</v>
      </c>
      <c r="D535" s="1" t="n">
        <v>22</v>
      </c>
      <c r="E535" s="0" t="n">
        <v>7</v>
      </c>
      <c r="F535" s="1" t="n">
        <f aca="false">D535*E535</f>
        <v>154</v>
      </c>
    </row>
    <row r="536" customFormat="false" ht="14.25" hidden="false" customHeight="false" outlineLevel="0" collapsed="false">
      <c r="A536" s="2" t="s">
        <v>1211</v>
      </c>
      <c r="B536" s="3" t="s">
        <v>1212</v>
      </c>
      <c r="C536" s="3" t="s">
        <v>575</v>
      </c>
      <c r="D536" s="1" t="n">
        <v>22</v>
      </c>
      <c r="E536" s="0" t="n">
        <v>7</v>
      </c>
      <c r="F536" s="1" t="n">
        <f aca="false">D536*E536</f>
        <v>154</v>
      </c>
    </row>
    <row r="537" customFormat="false" ht="14.25" hidden="false" customHeight="false" outlineLevel="0" collapsed="false">
      <c r="A537" s="2" t="s">
        <v>1213</v>
      </c>
      <c r="B537" s="2" t="s">
        <v>1214</v>
      </c>
      <c r="C537" s="3" t="s">
        <v>575</v>
      </c>
      <c r="D537" s="1" t="n">
        <v>22</v>
      </c>
      <c r="E537" s="0" t="n">
        <v>7</v>
      </c>
      <c r="F537" s="1" t="n">
        <f aca="false">D537*E537</f>
        <v>154</v>
      </c>
    </row>
    <row r="538" customFormat="false" ht="14.25" hidden="false" customHeight="false" outlineLevel="0" collapsed="false">
      <c r="A538" s="2" t="s">
        <v>1215</v>
      </c>
      <c r="B538" s="3" t="s">
        <v>1216</v>
      </c>
      <c r="C538" s="3" t="s">
        <v>575</v>
      </c>
      <c r="D538" s="1" t="n">
        <v>22</v>
      </c>
      <c r="E538" s="0" t="n">
        <v>7</v>
      </c>
      <c r="F538" s="1" t="n">
        <f aca="false">D538*E538</f>
        <v>154</v>
      </c>
    </row>
    <row r="539" customFormat="false" ht="14.25" hidden="false" customHeight="false" outlineLevel="0" collapsed="false">
      <c r="A539" s="2" t="s">
        <v>1217</v>
      </c>
      <c r="B539" s="3" t="s">
        <v>1218</v>
      </c>
      <c r="C539" s="3" t="s">
        <v>575</v>
      </c>
      <c r="D539" s="1" t="n">
        <v>22</v>
      </c>
      <c r="E539" s="0" t="n">
        <v>7</v>
      </c>
      <c r="F539" s="1" t="n">
        <f aca="false">D539*E539</f>
        <v>154</v>
      </c>
    </row>
    <row r="540" customFormat="false" ht="14.25" hidden="false" customHeight="false" outlineLevel="0" collapsed="false">
      <c r="A540" s="2" t="s">
        <v>1219</v>
      </c>
      <c r="B540" s="3" t="s">
        <v>1220</v>
      </c>
      <c r="C540" s="3" t="s">
        <v>575</v>
      </c>
      <c r="D540" s="1" t="n">
        <v>22</v>
      </c>
      <c r="E540" s="0" t="n">
        <v>7</v>
      </c>
      <c r="F540" s="1" t="n">
        <f aca="false">D540*E540</f>
        <v>154</v>
      </c>
    </row>
    <row r="541" customFormat="false" ht="14.25" hidden="false" customHeight="false" outlineLevel="0" collapsed="false">
      <c r="A541" s="2" t="s">
        <v>1221</v>
      </c>
      <c r="B541" s="3" t="s">
        <v>1222</v>
      </c>
      <c r="C541" s="3" t="s">
        <v>1223</v>
      </c>
      <c r="D541" s="1" t="n">
        <v>22</v>
      </c>
      <c r="E541" s="0" t="n">
        <v>7</v>
      </c>
      <c r="F541" s="1" t="n">
        <f aca="false">D541*E541</f>
        <v>154</v>
      </c>
    </row>
    <row r="542" customFormat="false" ht="14.25" hidden="false" customHeight="false" outlineLevel="0" collapsed="false">
      <c r="A542" s="2" t="s">
        <v>1224</v>
      </c>
      <c r="B542" s="3" t="s">
        <v>1225</v>
      </c>
      <c r="C542" s="3" t="s">
        <v>938</v>
      </c>
      <c r="D542" s="1" t="n">
        <v>22</v>
      </c>
      <c r="E542" s="0" t="n">
        <v>7</v>
      </c>
      <c r="F542" s="1" t="n">
        <f aca="false">D542*E542</f>
        <v>154</v>
      </c>
    </row>
    <row r="543" customFormat="false" ht="14.25" hidden="false" customHeight="false" outlineLevel="0" collapsed="false">
      <c r="A543" s="2" t="s">
        <v>1226</v>
      </c>
      <c r="B543" s="3" t="s">
        <v>1227</v>
      </c>
      <c r="C543" s="3" t="s">
        <v>1228</v>
      </c>
      <c r="D543" s="1" t="n">
        <v>22.5</v>
      </c>
      <c r="E543" s="0" t="n">
        <v>7</v>
      </c>
      <c r="F543" s="1" t="n">
        <f aca="false">D543*E543</f>
        <v>157.5</v>
      </c>
    </row>
    <row r="544" customFormat="false" ht="14.25" hidden="false" customHeight="false" outlineLevel="0" collapsed="false">
      <c r="A544" s="2" t="s">
        <v>1229</v>
      </c>
      <c r="B544" s="3" t="s">
        <v>1230</v>
      </c>
      <c r="C544" s="3" t="s">
        <v>663</v>
      </c>
      <c r="D544" s="1" t="n">
        <v>22.8</v>
      </c>
      <c r="E544" s="0" t="n">
        <v>7</v>
      </c>
      <c r="F544" s="1" t="n">
        <f aca="false">D544*E544</f>
        <v>159.6</v>
      </c>
    </row>
    <row r="545" customFormat="false" ht="14.25" hidden="false" customHeight="false" outlineLevel="0" collapsed="false">
      <c r="A545" s="2" t="s">
        <v>1231</v>
      </c>
      <c r="B545" s="3" t="s">
        <v>665</v>
      </c>
      <c r="C545" s="3" t="s">
        <v>666</v>
      </c>
      <c r="D545" s="1" t="n">
        <v>22.8</v>
      </c>
      <c r="E545" s="0" t="n">
        <v>7</v>
      </c>
      <c r="F545" s="1" t="n">
        <f aca="false">D545*E545</f>
        <v>159.6</v>
      </c>
    </row>
    <row r="546" customFormat="false" ht="14.25" hidden="false" customHeight="false" outlineLevel="0" collapsed="false">
      <c r="A546" s="2" t="s">
        <v>1232</v>
      </c>
      <c r="B546" s="3" t="s">
        <v>1233</v>
      </c>
      <c r="C546" s="3" t="s">
        <v>64</v>
      </c>
      <c r="D546" s="1" t="n">
        <v>22.8</v>
      </c>
      <c r="E546" s="0" t="n">
        <v>7</v>
      </c>
      <c r="F546" s="1" t="n">
        <f aca="false">D546*E546</f>
        <v>159.6</v>
      </c>
    </row>
    <row r="547" customFormat="false" ht="14.25" hidden="false" customHeight="false" outlineLevel="0" collapsed="false">
      <c r="A547" s="2" t="s">
        <v>1234</v>
      </c>
      <c r="B547" s="3" t="s">
        <v>1235</v>
      </c>
      <c r="C547" s="3" t="s">
        <v>255</v>
      </c>
      <c r="D547" s="1" t="n">
        <v>22.8</v>
      </c>
      <c r="E547" s="0" t="n">
        <v>7</v>
      </c>
      <c r="F547" s="1" t="n">
        <f aca="false">D547*E547</f>
        <v>159.6</v>
      </c>
    </row>
    <row r="548" customFormat="false" ht="14.25" hidden="false" customHeight="false" outlineLevel="0" collapsed="false">
      <c r="A548" s="2" t="s">
        <v>1236</v>
      </c>
      <c r="B548" s="3" t="s">
        <v>1237</v>
      </c>
      <c r="C548" s="3" t="s">
        <v>1238</v>
      </c>
      <c r="D548" s="1" t="n">
        <v>22.8</v>
      </c>
      <c r="E548" s="0" t="n">
        <v>7</v>
      </c>
      <c r="F548" s="1" t="n">
        <f aca="false">D548*E548</f>
        <v>159.6</v>
      </c>
    </row>
    <row r="549" customFormat="false" ht="14.25" hidden="false" customHeight="false" outlineLevel="0" collapsed="false">
      <c r="A549" s="2" t="s">
        <v>1239</v>
      </c>
      <c r="B549" s="3" t="s">
        <v>1240</v>
      </c>
      <c r="C549" s="3" t="s">
        <v>408</v>
      </c>
      <c r="D549" s="1" t="n">
        <v>22.8</v>
      </c>
      <c r="E549" s="0" t="n">
        <v>7</v>
      </c>
      <c r="F549" s="1" t="n">
        <f aca="false">D549*E549</f>
        <v>159.6</v>
      </c>
    </row>
    <row r="550" customFormat="false" ht="14.25" hidden="false" customHeight="false" outlineLevel="0" collapsed="false">
      <c r="A550" s="2" t="s">
        <v>1241</v>
      </c>
      <c r="B550" s="3" t="s">
        <v>1242</v>
      </c>
      <c r="C550" s="3" t="s">
        <v>250</v>
      </c>
      <c r="D550" s="1" t="n">
        <v>22.8</v>
      </c>
      <c r="E550" s="0" t="n">
        <v>7</v>
      </c>
      <c r="F550" s="1" t="n">
        <f aca="false">D550*E550</f>
        <v>159.6</v>
      </c>
    </row>
    <row r="551" customFormat="false" ht="14.25" hidden="false" customHeight="false" outlineLevel="0" collapsed="false">
      <c r="A551" s="2" t="s">
        <v>1243</v>
      </c>
      <c r="B551" s="3" t="s">
        <v>1244</v>
      </c>
      <c r="C551" s="3" t="s">
        <v>116</v>
      </c>
      <c r="D551" s="1" t="n">
        <v>23</v>
      </c>
      <c r="E551" s="0" t="n">
        <v>7</v>
      </c>
      <c r="F551" s="1" t="n">
        <f aca="false">D551*E551</f>
        <v>161</v>
      </c>
    </row>
    <row r="552" customFormat="false" ht="14.25" hidden="false" customHeight="false" outlineLevel="0" collapsed="false">
      <c r="A552" s="2" t="s">
        <v>1245</v>
      </c>
      <c r="B552" s="3" t="s">
        <v>1246</v>
      </c>
      <c r="C552" s="3" t="s">
        <v>125</v>
      </c>
      <c r="D552" s="1" t="n">
        <v>23</v>
      </c>
      <c r="E552" s="0" t="n">
        <v>7</v>
      </c>
      <c r="F552" s="1" t="n">
        <f aca="false">D552*E552</f>
        <v>161</v>
      </c>
    </row>
    <row r="553" customFormat="false" ht="14.25" hidden="false" customHeight="false" outlineLevel="0" collapsed="false">
      <c r="A553" s="2" t="s">
        <v>1247</v>
      </c>
      <c r="B553" s="3" t="s">
        <v>1248</v>
      </c>
      <c r="C553" s="3" t="s">
        <v>166</v>
      </c>
      <c r="D553" s="1" t="n">
        <v>23</v>
      </c>
      <c r="E553" s="0" t="n">
        <v>7</v>
      </c>
      <c r="F553" s="1" t="n">
        <f aca="false">D553*E553</f>
        <v>161</v>
      </c>
    </row>
    <row r="554" customFormat="false" ht="14.25" hidden="false" customHeight="false" outlineLevel="0" collapsed="false">
      <c r="A554" s="2" t="s">
        <v>1249</v>
      </c>
      <c r="B554" s="3" t="s">
        <v>1250</v>
      </c>
      <c r="C554" s="3" t="s">
        <v>128</v>
      </c>
      <c r="D554" s="1" t="n">
        <v>23</v>
      </c>
      <c r="E554" s="0" t="n">
        <v>7</v>
      </c>
      <c r="F554" s="1" t="n">
        <f aca="false">D554*E554</f>
        <v>161</v>
      </c>
    </row>
    <row r="555" customFormat="false" ht="14.25" hidden="false" customHeight="false" outlineLevel="0" collapsed="false">
      <c r="A555" s="2" t="s">
        <v>1251</v>
      </c>
      <c r="B555" s="3" t="s">
        <v>1252</v>
      </c>
      <c r="C555" s="3" t="s">
        <v>128</v>
      </c>
      <c r="D555" s="1" t="n">
        <v>23</v>
      </c>
      <c r="E555" s="0" t="n">
        <v>7</v>
      </c>
      <c r="F555" s="1" t="n">
        <f aca="false">D555*E555</f>
        <v>161</v>
      </c>
    </row>
    <row r="556" customFormat="false" ht="14.25" hidden="false" customHeight="false" outlineLevel="0" collapsed="false">
      <c r="A556" s="2" t="s">
        <v>1253</v>
      </c>
      <c r="B556" s="3" t="s">
        <v>1254</v>
      </c>
      <c r="C556" s="3" t="s">
        <v>128</v>
      </c>
      <c r="D556" s="1" t="n">
        <v>23</v>
      </c>
      <c r="E556" s="0" t="n">
        <v>7</v>
      </c>
      <c r="F556" s="1" t="n">
        <f aca="false">D556*E556</f>
        <v>161</v>
      </c>
    </row>
    <row r="557" customFormat="false" ht="14.25" hidden="false" customHeight="false" outlineLevel="0" collapsed="false">
      <c r="A557" s="2" t="s">
        <v>1255</v>
      </c>
      <c r="B557" s="3" t="s">
        <v>1256</v>
      </c>
      <c r="C557" s="3" t="s">
        <v>595</v>
      </c>
      <c r="D557" s="1" t="n">
        <v>23</v>
      </c>
      <c r="E557" s="0" t="n">
        <v>7</v>
      </c>
      <c r="F557" s="1" t="n">
        <f aca="false">D557*E557</f>
        <v>161</v>
      </c>
    </row>
    <row r="558" customFormat="false" ht="14.25" hidden="false" customHeight="false" outlineLevel="0" collapsed="false">
      <c r="A558" s="2" t="s">
        <v>1257</v>
      </c>
      <c r="B558" s="3" t="s">
        <v>1258</v>
      </c>
      <c r="C558" s="3" t="s">
        <v>595</v>
      </c>
      <c r="D558" s="1" t="n">
        <v>23</v>
      </c>
      <c r="E558" s="0" t="n">
        <v>7</v>
      </c>
      <c r="F558" s="1" t="n">
        <f aca="false">D558*E558</f>
        <v>161</v>
      </c>
    </row>
    <row r="559" customFormat="false" ht="14.25" hidden="false" customHeight="false" outlineLevel="0" collapsed="false">
      <c r="A559" s="2" t="s">
        <v>1259</v>
      </c>
      <c r="B559" s="3" t="s">
        <v>1260</v>
      </c>
      <c r="C559" s="3" t="s">
        <v>595</v>
      </c>
      <c r="D559" s="1" t="n">
        <v>23</v>
      </c>
      <c r="E559" s="0" t="n">
        <v>7</v>
      </c>
      <c r="F559" s="1" t="n">
        <f aca="false">D559*E559</f>
        <v>161</v>
      </c>
    </row>
    <row r="560" customFormat="false" ht="14.25" hidden="false" customHeight="false" outlineLevel="0" collapsed="false">
      <c r="A560" s="2" t="s">
        <v>1261</v>
      </c>
      <c r="B560" s="3" t="s">
        <v>1262</v>
      </c>
      <c r="C560" s="3" t="s">
        <v>78</v>
      </c>
      <c r="D560" s="1" t="n">
        <v>23</v>
      </c>
      <c r="E560" s="0" t="n">
        <v>7</v>
      </c>
      <c r="F560" s="1" t="n">
        <f aca="false">D560*E560</f>
        <v>161</v>
      </c>
    </row>
    <row r="561" customFormat="false" ht="14.25" hidden="false" customHeight="false" outlineLevel="0" collapsed="false">
      <c r="A561" s="2" t="s">
        <v>1263</v>
      </c>
      <c r="B561" s="3" t="s">
        <v>1264</v>
      </c>
      <c r="C561" s="3" t="s">
        <v>188</v>
      </c>
      <c r="D561" s="1" t="n">
        <v>23</v>
      </c>
      <c r="E561" s="0" t="n">
        <v>7</v>
      </c>
      <c r="F561" s="1" t="n">
        <f aca="false">D561*E561</f>
        <v>161</v>
      </c>
    </row>
    <row r="562" customFormat="false" ht="14.25" hidden="false" customHeight="false" outlineLevel="0" collapsed="false">
      <c r="A562" s="2" t="s">
        <v>1265</v>
      </c>
      <c r="B562" s="3" t="s">
        <v>760</v>
      </c>
      <c r="C562" s="3" t="s">
        <v>608</v>
      </c>
      <c r="D562" s="1" t="n">
        <v>23</v>
      </c>
      <c r="E562" s="0" t="n">
        <v>7</v>
      </c>
      <c r="F562" s="1" t="n">
        <f aca="false">D562*E562</f>
        <v>161</v>
      </c>
    </row>
    <row r="563" customFormat="false" ht="14.25" hidden="false" customHeight="false" outlineLevel="0" collapsed="false">
      <c r="A563" s="2" t="s">
        <v>1266</v>
      </c>
      <c r="B563" s="3" t="s">
        <v>1267</v>
      </c>
      <c r="C563" s="3" t="s">
        <v>1268</v>
      </c>
      <c r="D563" s="1" t="n">
        <v>23</v>
      </c>
      <c r="E563" s="0" t="n">
        <v>7</v>
      </c>
      <c r="F563" s="1" t="n">
        <f aca="false">D563*E563</f>
        <v>161</v>
      </c>
    </row>
    <row r="564" customFormat="false" ht="14.25" hidden="false" customHeight="false" outlineLevel="0" collapsed="false">
      <c r="A564" s="2" t="s">
        <v>1269</v>
      </c>
      <c r="B564" s="3" t="s">
        <v>1270</v>
      </c>
      <c r="C564" s="3" t="s">
        <v>1271</v>
      </c>
      <c r="D564" s="1" t="n">
        <v>23</v>
      </c>
      <c r="E564" s="0" t="n">
        <v>7</v>
      </c>
      <c r="F564" s="1" t="n">
        <f aca="false">D564*E564</f>
        <v>161</v>
      </c>
    </row>
    <row r="565" customFormat="false" ht="14.25" hidden="false" customHeight="false" outlineLevel="0" collapsed="false">
      <c r="A565" s="2" t="s">
        <v>1272</v>
      </c>
      <c r="B565" s="3" t="s">
        <v>1273</v>
      </c>
      <c r="C565" s="3" t="s">
        <v>199</v>
      </c>
      <c r="D565" s="1" t="n">
        <v>23</v>
      </c>
      <c r="E565" s="0" t="n">
        <v>7</v>
      </c>
      <c r="F565" s="1" t="n">
        <f aca="false">D565*E565</f>
        <v>161</v>
      </c>
    </row>
    <row r="566" customFormat="false" ht="14.25" hidden="false" customHeight="false" outlineLevel="0" collapsed="false">
      <c r="A566" s="2" t="s">
        <v>1274</v>
      </c>
      <c r="B566" s="3" t="s">
        <v>1275</v>
      </c>
      <c r="C566" s="3" t="s">
        <v>84</v>
      </c>
      <c r="D566" s="1" t="n">
        <v>23</v>
      </c>
      <c r="E566" s="0" t="n">
        <v>7</v>
      </c>
      <c r="F566" s="1" t="n">
        <f aca="false">D566*E566</f>
        <v>161</v>
      </c>
    </row>
    <row r="567" customFormat="false" ht="14.25" hidden="false" customHeight="false" outlineLevel="0" collapsed="false">
      <c r="A567" s="2" t="s">
        <v>1276</v>
      </c>
      <c r="B567" s="3" t="s">
        <v>1277</v>
      </c>
      <c r="C567" s="3" t="s">
        <v>84</v>
      </c>
      <c r="D567" s="1" t="n">
        <v>23</v>
      </c>
      <c r="E567" s="0" t="n">
        <v>7</v>
      </c>
      <c r="F567" s="1" t="n">
        <f aca="false">D567*E567</f>
        <v>161</v>
      </c>
    </row>
    <row r="568" customFormat="false" ht="14.25" hidden="false" customHeight="false" outlineLevel="0" collapsed="false">
      <c r="A568" s="2" t="s">
        <v>1278</v>
      </c>
      <c r="B568" s="3" t="s">
        <v>1279</v>
      </c>
      <c r="C568" s="3" t="s">
        <v>84</v>
      </c>
      <c r="D568" s="1" t="n">
        <v>23</v>
      </c>
      <c r="E568" s="0" t="n">
        <v>7</v>
      </c>
      <c r="F568" s="1" t="n">
        <f aca="false">D568*E568</f>
        <v>161</v>
      </c>
    </row>
    <row r="569" customFormat="false" ht="14.25" hidden="false" customHeight="false" outlineLevel="0" collapsed="false">
      <c r="A569" s="2" t="s">
        <v>1280</v>
      </c>
      <c r="B569" s="3" t="s">
        <v>1281</v>
      </c>
      <c r="C569" s="3" t="s">
        <v>84</v>
      </c>
      <c r="D569" s="1" t="n">
        <v>23</v>
      </c>
      <c r="E569" s="0" t="n">
        <v>7</v>
      </c>
      <c r="F569" s="1" t="n">
        <f aca="false">D569*E569</f>
        <v>161</v>
      </c>
    </row>
    <row r="570" customFormat="false" ht="14.25" hidden="false" customHeight="false" outlineLevel="0" collapsed="false">
      <c r="A570" s="2" t="s">
        <v>1282</v>
      </c>
      <c r="B570" s="3" t="s">
        <v>1283</v>
      </c>
      <c r="C570" s="3" t="s">
        <v>1284</v>
      </c>
      <c r="D570" s="1" t="n">
        <v>23</v>
      </c>
      <c r="E570" s="0" t="n">
        <v>7</v>
      </c>
      <c r="F570" s="1" t="n">
        <f aca="false">D570*E570</f>
        <v>161</v>
      </c>
    </row>
    <row r="571" customFormat="false" ht="14.25" hidden="false" customHeight="false" outlineLevel="0" collapsed="false">
      <c r="A571" s="2" t="s">
        <v>1285</v>
      </c>
      <c r="B571" s="3" t="s">
        <v>1286</v>
      </c>
      <c r="C571" s="3" t="s">
        <v>1284</v>
      </c>
      <c r="D571" s="1" t="n">
        <v>23</v>
      </c>
      <c r="E571" s="0" t="n">
        <v>7</v>
      </c>
      <c r="F571" s="1" t="n">
        <f aca="false">D571*E571</f>
        <v>161</v>
      </c>
    </row>
    <row r="572" customFormat="false" ht="14.25" hidden="false" customHeight="false" outlineLevel="0" collapsed="false">
      <c r="A572" s="2" t="s">
        <v>1287</v>
      </c>
      <c r="B572" s="3" t="s">
        <v>1288</v>
      </c>
      <c r="C572" s="3" t="s">
        <v>166</v>
      </c>
      <c r="D572" s="1" t="n">
        <v>23</v>
      </c>
      <c r="E572" s="0" t="n">
        <v>7</v>
      </c>
      <c r="F572" s="1" t="n">
        <f aca="false">D572*E572</f>
        <v>161</v>
      </c>
    </row>
    <row r="573" customFormat="false" ht="14.25" hidden="false" customHeight="false" outlineLevel="0" collapsed="false">
      <c r="A573" s="2" t="s">
        <v>1289</v>
      </c>
      <c r="B573" s="3" t="s">
        <v>1290</v>
      </c>
      <c r="C573" s="3" t="s">
        <v>166</v>
      </c>
      <c r="D573" s="1" t="n">
        <v>23</v>
      </c>
      <c r="E573" s="0" t="n">
        <v>7</v>
      </c>
      <c r="F573" s="1" t="n">
        <f aca="false">D573*E573</f>
        <v>161</v>
      </c>
    </row>
    <row r="574" customFormat="false" ht="14.25" hidden="false" customHeight="false" outlineLevel="0" collapsed="false">
      <c r="A574" s="2" t="s">
        <v>1291</v>
      </c>
      <c r="B574" s="3" t="s">
        <v>1292</v>
      </c>
      <c r="C574" s="3" t="s">
        <v>216</v>
      </c>
      <c r="D574" s="1" t="n">
        <v>23</v>
      </c>
      <c r="E574" s="0" t="n">
        <v>7</v>
      </c>
      <c r="F574" s="1" t="n">
        <f aca="false">D574*E574</f>
        <v>161</v>
      </c>
    </row>
    <row r="575" customFormat="false" ht="14.25" hidden="false" customHeight="false" outlineLevel="0" collapsed="false">
      <c r="A575" s="2" t="s">
        <v>1293</v>
      </c>
      <c r="B575" s="3" t="s">
        <v>1294</v>
      </c>
      <c r="C575" s="3" t="s">
        <v>1295</v>
      </c>
      <c r="D575" s="1" t="n">
        <v>23</v>
      </c>
      <c r="E575" s="0" t="n">
        <v>7</v>
      </c>
      <c r="F575" s="1" t="n">
        <f aca="false">D575*E575</f>
        <v>161</v>
      </c>
    </row>
    <row r="576" customFormat="false" ht="14.25" hidden="false" customHeight="false" outlineLevel="0" collapsed="false">
      <c r="A576" s="2" t="s">
        <v>1296</v>
      </c>
      <c r="B576" s="3" t="s">
        <v>1297</v>
      </c>
      <c r="C576" s="3" t="s">
        <v>230</v>
      </c>
      <c r="D576" s="1" t="n">
        <v>23</v>
      </c>
      <c r="E576" s="0" t="n">
        <v>7</v>
      </c>
      <c r="F576" s="1" t="n">
        <f aca="false">D576*E576</f>
        <v>161</v>
      </c>
    </row>
    <row r="577" customFormat="false" ht="14.25" hidden="false" customHeight="false" outlineLevel="0" collapsed="false">
      <c r="A577" s="2" t="s">
        <v>1298</v>
      </c>
      <c r="B577" s="3" t="s">
        <v>1299</v>
      </c>
      <c r="C577" s="3" t="s">
        <v>1300</v>
      </c>
      <c r="D577" s="1" t="n">
        <v>23</v>
      </c>
      <c r="E577" s="0" t="n">
        <v>7</v>
      </c>
      <c r="F577" s="1" t="n">
        <f aca="false">D577*E577</f>
        <v>161</v>
      </c>
    </row>
    <row r="578" customFormat="false" ht="14.25" hidden="false" customHeight="false" outlineLevel="0" collapsed="false">
      <c r="A578" s="2" t="s">
        <v>1301</v>
      </c>
      <c r="B578" s="3" t="s">
        <v>1302</v>
      </c>
      <c r="C578" s="3" t="s">
        <v>388</v>
      </c>
      <c r="D578" s="1" t="n">
        <v>23</v>
      </c>
      <c r="E578" s="0" t="n">
        <v>7</v>
      </c>
      <c r="F578" s="1" t="n">
        <f aca="false">D578*E578</f>
        <v>161</v>
      </c>
    </row>
    <row r="579" customFormat="false" ht="14.25" hidden="false" customHeight="false" outlineLevel="0" collapsed="false">
      <c r="A579" s="2" t="s">
        <v>1303</v>
      </c>
      <c r="B579" s="3" t="s">
        <v>1304</v>
      </c>
      <c r="C579" s="3" t="s">
        <v>317</v>
      </c>
      <c r="D579" s="1" t="n">
        <v>23</v>
      </c>
      <c r="E579" s="0" t="n">
        <v>7</v>
      </c>
      <c r="F579" s="1" t="n">
        <f aca="false">D579*E579</f>
        <v>161</v>
      </c>
    </row>
    <row r="580" customFormat="false" ht="14.25" hidden="false" customHeight="false" outlineLevel="0" collapsed="false">
      <c r="A580" s="2" t="s">
        <v>1305</v>
      </c>
      <c r="B580" s="3" t="s">
        <v>1306</v>
      </c>
      <c r="C580" s="3" t="s">
        <v>33</v>
      </c>
      <c r="D580" s="1" t="n">
        <v>23</v>
      </c>
      <c r="E580" s="0" t="n">
        <v>7</v>
      </c>
      <c r="F580" s="1" t="n">
        <f aca="false">D580*E580</f>
        <v>161</v>
      </c>
    </row>
    <row r="581" customFormat="false" ht="14.25" hidden="false" customHeight="false" outlineLevel="0" collapsed="false">
      <c r="A581" s="2" t="s">
        <v>1307</v>
      </c>
      <c r="B581" s="3" t="s">
        <v>1308</v>
      </c>
      <c r="C581" s="3" t="s">
        <v>320</v>
      </c>
      <c r="D581" s="1" t="n">
        <v>23</v>
      </c>
      <c r="E581" s="0" t="n">
        <v>7</v>
      </c>
      <c r="F581" s="1" t="n">
        <f aca="false">D581*E581</f>
        <v>161</v>
      </c>
    </row>
    <row r="582" customFormat="false" ht="14.25" hidden="false" customHeight="false" outlineLevel="0" collapsed="false">
      <c r="A582" s="2" t="s">
        <v>1309</v>
      </c>
      <c r="B582" s="3" t="s">
        <v>1310</v>
      </c>
      <c r="C582" s="3" t="s">
        <v>1152</v>
      </c>
      <c r="D582" s="1" t="n">
        <v>23</v>
      </c>
      <c r="E582" s="0" t="n">
        <v>7</v>
      </c>
      <c r="F582" s="1" t="n">
        <f aca="false">D582*E582</f>
        <v>161</v>
      </c>
    </row>
    <row r="583" customFormat="false" ht="14.25" hidden="false" customHeight="false" outlineLevel="0" collapsed="false">
      <c r="A583" s="2" t="s">
        <v>1311</v>
      </c>
      <c r="B583" s="3" t="s">
        <v>1312</v>
      </c>
      <c r="C583" s="3" t="s">
        <v>1313</v>
      </c>
      <c r="D583" s="1" t="n">
        <v>23</v>
      </c>
      <c r="E583" s="0" t="n">
        <v>7</v>
      </c>
      <c r="F583" s="1" t="n">
        <f aca="false">D583*E583</f>
        <v>161</v>
      </c>
    </row>
    <row r="584" customFormat="false" ht="14.25" hidden="false" customHeight="false" outlineLevel="0" collapsed="false">
      <c r="A584" s="2" t="s">
        <v>1314</v>
      </c>
      <c r="B584" s="3" t="s">
        <v>1315</v>
      </c>
      <c r="C584" s="3" t="s">
        <v>1313</v>
      </c>
      <c r="D584" s="1" t="n">
        <v>23</v>
      </c>
      <c r="E584" s="0" t="n">
        <v>7</v>
      </c>
      <c r="F584" s="1" t="n">
        <f aca="false">D584*E584</f>
        <v>161</v>
      </c>
    </row>
    <row r="585" customFormat="false" ht="14.25" hidden="false" customHeight="false" outlineLevel="0" collapsed="false">
      <c r="A585" s="2" t="s">
        <v>1316</v>
      </c>
      <c r="B585" s="3" t="s">
        <v>1317</v>
      </c>
      <c r="C585" s="3" t="s">
        <v>1318</v>
      </c>
      <c r="D585" s="1" t="n">
        <v>23</v>
      </c>
      <c r="E585" s="0" t="n">
        <v>7</v>
      </c>
      <c r="F585" s="1" t="n">
        <f aca="false">D585*E585</f>
        <v>161</v>
      </c>
    </row>
    <row r="586" customFormat="false" ht="14.25" hidden="false" customHeight="false" outlineLevel="0" collapsed="false">
      <c r="A586" s="2" t="s">
        <v>1319</v>
      </c>
      <c r="B586" s="3" t="s">
        <v>1320</v>
      </c>
      <c r="C586" s="3" t="s">
        <v>558</v>
      </c>
      <c r="D586" s="1" t="n">
        <v>23</v>
      </c>
      <c r="E586" s="0" t="n">
        <v>7</v>
      </c>
      <c r="F586" s="1" t="n">
        <f aca="false">D586*E586</f>
        <v>161</v>
      </c>
    </row>
    <row r="587" customFormat="false" ht="14.25" hidden="false" customHeight="false" outlineLevel="0" collapsed="false">
      <c r="A587" s="2" t="s">
        <v>1321</v>
      </c>
      <c r="B587" s="3" t="s">
        <v>1322</v>
      </c>
      <c r="C587" s="3" t="s">
        <v>938</v>
      </c>
      <c r="D587" s="1" t="n">
        <v>23</v>
      </c>
      <c r="E587" s="0" t="n">
        <v>7</v>
      </c>
      <c r="F587" s="1" t="n">
        <f aca="false">D587*E587</f>
        <v>161</v>
      </c>
    </row>
    <row r="588" customFormat="false" ht="14.25" hidden="false" customHeight="false" outlineLevel="0" collapsed="false">
      <c r="A588" s="2" t="s">
        <v>1323</v>
      </c>
      <c r="B588" s="3" t="s">
        <v>1324</v>
      </c>
      <c r="C588" s="3" t="s">
        <v>1325</v>
      </c>
      <c r="D588" s="1" t="n">
        <v>23</v>
      </c>
      <c r="E588" s="0" t="n">
        <v>7</v>
      </c>
      <c r="F588" s="1" t="n">
        <f aca="false">D588*E588</f>
        <v>161</v>
      </c>
    </row>
    <row r="589" customFormat="false" ht="14.25" hidden="false" customHeight="false" outlineLevel="0" collapsed="false">
      <c r="A589" s="2" t="s">
        <v>1326</v>
      </c>
      <c r="B589" s="3" t="s">
        <v>1327</v>
      </c>
      <c r="C589" s="3" t="s">
        <v>580</v>
      </c>
      <c r="D589" s="1" t="n">
        <v>23</v>
      </c>
      <c r="E589" s="0" t="n">
        <v>7</v>
      </c>
      <c r="F589" s="1" t="n">
        <f aca="false">D589*E589</f>
        <v>161</v>
      </c>
    </row>
    <row r="590" customFormat="false" ht="14.25" hidden="false" customHeight="false" outlineLevel="0" collapsed="false">
      <c r="A590" s="2" t="s">
        <v>1328</v>
      </c>
      <c r="B590" s="3" t="s">
        <v>1329</v>
      </c>
      <c r="C590" s="3" t="s">
        <v>1330</v>
      </c>
      <c r="D590" s="1" t="n">
        <v>23</v>
      </c>
      <c r="E590" s="0" t="n">
        <v>7</v>
      </c>
      <c r="F590" s="1" t="n">
        <f aca="false">D590*E590</f>
        <v>161</v>
      </c>
    </row>
    <row r="591" customFormat="false" ht="14.25" hidden="false" customHeight="false" outlineLevel="0" collapsed="false">
      <c r="A591" s="2" t="s">
        <v>1331</v>
      </c>
      <c r="B591" s="3" t="s">
        <v>1332</v>
      </c>
      <c r="C591" s="3" t="s">
        <v>408</v>
      </c>
      <c r="D591" s="1" t="n">
        <v>23.8</v>
      </c>
      <c r="E591" s="0" t="n">
        <v>7</v>
      </c>
      <c r="F591" s="1" t="n">
        <f aca="false">D591*E591</f>
        <v>166.6</v>
      </c>
    </row>
    <row r="592" customFormat="false" ht="14.25" hidden="false" customHeight="false" outlineLevel="0" collapsed="false">
      <c r="A592" s="2" t="s">
        <v>1333</v>
      </c>
      <c r="B592" s="3" t="s">
        <v>1334</v>
      </c>
      <c r="C592" s="3" t="s">
        <v>663</v>
      </c>
      <c r="D592" s="1" t="n">
        <v>23.8</v>
      </c>
      <c r="E592" s="0" t="n">
        <v>7</v>
      </c>
      <c r="F592" s="1" t="n">
        <f aca="false">D592*E592</f>
        <v>166.6</v>
      </c>
    </row>
    <row r="593" customFormat="false" ht="14.25" hidden="false" customHeight="false" outlineLevel="0" collapsed="false">
      <c r="A593" s="2" t="s">
        <v>1335</v>
      </c>
      <c r="B593" s="3" t="s">
        <v>1336</v>
      </c>
      <c r="C593" s="3" t="s">
        <v>142</v>
      </c>
      <c r="D593" s="1" t="n">
        <v>23.8</v>
      </c>
      <c r="E593" s="0" t="n">
        <v>7</v>
      </c>
      <c r="F593" s="1" t="n">
        <f aca="false">D593*E593</f>
        <v>166.6</v>
      </c>
    </row>
    <row r="594" customFormat="false" ht="14.25" hidden="false" customHeight="false" outlineLevel="0" collapsed="false">
      <c r="A594" s="2" t="s">
        <v>1337</v>
      </c>
      <c r="B594" s="3" t="s">
        <v>1338</v>
      </c>
      <c r="C594" s="3" t="s">
        <v>346</v>
      </c>
      <c r="D594" s="1" t="n">
        <v>23.8</v>
      </c>
      <c r="E594" s="0" t="n">
        <v>7</v>
      </c>
      <c r="F594" s="1" t="n">
        <f aca="false">D594*E594</f>
        <v>166.6</v>
      </c>
    </row>
    <row r="595" customFormat="false" ht="14.25" hidden="false" customHeight="false" outlineLevel="0" collapsed="false">
      <c r="A595" s="2" t="s">
        <v>1339</v>
      </c>
      <c r="B595" s="3" t="s">
        <v>1340</v>
      </c>
      <c r="C595" s="3" t="s">
        <v>1341</v>
      </c>
      <c r="D595" s="1" t="n">
        <v>23.8</v>
      </c>
      <c r="E595" s="0" t="n">
        <v>7</v>
      </c>
      <c r="F595" s="1" t="n">
        <f aca="false">D595*E595</f>
        <v>166.6</v>
      </c>
    </row>
    <row r="596" customFormat="false" ht="14.25" hidden="false" customHeight="false" outlineLevel="0" collapsed="false">
      <c r="A596" s="2" t="s">
        <v>1342</v>
      </c>
      <c r="B596" s="3" t="s">
        <v>1343</v>
      </c>
      <c r="C596" s="3" t="s">
        <v>49</v>
      </c>
      <c r="D596" s="1" t="n">
        <v>23.9</v>
      </c>
      <c r="E596" s="0" t="n">
        <v>7</v>
      </c>
      <c r="F596" s="1" t="n">
        <f aca="false">D596*E596</f>
        <v>167.3</v>
      </c>
    </row>
    <row r="597" customFormat="false" ht="14.25" hidden="false" customHeight="false" outlineLevel="0" collapsed="false">
      <c r="A597" s="2" t="s">
        <v>1344</v>
      </c>
      <c r="B597" s="3" t="s">
        <v>1345</v>
      </c>
      <c r="C597" s="3" t="s">
        <v>116</v>
      </c>
      <c r="D597" s="1" t="n">
        <v>24</v>
      </c>
      <c r="E597" s="0" t="n">
        <v>7</v>
      </c>
      <c r="F597" s="1" t="n">
        <f aca="false">D597*E597</f>
        <v>168</v>
      </c>
    </row>
    <row r="598" customFormat="false" ht="14.25" hidden="false" customHeight="false" outlineLevel="0" collapsed="false">
      <c r="A598" s="2" t="s">
        <v>1346</v>
      </c>
      <c r="B598" s="3" t="s">
        <v>1347</v>
      </c>
      <c r="C598" s="3" t="s">
        <v>125</v>
      </c>
      <c r="D598" s="1" t="n">
        <v>24</v>
      </c>
      <c r="E598" s="0" t="n">
        <v>7</v>
      </c>
      <c r="F598" s="1" t="n">
        <f aca="false">D598*E598</f>
        <v>168</v>
      </c>
    </row>
    <row r="599" customFormat="false" ht="14.25" hidden="false" customHeight="false" outlineLevel="0" collapsed="false">
      <c r="A599" s="2" t="s">
        <v>1348</v>
      </c>
      <c r="B599" s="3" t="s">
        <v>1349</v>
      </c>
      <c r="C599" s="3" t="s">
        <v>125</v>
      </c>
      <c r="D599" s="1" t="n">
        <v>24</v>
      </c>
      <c r="E599" s="0" t="n">
        <v>7</v>
      </c>
      <c r="F599" s="1" t="n">
        <f aca="false">D599*E599</f>
        <v>168</v>
      </c>
    </row>
    <row r="600" customFormat="false" ht="14.25" hidden="false" customHeight="false" outlineLevel="0" collapsed="false">
      <c r="A600" s="2" t="s">
        <v>1350</v>
      </c>
      <c r="B600" s="3" t="s">
        <v>1351</v>
      </c>
      <c r="C600" s="3" t="s">
        <v>125</v>
      </c>
      <c r="D600" s="1" t="n">
        <v>24</v>
      </c>
      <c r="E600" s="0" t="n">
        <v>7</v>
      </c>
      <c r="F600" s="1" t="n">
        <f aca="false">D600*E600</f>
        <v>168</v>
      </c>
    </row>
    <row r="601" customFormat="false" ht="14.25" hidden="false" customHeight="false" outlineLevel="0" collapsed="false">
      <c r="A601" s="2" t="s">
        <v>1352</v>
      </c>
      <c r="B601" s="3" t="s">
        <v>1353</v>
      </c>
      <c r="C601" s="3" t="s">
        <v>125</v>
      </c>
      <c r="D601" s="1" t="n">
        <v>24</v>
      </c>
      <c r="E601" s="0" t="n">
        <v>7</v>
      </c>
      <c r="F601" s="1" t="n">
        <f aca="false">D601*E601</f>
        <v>168</v>
      </c>
    </row>
    <row r="602" customFormat="false" ht="14.25" hidden="false" customHeight="false" outlineLevel="0" collapsed="false">
      <c r="A602" s="2" t="s">
        <v>1354</v>
      </c>
      <c r="B602" s="3" t="s">
        <v>1355</v>
      </c>
      <c r="C602" s="3" t="s">
        <v>125</v>
      </c>
      <c r="D602" s="1" t="n">
        <v>24</v>
      </c>
      <c r="E602" s="0" t="n">
        <v>7</v>
      </c>
      <c r="F602" s="1" t="n">
        <f aca="false">D602*E602</f>
        <v>168</v>
      </c>
    </row>
    <row r="603" customFormat="false" ht="14.25" hidden="false" customHeight="false" outlineLevel="0" collapsed="false">
      <c r="A603" s="2" t="s">
        <v>1356</v>
      </c>
      <c r="B603" s="3" t="s">
        <v>1357</v>
      </c>
      <c r="C603" s="3" t="s">
        <v>125</v>
      </c>
      <c r="D603" s="1" t="n">
        <v>24</v>
      </c>
      <c r="E603" s="0" t="n">
        <v>7</v>
      </c>
      <c r="F603" s="1" t="n">
        <f aca="false">D603*E603</f>
        <v>168</v>
      </c>
    </row>
    <row r="604" customFormat="false" ht="14.25" hidden="false" customHeight="false" outlineLevel="0" collapsed="false">
      <c r="A604" s="2" t="s">
        <v>1358</v>
      </c>
      <c r="B604" s="3" t="s">
        <v>1359</v>
      </c>
      <c r="C604" s="3" t="s">
        <v>125</v>
      </c>
      <c r="D604" s="1" t="n">
        <v>24</v>
      </c>
      <c r="E604" s="0" t="n">
        <v>7</v>
      </c>
      <c r="F604" s="1" t="n">
        <f aca="false">D604*E604</f>
        <v>168</v>
      </c>
    </row>
    <row r="605" customFormat="false" ht="14.25" hidden="false" customHeight="false" outlineLevel="0" collapsed="false">
      <c r="A605" s="2" t="s">
        <v>1360</v>
      </c>
      <c r="B605" s="3" t="s">
        <v>1361</v>
      </c>
      <c r="C605" s="3" t="s">
        <v>379</v>
      </c>
      <c r="D605" s="1" t="n">
        <v>24</v>
      </c>
      <c r="E605" s="0" t="n">
        <v>7</v>
      </c>
      <c r="F605" s="1" t="n">
        <f aca="false">D605*E605</f>
        <v>168</v>
      </c>
    </row>
    <row r="606" customFormat="false" ht="14.25" hidden="false" customHeight="false" outlineLevel="0" collapsed="false">
      <c r="A606" s="2" t="s">
        <v>1362</v>
      </c>
      <c r="B606" s="3" t="s">
        <v>1363</v>
      </c>
      <c r="C606" s="3" t="s">
        <v>5</v>
      </c>
      <c r="D606" s="1" t="n">
        <v>24</v>
      </c>
      <c r="E606" s="0" t="n">
        <v>7</v>
      </c>
      <c r="F606" s="1" t="n">
        <f aca="false">D606*E606</f>
        <v>168</v>
      </c>
    </row>
    <row r="607" customFormat="false" ht="14.25" hidden="false" customHeight="false" outlineLevel="0" collapsed="false">
      <c r="A607" s="2" t="s">
        <v>1364</v>
      </c>
      <c r="B607" s="3" t="s">
        <v>1365</v>
      </c>
      <c r="C607" s="3" t="s">
        <v>595</v>
      </c>
      <c r="D607" s="1" t="n">
        <v>24</v>
      </c>
      <c r="E607" s="0" t="n">
        <v>7</v>
      </c>
      <c r="F607" s="1" t="n">
        <f aca="false">D607*E607</f>
        <v>168</v>
      </c>
    </row>
    <row r="608" customFormat="false" ht="14.25" hidden="false" customHeight="false" outlineLevel="0" collapsed="false">
      <c r="A608" s="2" t="s">
        <v>1366</v>
      </c>
      <c r="B608" s="3" t="s">
        <v>1367</v>
      </c>
      <c r="C608" s="3" t="s">
        <v>116</v>
      </c>
      <c r="D608" s="1" t="n">
        <v>24</v>
      </c>
      <c r="E608" s="0" t="n">
        <v>7</v>
      </c>
      <c r="F608" s="1" t="n">
        <f aca="false">D608*E608</f>
        <v>168</v>
      </c>
    </row>
    <row r="609" customFormat="false" ht="14.25" hidden="false" customHeight="false" outlineLevel="0" collapsed="false">
      <c r="A609" s="2" t="s">
        <v>1368</v>
      </c>
      <c r="B609" s="3" t="s">
        <v>1369</v>
      </c>
      <c r="C609" s="3" t="s">
        <v>116</v>
      </c>
      <c r="D609" s="1" t="n">
        <v>24</v>
      </c>
      <c r="E609" s="0" t="n">
        <v>7</v>
      </c>
      <c r="F609" s="1" t="n">
        <f aca="false">D609*E609</f>
        <v>168</v>
      </c>
    </row>
    <row r="610" customFormat="false" ht="14.25" hidden="false" customHeight="false" outlineLevel="0" collapsed="false">
      <c r="A610" s="2" t="s">
        <v>1370</v>
      </c>
      <c r="B610" s="3" t="s">
        <v>1371</v>
      </c>
      <c r="C610" s="3" t="s">
        <v>116</v>
      </c>
      <c r="D610" s="1" t="n">
        <v>24</v>
      </c>
      <c r="E610" s="0" t="n">
        <v>7</v>
      </c>
      <c r="F610" s="1" t="n">
        <f aca="false">D610*E610</f>
        <v>168</v>
      </c>
    </row>
    <row r="611" customFormat="false" ht="14.25" hidden="false" customHeight="false" outlineLevel="0" collapsed="false">
      <c r="A611" s="2" t="s">
        <v>1372</v>
      </c>
      <c r="B611" s="3" t="s">
        <v>1373</v>
      </c>
      <c r="C611" s="3" t="s">
        <v>422</v>
      </c>
      <c r="D611" s="1" t="n">
        <v>24</v>
      </c>
      <c r="E611" s="0" t="n">
        <v>7</v>
      </c>
      <c r="F611" s="1" t="n">
        <f aca="false">D611*E611</f>
        <v>168</v>
      </c>
    </row>
    <row r="612" customFormat="false" ht="14.25" hidden="false" customHeight="false" outlineLevel="0" collapsed="false">
      <c r="A612" s="2" t="s">
        <v>1374</v>
      </c>
      <c r="B612" s="3" t="s">
        <v>1375</v>
      </c>
      <c r="C612" s="3" t="s">
        <v>422</v>
      </c>
      <c r="D612" s="1" t="n">
        <v>24</v>
      </c>
      <c r="E612" s="0" t="n">
        <v>7</v>
      </c>
      <c r="F612" s="1" t="n">
        <f aca="false">D612*E612</f>
        <v>168</v>
      </c>
    </row>
    <row r="613" customFormat="false" ht="14.25" hidden="false" customHeight="false" outlineLevel="0" collapsed="false">
      <c r="A613" s="2" t="s">
        <v>1376</v>
      </c>
      <c r="B613" s="3" t="s">
        <v>1377</v>
      </c>
      <c r="C613" s="3" t="s">
        <v>422</v>
      </c>
      <c r="D613" s="1" t="n">
        <v>24</v>
      </c>
      <c r="E613" s="0" t="n">
        <v>7</v>
      </c>
      <c r="F613" s="1" t="n">
        <f aca="false">D613*E613</f>
        <v>168</v>
      </c>
    </row>
    <row r="614" customFormat="false" ht="14.25" hidden="false" customHeight="false" outlineLevel="0" collapsed="false">
      <c r="A614" s="2" t="s">
        <v>1378</v>
      </c>
      <c r="B614" s="3" t="s">
        <v>774</v>
      </c>
      <c r="C614" s="3" t="s">
        <v>78</v>
      </c>
      <c r="D614" s="1" t="n">
        <v>24</v>
      </c>
      <c r="E614" s="0" t="n">
        <v>7</v>
      </c>
      <c r="F614" s="1" t="n">
        <f aca="false">D614*E614</f>
        <v>168</v>
      </c>
    </row>
    <row r="615" customFormat="false" ht="14.25" hidden="false" customHeight="false" outlineLevel="0" collapsed="false">
      <c r="A615" s="2" t="s">
        <v>1379</v>
      </c>
      <c r="B615" s="3" t="s">
        <v>1380</v>
      </c>
      <c r="C615" s="3" t="s">
        <v>188</v>
      </c>
      <c r="D615" s="1" t="n">
        <v>24</v>
      </c>
      <c r="E615" s="0" t="n">
        <v>7</v>
      </c>
      <c r="F615" s="1" t="n">
        <f aca="false">D615*E615</f>
        <v>168</v>
      </c>
    </row>
    <row r="616" customFormat="false" ht="14.25" hidden="false" customHeight="false" outlineLevel="0" collapsed="false">
      <c r="A616" s="2" t="s">
        <v>1381</v>
      </c>
      <c r="B616" s="3" t="s">
        <v>1382</v>
      </c>
      <c r="C616" s="3" t="s">
        <v>370</v>
      </c>
      <c r="D616" s="1" t="n">
        <v>24</v>
      </c>
      <c r="E616" s="0" t="n">
        <v>7</v>
      </c>
      <c r="F616" s="1" t="n">
        <f aca="false">D616*E616</f>
        <v>168</v>
      </c>
    </row>
    <row r="617" customFormat="false" ht="14.25" hidden="false" customHeight="false" outlineLevel="0" collapsed="false">
      <c r="A617" s="2" t="s">
        <v>1383</v>
      </c>
      <c r="B617" s="3" t="s">
        <v>1384</v>
      </c>
      <c r="C617" s="3" t="s">
        <v>1271</v>
      </c>
      <c r="D617" s="1" t="n">
        <v>24</v>
      </c>
      <c r="E617" s="0" t="n">
        <v>7</v>
      </c>
      <c r="F617" s="1" t="n">
        <f aca="false">D617*E617</f>
        <v>168</v>
      </c>
    </row>
    <row r="618" customFormat="false" ht="14.25" hidden="false" customHeight="false" outlineLevel="0" collapsed="false">
      <c r="A618" s="2" t="s">
        <v>1385</v>
      </c>
      <c r="B618" s="3" t="s">
        <v>1386</v>
      </c>
      <c r="C618" s="3" t="s">
        <v>125</v>
      </c>
      <c r="D618" s="1" t="n">
        <v>24</v>
      </c>
      <c r="E618" s="0" t="n">
        <v>7</v>
      </c>
      <c r="F618" s="1" t="n">
        <f aca="false">D618*E618</f>
        <v>168</v>
      </c>
    </row>
    <row r="619" customFormat="false" ht="14.25" hidden="false" customHeight="false" outlineLevel="0" collapsed="false">
      <c r="A619" s="2" t="s">
        <v>1387</v>
      </c>
      <c r="B619" s="3" t="s">
        <v>1388</v>
      </c>
      <c r="C619" s="3" t="s">
        <v>113</v>
      </c>
      <c r="D619" s="1" t="n">
        <v>24</v>
      </c>
      <c r="E619" s="0" t="n">
        <v>7</v>
      </c>
      <c r="F619" s="1" t="n">
        <f aca="false">D619*E619</f>
        <v>168</v>
      </c>
    </row>
    <row r="620" customFormat="false" ht="14.25" hidden="false" customHeight="false" outlineLevel="0" collapsed="false">
      <c r="A620" s="2" t="s">
        <v>1389</v>
      </c>
      <c r="B620" s="3" t="s">
        <v>1390</v>
      </c>
      <c r="C620" s="3" t="s">
        <v>113</v>
      </c>
      <c r="D620" s="1" t="n">
        <v>24</v>
      </c>
      <c r="E620" s="0" t="n">
        <v>7</v>
      </c>
      <c r="F620" s="1" t="n">
        <f aca="false">D620*E620</f>
        <v>168</v>
      </c>
    </row>
    <row r="621" customFormat="false" ht="14.25" hidden="false" customHeight="false" outlineLevel="0" collapsed="false">
      <c r="A621" s="2" t="s">
        <v>1391</v>
      </c>
      <c r="B621" s="3" t="s">
        <v>1392</v>
      </c>
      <c r="C621" s="3" t="s">
        <v>113</v>
      </c>
      <c r="D621" s="1" t="n">
        <v>24</v>
      </c>
      <c r="E621" s="0" t="n">
        <v>7</v>
      </c>
      <c r="F621" s="1" t="n">
        <f aca="false">D621*E621</f>
        <v>168</v>
      </c>
    </row>
    <row r="622" customFormat="false" ht="14.25" hidden="false" customHeight="false" outlineLevel="0" collapsed="false">
      <c r="A622" s="2" t="s">
        <v>1393</v>
      </c>
      <c r="B622" s="3" t="s">
        <v>1394</v>
      </c>
      <c r="C622" s="3" t="s">
        <v>113</v>
      </c>
      <c r="D622" s="1" t="n">
        <v>24</v>
      </c>
      <c r="E622" s="0" t="n">
        <v>7</v>
      </c>
      <c r="F622" s="1" t="n">
        <f aca="false">D622*E622</f>
        <v>168</v>
      </c>
    </row>
    <row r="623" customFormat="false" ht="14.25" hidden="false" customHeight="false" outlineLevel="0" collapsed="false">
      <c r="A623" s="2" t="s">
        <v>1395</v>
      </c>
      <c r="B623" s="3" t="s">
        <v>1396</v>
      </c>
      <c r="C623" s="3" t="s">
        <v>1397</v>
      </c>
      <c r="D623" s="1" t="n">
        <v>24</v>
      </c>
      <c r="E623" s="0" t="n">
        <v>7</v>
      </c>
      <c r="F623" s="1" t="n">
        <f aca="false">D623*E623</f>
        <v>168</v>
      </c>
    </row>
    <row r="624" customFormat="false" ht="14.25" hidden="false" customHeight="false" outlineLevel="0" collapsed="false">
      <c r="A624" s="2" t="s">
        <v>1398</v>
      </c>
      <c r="B624" s="3" t="s">
        <v>1399</v>
      </c>
      <c r="C624" s="3" t="s">
        <v>284</v>
      </c>
      <c r="D624" s="1" t="n">
        <v>24</v>
      </c>
      <c r="E624" s="0" t="n">
        <v>7</v>
      </c>
      <c r="F624" s="1" t="n">
        <f aca="false">D624*E624</f>
        <v>168</v>
      </c>
    </row>
    <row r="625" customFormat="false" ht="14.25" hidden="false" customHeight="false" outlineLevel="0" collapsed="false">
      <c r="A625" s="2" t="s">
        <v>1400</v>
      </c>
      <c r="B625" s="3" t="s">
        <v>1401</v>
      </c>
      <c r="C625" s="3" t="s">
        <v>284</v>
      </c>
      <c r="D625" s="1" t="n">
        <v>24</v>
      </c>
      <c r="E625" s="0" t="n">
        <v>7</v>
      </c>
      <c r="F625" s="1" t="n">
        <f aca="false">D625*E625</f>
        <v>168</v>
      </c>
    </row>
    <row r="626" customFormat="false" ht="14.25" hidden="false" customHeight="false" outlineLevel="0" collapsed="false">
      <c r="A626" s="2" t="s">
        <v>1402</v>
      </c>
      <c r="B626" s="3" t="s">
        <v>1403</v>
      </c>
      <c r="C626" s="3" t="s">
        <v>284</v>
      </c>
      <c r="D626" s="1" t="n">
        <v>24</v>
      </c>
      <c r="E626" s="0" t="n">
        <v>7</v>
      </c>
      <c r="F626" s="1" t="n">
        <f aca="false">D626*E626</f>
        <v>168</v>
      </c>
    </row>
    <row r="627" customFormat="false" ht="14.25" hidden="false" customHeight="false" outlineLevel="0" collapsed="false">
      <c r="A627" s="2" t="s">
        <v>1404</v>
      </c>
      <c r="B627" s="3" t="s">
        <v>1405</v>
      </c>
      <c r="C627" s="3" t="s">
        <v>84</v>
      </c>
      <c r="D627" s="1" t="n">
        <v>24</v>
      </c>
      <c r="E627" s="0" t="n">
        <v>7</v>
      </c>
      <c r="F627" s="1" t="n">
        <f aca="false">D627*E627</f>
        <v>168</v>
      </c>
    </row>
    <row r="628" customFormat="false" ht="14.25" hidden="false" customHeight="false" outlineLevel="0" collapsed="false">
      <c r="A628" s="2" t="s">
        <v>1406</v>
      </c>
      <c r="B628" s="3" t="s">
        <v>1407</v>
      </c>
      <c r="C628" s="3" t="s">
        <v>84</v>
      </c>
      <c r="D628" s="1" t="n">
        <v>24</v>
      </c>
      <c r="E628" s="0" t="n">
        <v>7</v>
      </c>
      <c r="F628" s="1" t="n">
        <f aca="false">D628*E628</f>
        <v>168</v>
      </c>
    </row>
    <row r="629" customFormat="false" ht="14.25" hidden="false" customHeight="false" outlineLevel="0" collapsed="false">
      <c r="A629" s="2" t="s">
        <v>1408</v>
      </c>
      <c r="B629" s="3" t="s">
        <v>1409</v>
      </c>
      <c r="C629" s="3" t="s">
        <v>379</v>
      </c>
      <c r="D629" s="1" t="n">
        <v>24</v>
      </c>
      <c r="E629" s="0" t="n">
        <v>7</v>
      </c>
      <c r="F629" s="1" t="n">
        <f aca="false">D629*E629</f>
        <v>168</v>
      </c>
    </row>
    <row r="630" customFormat="false" ht="14.25" hidden="false" customHeight="false" outlineLevel="0" collapsed="false">
      <c r="A630" s="2" t="s">
        <v>1410</v>
      </c>
      <c r="B630" s="3" t="s">
        <v>1411</v>
      </c>
      <c r="C630" s="3" t="s">
        <v>379</v>
      </c>
      <c r="D630" s="1" t="n">
        <v>24</v>
      </c>
      <c r="E630" s="0" t="n">
        <v>7</v>
      </c>
      <c r="F630" s="1" t="n">
        <f aca="false">D630*E630</f>
        <v>168</v>
      </c>
    </row>
    <row r="631" customFormat="false" ht="14.25" hidden="false" customHeight="false" outlineLevel="0" collapsed="false">
      <c r="A631" s="2" t="s">
        <v>1412</v>
      </c>
      <c r="B631" s="3" t="s">
        <v>1413</v>
      </c>
      <c r="C631" s="3" t="s">
        <v>10</v>
      </c>
      <c r="D631" s="1" t="n">
        <v>24</v>
      </c>
      <c r="E631" s="0" t="n">
        <v>7</v>
      </c>
      <c r="F631" s="1" t="n">
        <f aca="false">D631*E631</f>
        <v>168</v>
      </c>
    </row>
    <row r="632" customFormat="false" ht="14.25" hidden="false" customHeight="false" outlineLevel="0" collapsed="false">
      <c r="A632" s="2" t="s">
        <v>1414</v>
      </c>
      <c r="B632" s="3" t="s">
        <v>1415</v>
      </c>
      <c r="C632" s="3" t="s">
        <v>87</v>
      </c>
      <c r="D632" s="1" t="n">
        <v>24</v>
      </c>
      <c r="E632" s="0" t="n">
        <v>7</v>
      </c>
      <c r="F632" s="1" t="n">
        <f aca="false">D632*E632</f>
        <v>168</v>
      </c>
    </row>
    <row r="633" customFormat="false" ht="14.25" hidden="false" customHeight="false" outlineLevel="0" collapsed="false">
      <c r="A633" s="2" t="s">
        <v>1416</v>
      </c>
      <c r="B633" s="3" t="s">
        <v>1417</v>
      </c>
      <c r="C633" s="3" t="s">
        <v>87</v>
      </c>
      <c r="D633" s="1" t="n">
        <v>24</v>
      </c>
      <c r="E633" s="0" t="n">
        <v>7</v>
      </c>
      <c r="F633" s="1" t="n">
        <f aca="false">D633*E633</f>
        <v>168</v>
      </c>
    </row>
    <row r="634" customFormat="false" ht="14.25" hidden="false" customHeight="false" outlineLevel="0" collapsed="false">
      <c r="A634" s="2" t="s">
        <v>1418</v>
      </c>
      <c r="B634" s="3" t="s">
        <v>1419</v>
      </c>
      <c r="C634" s="3" t="s">
        <v>832</v>
      </c>
      <c r="D634" s="1" t="n">
        <v>24</v>
      </c>
      <c r="E634" s="0" t="n">
        <v>7</v>
      </c>
      <c r="F634" s="1" t="n">
        <f aca="false">D634*E634</f>
        <v>168</v>
      </c>
    </row>
    <row r="635" customFormat="false" ht="14.25" hidden="false" customHeight="false" outlineLevel="0" collapsed="false">
      <c r="A635" s="2" t="s">
        <v>1420</v>
      </c>
      <c r="B635" s="3" t="s">
        <v>1421</v>
      </c>
      <c r="C635" s="3" t="s">
        <v>1422</v>
      </c>
      <c r="D635" s="1" t="n">
        <v>24</v>
      </c>
      <c r="E635" s="0" t="n">
        <v>7</v>
      </c>
      <c r="F635" s="1" t="n">
        <f aca="false">D635*E635</f>
        <v>168</v>
      </c>
    </row>
    <row r="636" customFormat="false" ht="14.25" hidden="false" customHeight="false" outlineLevel="0" collapsed="false">
      <c r="A636" s="2" t="s">
        <v>1423</v>
      </c>
      <c r="B636" s="3" t="s">
        <v>1424</v>
      </c>
      <c r="C636" s="3" t="s">
        <v>1425</v>
      </c>
      <c r="D636" s="1" t="n">
        <v>24</v>
      </c>
      <c r="E636" s="0" t="n">
        <v>7</v>
      </c>
      <c r="F636" s="1" t="n">
        <f aca="false">D636*E636</f>
        <v>168</v>
      </c>
    </row>
    <row r="637" customFormat="false" ht="14.25" hidden="false" customHeight="false" outlineLevel="0" collapsed="false">
      <c r="A637" s="2" t="s">
        <v>1426</v>
      </c>
      <c r="B637" s="3" t="s">
        <v>1427</v>
      </c>
      <c r="C637" s="3" t="s">
        <v>90</v>
      </c>
      <c r="D637" s="1" t="n">
        <v>24</v>
      </c>
      <c r="E637" s="0" t="n">
        <v>7</v>
      </c>
      <c r="F637" s="1" t="n">
        <f aca="false">D637*E637</f>
        <v>168</v>
      </c>
    </row>
    <row r="638" customFormat="false" ht="14.25" hidden="false" customHeight="false" outlineLevel="0" collapsed="false">
      <c r="A638" s="2" t="s">
        <v>1428</v>
      </c>
      <c r="B638" s="3" t="s">
        <v>1429</v>
      </c>
      <c r="C638" s="3" t="s">
        <v>485</v>
      </c>
      <c r="D638" s="1" t="n">
        <v>24</v>
      </c>
      <c r="E638" s="0" t="n">
        <v>7</v>
      </c>
      <c r="F638" s="1" t="n">
        <f aca="false">D638*E638</f>
        <v>168</v>
      </c>
    </row>
    <row r="639" customFormat="false" ht="14.25" hidden="false" customHeight="false" outlineLevel="0" collapsed="false">
      <c r="A639" s="2" t="s">
        <v>1430</v>
      </c>
      <c r="B639" s="3" t="s">
        <v>1431</v>
      </c>
      <c r="C639" s="3" t="s">
        <v>312</v>
      </c>
      <c r="D639" s="1" t="n">
        <v>24</v>
      </c>
      <c r="E639" s="0" t="n">
        <v>7</v>
      </c>
      <c r="F639" s="1" t="n">
        <f aca="false">D639*E639</f>
        <v>168</v>
      </c>
    </row>
    <row r="640" customFormat="false" ht="14.25" hidden="false" customHeight="false" outlineLevel="0" collapsed="false">
      <c r="A640" s="2" t="s">
        <v>1432</v>
      </c>
      <c r="B640" s="3" t="s">
        <v>1433</v>
      </c>
      <c r="C640" s="3" t="s">
        <v>312</v>
      </c>
      <c r="D640" s="1" t="n">
        <v>24</v>
      </c>
      <c r="E640" s="0" t="n">
        <v>7</v>
      </c>
      <c r="F640" s="1" t="n">
        <f aca="false">D640*E640</f>
        <v>168</v>
      </c>
    </row>
    <row r="641" customFormat="false" ht="14.25" hidden="false" customHeight="false" outlineLevel="0" collapsed="false">
      <c r="A641" s="2" t="s">
        <v>1434</v>
      </c>
      <c r="B641" s="3" t="s">
        <v>1435</v>
      </c>
      <c r="C641" s="3" t="s">
        <v>1436</v>
      </c>
      <c r="D641" s="1" t="n">
        <v>24</v>
      </c>
      <c r="E641" s="0" t="n">
        <v>7</v>
      </c>
      <c r="F641" s="1" t="n">
        <f aca="false">D641*E641</f>
        <v>168</v>
      </c>
    </row>
    <row r="642" customFormat="false" ht="14.25" hidden="false" customHeight="false" outlineLevel="0" collapsed="false">
      <c r="A642" s="2" t="s">
        <v>1437</v>
      </c>
      <c r="B642" s="3" t="s">
        <v>1438</v>
      </c>
      <c r="C642" s="3" t="s">
        <v>1439</v>
      </c>
      <c r="D642" s="1" t="n">
        <v>24</v>
      </c>
      <c r="E642" s="0" t="n">
        <v>7</v>
      </c>
      <c r="F642" s="1" t="n">
        <f aca="false">D642*E642</f>
        <v>168</v>
      </c>
    </row>
    <row r="643" customFormat="false" ht="14.25" hidden="false" customHeight="false" outlineLevel="0" collapsed="false">
      <c r="A643" s="2" t="s">
        <v>1440</v>
      </c>
      <c r="B643" s="3" t="s">
        <v>1441</v>
      </c>
      <c r="C643" s="3" t="s">
        <v>346</v>
      </c>
      <c r="D643" s="1" t="n">
        <v>24</v>
      </c>
      <c r="E643" s="0" t="n">
        <v>7</v>
      </c>
      <c r="F643" s="1" t="n">
        <f aca="false">D643*E643</f>
        <v>168</v>
      </c>
    </row>
    <row r="644" customFormat="false" ht="14.25" hidden="false" customHeight="false" outlineLevel="0" collapsed="false">
      <c r="A644" s="2" t="s">
        <v>1442</v>
      </c>
      <c r="B644" s="3" t="s">
        <v>1443</v>
      </c>
      <c r="C644" s="3" t="s">
        <v>519</v>
      </c>
      <c r="D644" s="1" t="n">
        <v>24</v>
      </c>
      <c r="E644" s="0" t="n">
        <v>7</v>
      </c>
      <c r="F644" s="1" t="n">
        <f aca="false">D644*E644</f>
        <v>168</v>
      </c>
    </row>
    <row r="645" customFormat="false" ht="14.25" hidden="false" customHeight="false" outlineLevel="0" collapsed="false">
      <c r="A645" s="2" t="s">
        <v>1444</v>
      </c>
      <c r="B645" s="3" t="s">
        <v>1445</v>
      </c>
      <c r="C645" s="3" t="s">
        <v>519</v>
      </c>
      <c r="D645" s="1" t="n">
        <v>24</v>
      </c>
      <c r="E645" s="0" t="n">
        <v>7</v>
      </c>
      <c r="F645" s="1" t="n">
        <f aca="false">D645*E645</f>
        <v>168</v>
      </c>
    </row>
    <row r="646" customFormat="false" ht="14.25" hidden="false" customHeight="false" outlineLevel="0" collapsed="false">
      <c r="A646" s="2" t="s">
        <v>1446</v>
      </c>
      <c r="B646" s="3" t="s">
        <v>1447</v>
      </c>
      <c r="C646" s="3" t="s">
        <v>46</v>
      </c>
      <c r="D646" s="1" t="n">
        <v>24</v>
      </c>
      <c r="E646" s="0" t="n">
        <v>7</v>
      </c>
      <c r="F646" s="1" t="n">
        <f aca="false">D646*E646</f>
        <v>168</v>
      </c>
    </row>
    <row r="647" customFormat="false" ht="14.25" hidden="false" customHeight="false" outlineLevel="0" collapsed="false">
      <c r="A647" s="2" t="s">
        <v>1448</v>
      </c>
      <c r="B647" s="3" t="s">
        <v>337</v>
      </c>
      <c r="C647" s="3" t="s">
        <v>33</v>
      </c>
      <c r="D647" s="1" t="n">
        <v>24</v>
      </c>
      <c r="E647" s="0" t="n">
        <v>7</v>
      </c>
      <c r="F647" s="1" t="n">
        <f aca="false">D647*E647</f>
        <v>168</v>
      </c>
    </row>
    <row r="648" customFormat="false" ht="14.25" hidden="false" customHeight="false" outlineLevel="0" collapsed="false">
      <c r="A648" s="2" t="s">
        <v>1449</v>
      </c>
      <c r="B648" s="3" t="s">
        <v>1450</v>
      </c>
      <c r="C648" s="3" t="s">
        <v>320</v>
      </c>
      <c r="D648" s="1" t="n">
        <v>24</v>
      </c>
      <c r="E648" s="0" t="n">
        <v>7</v>
      </c>
      <c r="F648" s="1" t="n">
        <f aca="false">D648*E648</f>
        <v>168</v>
      </c>
    </row>
    <row r="649" customFormat="false" ht="14.25" hidden="false" customHeight="false" outlineLevel="0" collapsed="false">
      <c r="A649" s="2" t="s">
        <v>1451</v>
      </c>
      <c r="B649" s="3" t="s">
        <v>1452</v>
      </c>
      <c r="C649" s="3" t="s">
        <v>1313</v>
      </c>
      <c r="D649" s="1" t="n">
        <v>24</v>
      </c>
      <c r="E649" s="0" t="n">
        <v>7</v>
      </c>
      <c r="F649" s="1" t="n">
        <f aca="false">D649*E649</f>
        <v>168</v>
      </c>
    </row>
    <row r="650" customFormat="false" ht="14.25" hidden="false" customHeight="false" outlineLevel="0" collapsed="false">
      <c r="A650" s="2" t="s">
        <v>1453</v>
      </c>
      <c r="B650" s="3" t="s">
        <v>1454</v>
      </c>
      <c r="C650" s="3" t="s">
        <v>913</v>
      </c>
      <c r="D650" s="1" t="n">
        <v>24</v>
      </c>
      <c r="E650" s="0" t="n">
        <v>7</v>
      </c>
      <c r="F650" s="1" t="n">
        <f aca="false">D650*E650</f>
        <v>168</v>
      </c>
    </row>
    <row r="651" customFormat="false" ht="14.25" hidden="false" customHeight="false" outlineLevel="0" collapsed="false">
      <c r="A651" s="2" t="s">
        <v>1455</v>
      </c>
      <c r="B651" s="3" t="s">
        <v>1456</v>
      </c>
      <c r="C651" s="3" t="s">
        <v>145</v>
      </c>
      <c r="D651" s="1" t="n">
        <v>24</v>
      </c>
      <c r="E651" s="0" t="n">
        <v>7</v>
      </c>
      <c r="F651" s="1" t="n">
        <f aca="false">D651*E651</f>
        <v>168</v>
      </c>
    </row>
    <row r="652" customFormat="false" ht="14.25" hidden="false" customHeight="false" outlineLevel="0" collapsed="false">
      <c r="A652" s="2" t="s">
        <v>1457</v>
      </c>
      <c r="B652" s="3" t="s">
        <v>1458</v>
      </c>
      <c r="C652" s="3" t="s">
        <v>575</v>
      </c>
      <c r="D652" s="1" t="n">
        <v>24</v>
      </c>
      <c r="E652" s="0" t="n">
        <v>7</v>
      </c>
      <c r="F652" s="1" t="n">
        <f aca="false">D652*E652</f>
        <v>168</v>
      </c>
    </row>
    <row r="653" customFormat="false" ht="14.25" hidden="false" customHeight="false" outlineLevel="0" collapsed="false">
      <c r="A653" s="2" t="s">
        <v>1459</v>
      </c>
      <c r="B653" s="3" t="s">
        <v>1460</v>
      </c>
      <c r="C653" s="3" t="s">
        <v>1461</v>
      </c>
      <c r="D653" s="1" t="n">
        <v>24</v>
      </c>
      <c r="E653" s="0" t="n">
        <v>7</v>
      </c>
      <c r="F653" s="1" t="n">
        <f aca="false">D653*E653</f>
        <v>168</v>
      </c>
    </row>
    <row r="654" customFormat="false" ht="14.25" hidden="false" customHeight="false" outlineLevel="0" collapsed="false">
      <c r="A654" s="2" t="s">
        <v>1462</v>
      </c>
      <c r="B654" s="3" t="s">
        <v>1463</v>
      </c>
      <c r="C654" s="3" t="s">
        <v>1464</v>
      </c>
      <c r="D654" s="1" t="n">
        <v>24</v>
      </c>
      <c r="E654" s="0" t="n">
        <v>7</v>
      </c>
      <c r="F654" s="1" t="n">
        <f aca="false">D654*E654</f>
        <v>168</v>
      </c>
    </row>
    <row r="655" customFormat="false" ht="14.25" hidden="false" customHeight="false" outlineLevel="0" collapsed="false">
      <c r="A655" s="2" t="s">
        <v>1465</v>
      </c>
      <c r="B655" s="3" t="s">
        <v>1466</v>
      </c>
      <c r="C655" s="3" t="s">
        <v>575</v>
      </c>
      <c r="D655" s="1" t="n">
        <v>24</v>
      </c>
      <c r="E655" s="0" t="n">
        <v>7</v>
      </c>
      <c r="F655" s="1" t="n">
        <f aca="false">D655*E655</f>
        <v>168</v>
      </c>
    </row>
    <row r="656" customFormat="false" ht="14.25" hidden="false" customHeight="false" outlineLevel="0" collapsed="false">
      <c r="A656" s="2" t="s">
        <v>1467</v>
      </c>
      <c r="B656" s="3" t="s">
        <v>1468</v>
      </c>
      <c r="C656" s="3" t="s">
        <v>575</v>
      </c>
      <c r="D656" s="1" t="n">
        <v>24</v>
      </c>
      <c r="E656" s="0" t="n">
        <v>7</v>
      </c>
      <c r="F656" s="1" t="n">
        <f aca="false">D656*E656</f>
        <v>168</v>
      </c>
    </row>
    <row r="657" customFormat="false" ht="14.25" hidden="false" customHeight="false" outlineLevel="0" collapsed="false">
      <c r="A657" s="2" t="s">
        <v>1469</v>
      </c>
      <c r="B657" s="3" t="s">
        <v>1470</v>
      </c>
      <c r="C657" s="3" t="s">
        <v>575</v>
      </c>
      <c r="D657" s="1" t="n">
        <v>24</v>
      </c>
      <c r="E657" s="0" t="n">
        <v>7</v>
      </c>
      <c r="F657" s="1" t="n">
        <f aca="false">D657*E657</f>
        <v>168</v>
      </c>
    </row>
    <row r="658" customFormat="false" ht="14.25" hidden="false" customHeight="false" outlineLevel="0" collapsed="false">
      <c r="A658" s="2" t="s">
        <v>1471</v>
      </c>
      <c r="B658" s="3" t="s">
        <v>1472</v>
      </c>
      <c r="C658" s="3" t="s">
        <v>575</v>
      </c>
      <c r="D658" s="1" t="n">
        <v>24</v>
      </c>
      <c r="E658" s="0" t="n">
        <v>7</v>
      </c>
      <c r="F658" s="1" t="n">
        <f aca="false">D658*E658</f>
        <v>168</v>
      </c>
    </row>
    <row r="659" customFormat="false" ht="14.25" hidden="false" customHeight="false" outlineLevel="0" collapsed="false">
      <c r="A659" s="2" t="s">
        <v>1473</v>
      </c>
      <c r="B659" s="3" t="s">
        <v>774</v>
      </c>
      <c r="C659" s="3" t="s">
        <v>575</v>
      </c>
      <c r="D659" s="1" t="n">
        <v>24</v>
      </c>
      <c r="E659" s="0" t="n">
        <v>7</v>
      </c>
      <c r="F659" s="1" t="n">
        <f aca="false">D659*E659</f>
        <v>168</v>
      </c>
    </row>
    <row r="660" customFormat="false" ht="14.25" hidden="false" customHeight="false" outlineLevel="0" collapsed="false">
      <c r="A660" s="2" t="s">
        <v>1474</v>
      </c>
      <c r="B660" s="3" t="s">
        <v>1475</v>
      </c>
      <c r="C660" s="3" t="s">
        <v>938</v>
      </c>
      <c r="D660" s="1" t="n">
        <v>24</v>
      </c>
      <c r="E660" s="0" t="n">
        <v>7</v>
      </c>
      <c r="F660" s="1" t="n">
        <f aca="false">D660*E660</f>
        <v>168</v>
      </c>
    </row>
    <row r="661" customFormat="false" ht="14.25" hidden="false" customHeight="false" outlineLevel="0" collapsed="false">
      <c r="A661" s="2" t="s">
        <v>1476</v>
      </c>
      <c r="B661" s="3" t="s">
        <v>1477</v>
      </c>
      <c r="C661" s="3" t="s">
        <v>938</v>
      </c>
      <c r="D661" s="1" t="n">
        <v>24</v>
      </c>
      <c r="E661" s="0" t="n">
        <v>7</v>
      </c>
      <c r="F661" s="1" t="n">
        <f aca="false">D661*E661</f>
        <v>168</v>
      </c>
    </row>
    <row r="662" customFormat="false" ht="14.25" hidden="false" customHeight="false" outlineLevel="0" collapsed="false">
      <c r="A662" s="2" t="s">
        <v>1478</v>
      </c>
      <c r="B662" s="3" t="s">
        <v>1479</v>
      </c>
      <c r="C662" s="3" t="s">
        <v>52</v>
      </c>
      <c r="D662" s="1" t="n">
        <v>24.2</v>
      </c>
      <c r="E662" s="0" t="n">
        <v>7</v>
      </c>
      <c r="F662" s="1" t="n">
        <f aca="false">D662*E662</f>
        <v>169.4</v>
      </c>
    </row>
    <row r="663" customFormat="false" ht="14.25" hidden="false" customHeight="false" outlineLevel="0" collapsed="false">
      <c r="A663" s="2" t="s">
        <v>1480</v>
      </c>
      <c r="B663" s="3" t="s">
        <v>1481</v>
      </c>
      <c r="C663" s="3" t="s">
        <v>52</v>
      </c>
      <c r="D663" s="1" t="n">
        <v>24.5</v>
      </c>
      <c r="E663" s="0" t="n">
        <v>7</v>
      </c>
      <c r="F663" s="1" t="n">
        <f aca="false">D663*E663</f>
        <v>171.5</v>
      </c>
    </row>
    <row r="664" customFormat="false" ht="14.25" hidden="false" customHeight="false" outlineLevel="0" collapsed="false">
      <c r="A664" s="2" t="s">
        <v>1482</v>
      </c>
      <c r="B664" s="3" t="s">
        <v>1483</v>
      </c>
      <c r="C664" s="3" t="s">
        <v>52</v>
      </c>
      <c r="D664" s="1" t="n">
        <v>24.8</v>
      </c>
      <c r="E664" s="0" t="n">
        <v>7</v>
      </c>
      <c r="F664" s="1" t="n">
        <f aca="false">D664*E664</f>
        <v>173.6</v>
      </c>
    </row>
    <row r="665" customFormat="false" ht="14.25" hidden="false" customHeight="false" outlineLevel="0" collapsed="false">
      <c r="A665" s="2" t="s">
        <v>1484</v>
      </c>
      <c r="B665" s="3" t="s">
        <v>1485</v>
      </c>
      <c r="C665" s="3" t="s">
        <v>52</v>
      </c>
      <c r="D665" s="1" t="n">
        <v>24.8</v>
      </c>
      <c r="E665" s="0" t="n">
        <v>7</v>
      </c>
      <c r="F665" s="1" t="n">
        <f aca="false">D665*E665</f>
        <v>173.6</v>
      </c>
    </row>
    <row r="666" customFormat="false" ht="14.25" hidden="false" customHeight="false" outlineLevel="0" collapsed="false">
      <c r="A666" s="2" t="s">
        <v>1486</v>
      </c>
      <c r="B666" s="3" t="s">
        <v>1487</v>
      </c>
      <c r="C666" s="3" t="s">
        <v>485</v>
      </c>
      <c r="D666" s="1" t="n">
        <v>24.8</v>
      </c>
      <c r="E666" s="0" t="n">
        <v>7</v>
      </c>
      <c r="F666" s="1" t="n">
        <f aca="false">D666*E666</f>
        <v>173.6</v>
      </c>
    </row>
    <row r="667" customFormat="false" ht="14.25" hidden="false" customHeight="false" outlineLevel="0" collapsed="false">
      <c r="A667" s="2" t="s">
        <v>1488</v>
      </c>
      <c r="B667" s="3" t="s">
        <v>1489</v>
      </c>
      <c r="C667" s="3" t="s">
        <v>1490</v>
      </c>
      <c r="D667" s="1" t="n">
        <v>24.8</v>
      </c>
      <c r="E667" s="0" t="n">
        <v>7</v>
      </c>
      <c r="F667" s="1" t="n">
        <f aca="false">D667*E667</f>
        <v>173.6</v>
      </c>
    </row>
    <row r="668" customFormat="false" ht="14.25" hidden="false" customHeight="false" outlineLevel="0" collapsed="false">
      <c r="A668" s="2" t="s">
        <v>1491</v>
      </c>
      <c r="B668" s="3" t="s">
        <v>1492</v>
      </c>
      <c r="C668" s="3" t="s">
        <v>686</v>
      </c>
      <c r="D668" s="1" t="n">
        <v>24.8</v>
      </c>
      <c r="E668" s="0" t="n">
        <v>7</v>
      </c>
      <c r="F668" s="1" t="n">
        <f aca="false">D668*E668</f>
        <v>173.6</v>
      </c>
    </row>
    <row r="669" customFormat="false" ht="14.25" hidden="false" customHeight="false" outlineLevel="0" collapsed="false">
      <c r="A669" s="2" t="s">
        <v>1493</v>
      </c>
      <c r="B669" s="3" t="s">
        <v>1494</v>
      </c>
      <c r="C669" s="3" t="s">
        <v>247</v>
      </c>
      <c r="D669" s="1" t="n">
        <v>24.8</v>
      </c>
      <c r="E669" s="0" t="n">
        <v>7</v>
      </c>
      <c r="F669" s="1" t="n">
        <f aca="false">D669*E669</f>
        <v>173.6</v>
      </c>
    </row>
    <row r="670" customFormat="false" ht="14.25" hidden="false" customHeight="false" outlineLevel="0" collapsed="false">
      <c r="A670" s="2" t="s">
        <v>1495</v>
      </c>
      <c r="B670" s="3" t="s">
        <v>1496</v>
      </c>
      <c r="C670" s="3" t="s">
        <v>116</v>
      </c>
      <c r="D670" s="1" t="n">
        <v>25</v>
      </c>
      <c r="E670" s="0" t="n">
        <v>7</v>
      </c>
      <c r="F670" s="1" t="n">
        <f aca="false">D670*E670</f>
        <v>175</v>
      </c>
    </row>
    <row r="671" customFormat="false" ht="14.25" hidden="false" customHeight="false" outlineLevel="0" collapsed="false">
      <c r="A671" s="2" t="s">
        <v>1497</v>
      </c>
      <c r="B671" s="3" t="s">
        <v>1498</v>
      </c>
      <c r="C671" s="3" t="s">
        <v>125</v>
      </c>
      <c r="D671" s="1" t="n">
        <v>25</v>
      </c>
      <c r="E671" s="0" t="n">
        <v>7</v>
      </c>
      <c r="F671" s="1" t="n">
        <f aca="false">D671*E671</f>
        <v>175</v>
      </c>
    </row>
    <row r="672" customFormat="false" ht="14.25" hidden="false" customHeight="false" outlineLevel="0" collapsed="false">
      <c r="A672" s="2" t="s">
        <v>1499</v>
      </c>
      <c r="B672" s="3" t="s">
        <v>1500</v>
      </c>
      <c r="C672" s="3" t="s">
        <v>125</v>
      </c>
      <c r="D672" s="1" t="n">
        <v>25</v>
      </c>
      <c r="E672" s="0" t="n">
        <v>7</v>
      </c>
      <c r="F672" s="1" t="n">
        <f aca="false">D672*E672</f>
        <v>175</v>
      </c>
    </row>
    <row r="673" customFormat="false" ht="14.25" hidden="false" customHeight="false" outlineLevel="0" collapsed="false">
      <c r="A673" s="2" t="s">
        <v>1501</v>
      </c>
      <c r="B673" s="3" t="s">
        <v>1502</v>
      </c>
      <c r="C673" s="3" t="s">
        <v>125</v>
      </c>
      <c r="D673" s="1" t="n">
        <v>25</v>
      </c>
      <c r="E673" s="0" t="n">
        <v>7</v>
      </c>
      <c r="F673" s="1" t="n">
        <f aca="false">D673*E673</f>
        <v>175</v>
      </c>
    </row>
    <row r="674" customFormat="false" ht="14.25" hidden="false" customHeight="false" outlineLevel="0" collapsed="false">
      <c r="A674" s="2" t="s">
        <v>1503</v>
      </c>
      <c r="B674" s="3" t="s">
        <v>1504</v>
      </c>
      <c r="C674" s="3" t="s">
        <v>125</v>
      </c>
      <c r="D674" s="1" t="n">
        <v>25</v>
      </c>
      <c r="E674" s="0" t="n">
        <v>7</v>
      </c>
      <c r="F674" s="1" t="n">
        <f aca="false">D674*E674</f>
        <v>175</v>
      </c>
    </row>
    <row r="675" customFormat="false" ht="14.25" hidden="false" customHeight="false" outlineLevel="0" collapsed="false">
      <c r="A675" s="2" t="s">
        <v>1505</v>
      </c>
      <c r="B675" s="3" t="s">
        <v>1506</v>
      </c>
      <c r="C675" s="3" t="s">
        <v>125</v>
      </c>
      <c r="D675" s="1" t="n">
        <v>25</v>
      </c>
      <c r="E675" s="0" t="n">
        <v>7</v>
      </c>
      <c r="F675" s="1" t="n">
        <f aca="false">D675*E675</f>
        <v>175</v>
      </c>
    </row>
    <row r="676" customFormat="false" ht="14.25" hidden="false" customHeight="false" outlineLevel="0" collapsed="false">
      <c r="A676" s="2" t="s">
        <v>1507</v>
      </c>
      <c r="B676" s="3" t="s">
        <v>1508</v>
      </c>
      <c r="C676" s="3" t="s">
        <v>125</v>
      </c>
      <c r="D676" s="1" t="n">
        <v>25</v>
      </c>
      <c r="E676" s="0" t="n">
        <v>7</v>
      </c>
      <c r="F676" s="1" t="n">
        <f aca="false">D676*E676</f>
        <v>175</v>
      </c>
    </row>
    <row r="677" customFormat="false" ht="14.25" hidden="false" customHeight="false" outlineLevel="0" collapsed="false">
      <c r="A677" s="2" t="s">
        <v>1509</v>
      </c>
      <c r="B677" s="3" t="s">
        <v>1510</v>
      </c>
      <c r="C677" s="3" t="s">
        <v>125</v>
      </c>
      <c r="D677" s="1" t="n">
        <v>25</v>
      </c>
      <c r="E677" s="0" t="n">
        <v>7</v>
      </c>
      <c r="F677" s="1" t="n">
        <f aca="false">D677*E677</f>
        <v>175</v>
      </c>
    </row>
    <row r="678" customFormat="false" ht="14.25" hidden="false" customHeight="false" outlineLevel="0" collapsed="false">
      <c r="A678" s="2" t="s">
        <v>1511</v>
      </c>
      <c r="B678" s="3" t="s">
        <v>1512</v>
      </c>
      <c r="C678" s="3" t="s">
        <v>125</v>
      </c>
      <c r="D678" s="1" t="n">
        <v>25</v>
      </c>
      <c r="E678" s="0" t="n">
        <v>7</v>
      </c>
      <c r="F678" s="1" t="n">
        <f aca="false">D678*E678</f>
        <v>175</v>
      </c>
    </row>
    <row r="679" customFormat="false" ht="14.25" hidden="false" customHeight="false" outlineLevel="0" collapsed="false">
      <c r="A679" s="2" t="s">
        <v>1513</v>
      </c>
      <c r="B679" s="3" t="s">
        <v>1514</v>
      </c>
      <c r="C679" s="3" t="s">
        <v>125</v>
      </c>
      <c r="D679" s="1" t="n">
        <v>25</v>
      </c>
      <c r="E679" s="0" t="n">
        <v>7</v>
      </c>
      <c r="F679" s="1" t="n">
        <f aca="false">D679*E679</f>
        <v>175</v>
      </c>
    </row>
    <row r="680" customFormat="false" ht="14.25" hidden="false" customHeight="false" outlineLevel="0" collapsed="false">
      <c r="A680" s="2" t="s">
        <v>1515</v>
      </c>
      <c r="B680" s="3" t="s">
        <v>1516</v>
      </c>
      <c r="C680" s="3" t="s">
        <v>125</v>
      </c>
      <c r="D680" s="1" t="n">
        <v>25</v>
      </c>
      <c r="E680" s="0" t="n">
        <v>7</v>
      </c>
      <c r="F680" s="1" t="n">
        <f aca="false">D680*E680</f>
        <v>175</v>
      </c>
    </row>
    <row r="681" customFormat="false" ht="14.25" hidden="false" customHeight="false" outlineLevel="0" collapsed="false">
      <c r="A681" s="2" t="s">
        <v>1517</v>
      </c>
      <c r="B681" s="3" t="s">
        <v>1518</v>
      </c>
      <c r="C681" s="3" t="s">
        <v>265</v>
      </c>
      <c r="D681" s="1" t="n">
        <v>25</v>
      </c>
      <c r="E681" s="0" t="n">
        <v>7</v>
      </c>
      <c r="F681" s="1" t="n">
        <f aca="false">D681*E681</f>
        <v>175</v>
      </c>
    </row>
    <row r="682" customFormat="false" ht="14.25" hidden="false" customHeight="false" outlineLevel="0" collapsed="false">
      <c r="A682" s="2" t="s">
        <v>1519</v>
      </c>
      <c r="B682" s="3" t="s">
        <v>1520</v>
      </c>
      <c r="C682" s="3" t="s">
        <v>5</v>
      </c>
      <c r="D682" s="1" t="n">
        <v>25</v>
      </c>
      <c r="E682" s="0" t="n">
        <v>7</v>
      </c>
      <c r="F682" s="1" t="n">
        <f aca="false">D682*E682</f>
        <v>175</v>
      </c>
    </row>
    <row r="683" customFormat="false" ht="14.25" hidden="false" customHeight="false" outlineLevel="0" collapsed="false">
      <c r="A683" s="2" t="s">
        <v>1521</v>
      </c>
      <c r="B683" s="3" t="s">
        <v>1522</v>
      </c>
      <c r="C683" s="3" t="s">
        <v>408</v>
      </c>
      <c r="D683" s="1" t="n">
        <v>25</v>
      </c>
      <c r="E683" s="0" t="n">
        <v>7</v>
      </c>
      <c r="F683" s="1" t="n">
        <f aca="false">D683*E683</f>
        <v>175</v>
      </c>
    </row>
    <row r="684" customFormat="false" ht="14.25" hidden="false" customHeight="false" outlineLevel="0" collapsed="false">
      <c r="A684" s="2" t="s">
        <v>1523</v>
      </c>
      <c r="B684" s="3" t="s">
        <v>1524</v>
      </c>
      <c r="C684" s="3" t="s">
        <v>408</v>
      </c>
      <c r="D684" s="1" t="n">
        <v>25</v>
      </c>
      <c r="E684" s="0" t="n">
        <v>7</v>
      </c>
      <c r="F684" s="1" t="n">
        <f aca="false">D684*E684</f>
        <v>175</v>
      </c>
    </row>
    <row r="685" customFormat="false" ht="14.25" hidden="false" customHeight="false" outlineLevel="0" collapsed="false">
      <c r="A685" s="2" t="s">
        <v>1525</v>
      </c>
      <c r="B685" s="3" t="s">
        <v>1526</v>
      </c>
      <c r="C685" s="3" t="s">
        <v>408</v>
      </c>
      <c r="D685" s="1" t="n">
        <v>25</v>
      </c>
      <c r="E685" s="0" t="n">
        <v>7</v>
      </c>
      <c r="F685" s="1" t="n">
        <f aca="false">D685*E685</f>
        <v>175</v>
      </c>
    </row>
    <row r="686" customFormat="false" ht="14.25" hidden="false" customHeight="false" outlineLevel="0" collapsed="false">
      <c r="A686" s="2" t="s">
        <v>1527</v>
      </c>
      <c r="B686" s="3" t="s">
        <v>1528</v>
      </c>
      <c r="C686" s="3" t="s">
        <v>408</v>
      </c>
      <c r="D686" s="1" t="n">
        <v>25</v>
      </c>
      <c r="E686" s="0" t="n">
        <v>7</v>
      </c>
      <c r="F686" s="1" t="n">
        <f aca="false">D686*E686</f>
        <v>175</v>
      </c>
    </row>
    <row r="687" customFormat="false" ht="14.25" hidden="false" customHeight="false" outlineLevel="0" collapsed="false">
      <c r="A687" s="2" t="s">
        <v>1529</v>
      </c>
      <c r="B687" s="3" t="s">
        <v>411</v>
      </c>
      <c r="C687" s="3" t="s">
        <v>411</v>
      </c>
      <c r="D687" s="1" t="n">
        <v>25</v>
      </c>
      <c r="E687" s="0" t="n">
        <v>7</v>
      </c>
      <c r="F687" s="1" t="n">
        <f aca="false">D687*E687</f>
        <v>175</v>
      </c>
    </row>
    <row r="688" customFormat="false" ht="14.25" hidden="false" customHeight="false" outlineLevel="0" collapsed="false">
      <c r="A688" s="2" t="s">
        <v>1530</v>
      </c>
      <c r="B688" s="3" t="s">
        <v>1531</v>
      </c>
      <c r="C688" s="3" t="s">
        <v>411</v>
      </c>
      <c r="D688" s="1" t="n">
        <v>25</v>
      </c>
      <c r="E688" s="0" t="n">
        <v>7</v>
      </c>
      <c r="F688" s="1" t="n">
        <f aca="false">D688*E688</f>
        <v>175</v>
      </c>
    </row>
    <row r="689" customFormat="false" ht="14.25" hidden="false" customHeight="false" outlineLevel="0" collapsed="false">
      <c r="A689" s="2" t="s">
        <v>1532</v>
      </c>
      <c r="B689" s="3" t="s">
        <v>1533</v>
      </c>
      <c r="C689" s="3" t="s">
        <v>595</v>
      </c>
      <c r="D689" s="1" t="n">
        <v>25</v>
      </c>
      <c r="E689" s="0" t="n">
        <v>7</v>
      </c>
      <c r="F689" s="1" t="n">
        <f aca="false">D689*E689</f>
        <v>175</v>
      </c>
    </row>
    <row r="690" customFormat="false" ht="14.25" hidden="false" customHeight="false" outlineLevel="0" collapsed="false">
      <c r="A690" s="2" t="s">
        <v>1534</v>
      </c>
      <c r="B690" s="3" t="s">
        <v>1535</v>
      </c>
      <c r="C690" s="3" t="s">
        <v>595</v>
      </c>
      <c r="D690" s="1" t="n">
        <v>25</v>
      </c>
      <c r="E690" s="0" t="n">
        <v>7</v>
      </c>
      <c r="F690" s="1" t="n">
        <f aca="false">D690*E690</f>
        <v>175</v>
      </c>
    </row>
    <row r="691" customFormat="false" ht="14.25" hidden="false" customHeight="false" outlineLevel="0" collapsed="false">
      <c r="A691" s="2" t="s">
        <v>1536</v>
      </c>
      <c r="B691" s="3" t="s">
        <v>1537</v>
      </c>
      <c r="C691" s="3" t="s">
        <v>595</v>
      </c>
      <c r="D691" s="1" t="n">
        <v>25</v>
      </c>
      <c r="E691" s="0" t="n">
        <v>7</v>
      </c>
      <c r="F691" s="1" t="n">
        <f aca="false">D691*E691</f>
        <v>175</v>
      </c>
    </row>
    <row r="692" customFormat="false" ht="14.25" hidden="false" customHeight="false" outlineLevel="0" collapsed="false">
      <c r="A692" s="2" t="s">
        <v>1538</v>
      </c>
      <c r="B692" s="3" t="s">
        <v>1539</v>
      </c>
      <c r="C692" s="3" t="s">
        <v>595</v>
      </c>
      <c r="D692" s="1" t="n">
        <v>25</v>
      </c>
      <c r="E692" s="0" t="n">
        <v>7</v>
      </c>
      <c r="F692" s="1" t="n">
        <f aca="false">D692*E692</f>
        <v>175</v>
      </c>
    </row>
    <row r="693" customFormat="false" ht="14.25" hidden="false" customHeight="false" outlineLevel="0" collapsed="false">
      <c r="A693" s="2" t="s">
        <v>1540</v>
      </c>
      <c r="B693" s="3" t="s">
        <v>1541</v>
      </c>
      <c r="C693" s="3" t="s">
        <v>595</v>
      </c>
      <c r="D693" s="1" t="n">
        <v>25</v>
      </c>
      <c r="E693" s="0" t="n">
        <v>7</v>
      </c>
      <c r="F693" s="1" t="n">
        <f aca="false">D693*E693</f>
        <v>175</v>
      </c>
    </row>
    <row r="694" customFormat="false" ht="14.25" hidden="false" customHeight="false" outlineLevel="0" collapsed="false">
      <c r="A694" s="2" t="s">
        <v>1542</v>
      </c>
      <c r="B694" s="3" t="s">
        <v>1543</v>
      </c>
      <c r="C694" s="3" t="s">
        <v>595</v>
      </c>
      <c r="D694" s="1" t="n">
        <v>25</v>
      </c>
      <c r="E694" s="0" t="n">
        <v>7</v>
      </c>
      <c r="F694" s="1" t="n">
        <f aca="false">D694*E694</f>
        <v>175</v>
      </c>
    </row>
    <row r="695" customFormat="false" ht="14.25" hidden="false" customHeight="false" outlineLevel="0" collapsed="false">
      <c r="A695" s="2" t="s">
        <v>1544</v>
      </c>
      <c r="B695" s="3" t="s">
        <v>1545</v>
      </c>
      <c r="C695" s="3" t="s">
        <v>595</v>
      </c>
      <c r="D695" s="1" t="n">
        <v>25</v>
      </c>
      <c r="E695" s="0" t="n">
        <v>7</v>
      </c>
      <c r="F695" s="1" t="n">
        <f aca="false">D695*E695</f>
        <v>175</v>
      </c>
    </row>
    <row r="696" customFormat="false" ht="14.25" hidden="false" customHeight="false" outlineLevel="0" collapsed="false">
      <c r="A696" s="2" t="s">
        <v>1546</v>
      </c>
      <c r="B696" s="3" t="s">
        <v>1547</v>
      </c>
      <c r="C696" s="3" t="s">
        <v>116</v>
      </c>
      <c r="D696" s="1" t="n">
        <v>25</v>
      </c>
      <c r="E696" s="0" t="n">
        <v>7</v>
      </c>
      <c r="F696" s="1" t="n">
        <f aca="false">D696*E696</f>
        <v>175</v>
      </c>
    </row>
    <row r="697" customFormat="false" ht="14.25" hidden="false" customHeight="false" outlineLevel="0" collapsed="false">
      <c r="A697" s="2" t="s">
        <v>1548</v>
      </c>
      <c r="B697" s="3" t="s">
        <v>1549</v>
      </c>
      <c r="C697" s="3" t="s">
        <v>116</v>
      </c>
      <c r="D697" s="1" t="n">
        <v>25</v>
      </c>
      <c r="E697" s="0" t="n">
        <v>7</v>
      </c>
      <c r="F697" s="1" t="n">
        <f aca="false">D697*E697</f>
        <v>175</v>
      </c>
    </row>
    <row r="698" customFormat="false" ht="14.25" hidden="false" customHeight="false" outlineLevel="0" collapsed="false">
      <c r="A698" s="2" t="s">
        <v>1550</v>
      </c>
      <c r="B698" s="3" t="s">
        <v>1551</v>
      </c>
      <c r="C698" s="3" t="s">
        <v>116</v>
      </c>
      <c r="D698" s="1" t="n">
        <v>25</v>
      </c>
      <c r="E698" s="0" t="n">
        <v>7</v>
      </c>
      <c r="F698" s="1" t="n">
        <f aca="false">D698*E698</f>
        <v>175</v>
      </c>
    </row>
    <row r="699" customFormat="false" ht="14.25" hidden="false" customHeight="false" outlineLevel="0" collapsed="false">
      <c r="A699" s="2" t="s">
        <v>1552</v>
      </c>
      <c r="B699" s="3" t="s">
        <v>1553</v>
      </c>
      <c r="C699" s="3" t="s">
        <v>116</v>
      </c>
      <c r="D699" s="1" t="n">
        <v>25</v>
      </c>
      <c r="E699" s="0" t="n">
        <v>7</v>
      </c>
      <c r="F699" s="1" t="n">
        <f aca="false">D699*E699</f>
        <v>175</v>
      </c>
    </row>
    <row r="700" customFormat="false" ht="14.25" hidden="false" customHeight="false" outlineLevel="0" collapsed="false">
      <c r="A700" s="2" t="s">
        <v>1554</v>
      </c>
      <c r="B700" s="3" t="s">
        <v>1555</v>
      </c>
      <c r="C700" s="3" t="s">
        <v>422</v>
      </c>
      <c r="D700" s="1" t="n">
        <v>25</v>
      </c>
      <c r="E700" s="0" t="n">
        <v>7</v>
      </c>
      <c r="F700" s="1" t="n">
        <f aca="false">D700*E700</f>
        <v>175</v>
      </c>
    </row>
    <row r="701" customFormat="false" ht="14.25" hidden="false" customHeight="false" outlineLevel="0" collapsed="false">
      <c r="A701" s="2" t="s">
        <v>1556</v>
      </c>
      <c r="B701" s="3" t="s">
        <v>1557</v>
      </c>
      <c r="C701" s="3" t="s">
        <v>422</v>
      </c>
      <c r="D701" s="1" t="n">
        <v>25</v>
      </c>
      <c r="E701" s="0" t="n">
        <v>7</v>
      </c>
      <c r="F701" s="1" t="n">
        <f aca="false">D701*E701</f>
        <v>175</v>
      </c>
    </row>
    <row r="702" customFormat="false" ht="14.25" hidden="false" customHeight="false" outlineLevel="0" collapsed="false">
      <c r="A702" s="2" t="s">
        <v>1558</v>
      </c>
      <c r="B702" s="3" t="s">
        <v>1559</v>
      </c>
      <c r="C702" s="3" t="s">
        <v>746</v>
      </c>
      <c r="D702" s="1" t="n">
        <v>25</v>
      </c>
      <c r="E702" s="0" t="n">
        <v>7</v>
      </c>
      <c r="F702" s="1" t="n">
        <f aca="false">D702*E702</f>
        <v>175</v>
      </c>
    </row>
    <row r="703" customFormat="false" ht="14.25" hidden="false" customHeight="false" outlineLevel="0" collapsed="false">
      <c r="A703" s="2" t="s">
        <v>1560</v>
      </c>
      <c r="B703" s="3" t="s">
        <v>1561</v>
      </c>
      <c r="C703" s="3" t="s">
        <v>1562</v>
      </c>
      <c r="D703" s="1" t="n">
        <v>25</v>
      </c>
      <c r="E703" s="0" t="n">
        <v>7</v>
      </c>
      <c r="F703" s="1" t="n">
        <f aca="false">D703*E703</f>
        <v>175</v>
      </c>
    </row>
    <row r="704" customFormat="false" ht="14.25" hidden="false" customHeight="false" outlineLevel="0" collapsed="false">
      <c r="A704" s="2" t="s">
        <v>1563</v>
      </c>
      <c r="B704" s="3" t="s">
        <v>1564</v>
      </c>
      <c r="C704" s="3" t="s">
        <v>78</v>
      </c>
      <c r="D704" s="1" t="n">
        <v>25</v>
      </c>
      <c r="E704" s="0" t="n">
        <v>7</v>
      </c>
      <c r="F704" s="1" t="n">
        <f aca="false">D704*E704</f>
        <v>175</v>
      </c>
    </row>
    <row r="705" customFormat="false" ht="14.25" hidden="false" customHeight="false" outlineLevel="0" collapsed="false">
      <c r="A705" s="2" t="s">
        <v>1565</v>
      </c>
      <c r="B705" s="3" t="s">
        <v>1566</v>
      </c>
      <c r="C705" s="3" t="s">
        <v>188</v>
      </c>
      <c r="D705" s="1" t="n">
        <v>25</v>
      </c>
      <c r="E705" s="0" t="n">
        <v>7</v>
      </c>
      <c r="F705" s="1" t="n">
        <f aca="false">D705*E705</f>
        <v>175</v>
      </c>
    </row>
    <row r="706" customFormat="false" ht="14.25" hidden="false" customHeight="false" outlineLevel="0" collapsed="false">
      <c r="A706" s="2" t="s">
        <v>1567</v>
      </c>
      <c r="B706" s="3" t="s">
        <v>1568</v>
      </c>
      <c r="C706" s="3" t="s">
        <v>188</v>
      </c>
      <c r="D706" s="1" t="n">
        <v>25</v>
      </c>
      <c r="E706" s="0" t="n">
        <v>7</v>
      </c>
      <c r="F706" s="1" t="n">
        <f aca="false">D706*E706</f>
        <v>175</v>
      </c>
    </row>
    <row r="707" customFormat="false" ht="14.25" hidden="false" customHeight="false" outlineLevel="0" collapsed="false">
      <c r="A707" s="2" t="s">
        <v>1569</v>
      </c>
      <c r="B707" s="3" t="s">
        <v>1570</v>
      </c>
      <c r="C707" s="3" t="s">
        <v>188</v>
      </c>
      <c r="D707" s="1" t="n">
        <v>25</v>
      </c>
      <c r="E707" s="0" t="n">
        <v>7</v>
      </c>
      <c r="F707" s="1" t="n">
        <f aca="false">D707*E707</f>
        <v>175</v>
      </c>
    </row>
    <row r="708" customFormat="false" ht="14.25" hidden="false" customHeight="false" outlineLevel="0" collapsed="false">
      <c r="A708" s="2" t="s">
        <v>1571</v>
      </c>
      <c r="B708" s="3" t="s">
        <v>1572</v>
      </c>
      <c r="C708" s="3" t="s">
        <v>188</v>
      </c>
      <c r="D708" s="1" t="n">
        <v>25</v>
      </c>
      <c r="E708" s="0" t="n">
        <v>7</v>
      </c>
      <c r="F708" s="1" t="n">
        <f aca="false">D708*E708</f>
        <v>175</v>
      </c>
    </row>
    <row r="709" customFormat="false" ht="14.25" hidden="false" customHeight="false" outlineLevel="0" collapsed="false">
      <c r="A709" s="2" t="s">
        <v>1573</v>
      </c>
      <c r="B709" s="3" t="s">
        <v>1574</v>
      </c>
      <c r="C709" s="3" t="s">
        <v>1575</v>
      </c>
      <c r="D709" s="1" t="n">
        <v>25</v>
      </c>
      <c r="E709" s="0" t="n">
        <v>7</v>
      </c>
      <c r="F709" s="1" t="n">
        <f aca="false">D709*E709</f>
        <v>175</v>
      </c>
    </row>
    <row r="710" customFormat="false" ht="14.25" hidden="false" customHeight="false" outlineLevel="0" collapsed="false">
      <c r="A710" s="2" t="s">
        <v>1576</v>
      </c>
      <c r="B710" s="3" t="s">
        <v>1577</v>
      </c>
      <c r="C710" s="3" t="s">
        <v>370</v>
      </c>
      <c r="D710" s="1" t="n">
        <v>25</v>
      </c>
      <c r="E710" s="0" t="n">
        <v>7</v>
      </c>
      <c r="F710" s="1" t="n">
        <f aca="false">D710*E710</f>
        <v>175</v>
      </c>
    </row>
    <row r="711" customFormat="false" ht="14.25" hidden="false" customHeight="false" outlineLevel="0" collapsed="false">
      <c r="A711" s="2" t="s">
        <v>1578</v>
      </c>
      <c r="B711" s="3" t="s">
        <v>1579</v>
      </c>
      <c r="C711" s="3" t="s">
        <v>370</v>
      </c>
      <c r="D711" s="1" t="n">
        <v>25</v>
      </c>
      <c r="E711" s="0" t="n">
        <v>7</v>
      </c>
      <c r="F711" s="1" t="n">
        <f aca="false">D711*E711</f>
        <v>175</v>
      </c>
    </row>
    <row r="712" customFormat="false" ht="14.25" hidden="false" customHeight="false" outlineLevel="0" collapsed="false">
      <c r="A712" s="2" t="s">
        <v>1580</v>
      </c>
      <c r="B712" s="3" t="s">
        <v>1581</v>
      </c>
      <c r="C712" s="3" t="s">
        <v>199</v>
      </c>
      <c r="D712" s="1" t="n">
        <v>25</v>
      </c>
      <c r="E712" s="0" t="n">
        <v>7</v>
      </c>
      <c r="F712" s="1" t="n">
        <f aca="false">D712*E712</f>
        <v>175</v>
      </c>
    </row>
    <row r="713" customFormat="false" ht="14.25" hidden="false" customHeight="false" outlineLevel="0" collapsed="false">
      <c r="A713" s="2" t="s">
        <v>1582</v>
      </c>
      <c r="B713" s="3" t="s">
        <v>1583</v>
      </c>
      <c r="C713" s="3" t="s">
        <v>199</v>
      </c>
      <c r="D713" s="1" t="n">
        <v>25</v>
      </c>
      <c r="E713" s="0" t="n">
        <v>7</v>
      </c>
      <c r="F713" s="1" t="n">
        <f aca="false">D713*E713</f>
        <v>175</v>
      </c>
    </row>
    <row r="714" customFormat="false" ht="14.25" hidden="false" customHeight="false" outlineLevel="0" collapsed="false">
      <c r="A714" s="2" t="s">
        <v>1584</v>
      </c>
      <c r="B714" s="3" t="s">
        <v>1585</v>
      </c>
      <c r="C714" s="3" t="s">
        <v>199</v>
      </c>
      <c r="D714" s="1" t="n">
        <v>25</v>
      </c>
      <c r="E714" s="0" t="n">
        <v>7</v>
      </c>
      <c r="F714" s="1" t="n">
        <f aca="false">D714*E714</f>
        <v>175</v>
      </c>
    </row>
    <row r="715" customFormat="false" ht="14.25" hidden="false" customHeight="false" outlineLevel="0" collapsed="false">
      <c r="A715" s="2" t="s">
        <v>1586</v>
      </c>
      <c r="B715" s="3" t="s">
        <v>1587</v>
      </c>
      <c r="C715" s="3" t="s">
        <v>1588</v>
      </c>
      <c r="D715" s="1" t="n">
        <v>25</v>
      </c>
      <c r="E715" s="0" t="n">
        <v>7</v>
      </c>
      <c r="F715" s="1" t="n">
        <f aca="false">D715*E715</f>
        <v>175</v>
      </c>
    </row>
    <row r="716" customFormat="false" ht="14.25" hidden="false" customHeight="false" outlineLevel="0" collapsed="false">
      <c r="A716" s="2" t="s">
        <v>1589</v>
      </c>
      <c r="B716" s="3" t="s">
        <v>1590</v>
      </c>
      <c r="C716" s="3" t="s">
        <v>81</v>
      </c>
      <c r="D716" s="1" t="n">
        <v>25</v>
      </c>
      <c r="E716" s="0" t="n">
        <v>7</v>
      </c>
      <c r="F716" s="1" t="n">
        <f aca="false">D716*E716</f>
        <v>175</v>
      </c>
    </row>
    <row r="717" customFormat="false" ht="14.25" hidden="false" customHeight="false" outlineLevel="0" collapsed="false">
      <c r="A717" s="2" t="s">
        <v>1591</v>
      </c>
      <c r="B717" s="3" t="s">
        <v>1592</v>
      </c>
      <c r="C717" s="3" t="s">
        <v>81</v>
      </c>
      <c r="D717" s="1" t="n">
        <v>25</v>
      </c>
      <c r="E717" s="0" t="n">
        <v>7</v>
      </c>
      <c r="F717" s="1" t="n">
        <f aca="false">D717*E717</f>
        <v>175</v>
      </c>
    </row>
    <row r="718" customFormat="false" ht="14.25" hidden="false" customHeight="false" outlineLevel="0" collapsed="false">
      <c r="A718" s="2" t="s">
        <v>1593</v>
      </c>
      <c r="B718" s="3" t="s">
        <v>1594</v>
      </c>
      <c r="C718" s="3" t="s">
        <v>125</v>
      </c>
      <c r="D718" s="1" t="n">
        <v>25</v>
      </c>
      <c r="E718" s="0" t="n">
        <v>7</v>
      </c>
      <c r="F718" s="1" t="n">
        <f aca="false">D718*E718</f>
        <v>175</v>
      </c>
    </row>
    <row r="719" customFormat="false" ht="14.25" hidden="false" customHeight="false" outlineLevel="0" collapsed="false">
      <c r="A719" s="2" t="s">
        <v>1595</v>
      </c>
      <c r="B719" s="3" t="s">
        <v>1596</v>
      </c>
      <c r="C719" s="3" t="s">
        <v>113</v>
      </c>
      <c r="D719" s="1" t="n">
        <v>25</v>
      </c>
      <c r="E719" s="0" t="n">
        <v>7</v>
      </c>
      <c r="F719" s="1" t="n">
        <f aca="false">D719*E719</f>
        <v>175</v>
      </c>
    </row>
    <row r="720" customFormat="false" ht="14.25" hidden="false" customHeight="false" outlineLevel="0" collapsed="false">
      <c r="A720" s="2" t="s">
        <v>1597</v>
      </c>
      <c r="B720" s="3" t="s">
        <v>1598</v>
      </c>
      <c r="C720" s="3" t="s">
        <v>113</v>
      </c>
      <c r="D720" s="1" t="n">
        <v>25</v>
      </c>
      <c r="E720" s="0" t="n">
        <v>7</v>
      </c>
      <c r="F720" s="1" t="n">
        <f aca="false">D720*E720</f>
        <v>175</v>
      </c>
    </row>
    <row r="721" customFormat="false" ht="14.25" hidden="false" customHeight="false" outlineLevel="0" collapsed="false">
      <c r="A721" s="2" t="s">
        <v>1599</v>
      </c>
      <c r="B721" s="3" t="s">
        <v>1600</v>
      </c>
      <c r="C721" s="3" t="s">
        <v>113</v>
      </c>
      <c r="D721" s="1" t="n">
        <v>25</v>
      </c>
      <c r="E721" s="0" t="n">
        <v>7</v>
      </c>
      <c r="F721" s="1" t="n">
        <f aca="false">D721*E721</f>
        <v>175</v>
      </c>
    </row>
    <row r="722" customFormat="false" ht="14.25" hidden="false" customHeight="false" outlineLevel="0" collapsed="false">
      <c r="A722" s="2" t="s">
        <v>1601</v>
      </c>
      <c r="B722" s="3" t="s">
        <v>1602</v>
      </c>
      <c r="C722" s="3" t="s">
        <v>113</v>
      </c>
      <c r="D722" s="1" t="n">
        <v>25</v>
      </c>
      <c r="E722" s="0" t="n">
        <v>7</v>
      </c>
      <c r="F722" s="1" t="n">
        <f aca="false">D722*E722</f>
        <v>175</v>
      </c>
    </row>
    <row r="723" customFormat="false" ht="14.25" hidden="false" customHeight="false" outlineLevel="0" collapsed="false">
      <c r="A723" s="2" t="s">
        <v>1603</v>
      </c>
      <c r="B723" s="3" t="s">
        <v>1604</v>
      </c>
      <c r="C723" s="3" t="s">
        <v>113</v>
      </c>
      <c r="D723" s="1" t="n">
        <v>25</v>
      </c>
      <c r="E723" s="0" t="n">
        <v>7</v>
      </c>
      <c r="F723" s="1" t="n">
        <f aca="false">D723*E723</f>
        <v>175</v>
      </c>
    </row>
    <row r="724" customFormat="false" ht="14.25" hidden="false" customHeight="false" outlineLevel="0" collapsed="false">
      <c r="A724" s="2" t="s">
        <v>1605</v>
      </c>
      <c r="B724" s="3" t="s">
        <v>1606</v>
      </c>
      <c r="C724" s="3" t="s">
        <v>113</v>
      </c>
      <c r="D724" s="1" t="n">
        <v>25</v>
      </c>
      <c r="E724" s="0" t="n">
        <v>7</v>
      </c>
      <c r="F724" s="1" t="n">
        <f aca="false">D724*E724</f>
        <v>175</v>
      </c>
    </row>
    <row r="725" customFormat="false" ht="14.25" hidden="false" customHeight="false" outlineLevel="0" collapsed="false">
      <c r="A725" s="2" t="s">
        <v>1607</v>
      </c>
      <c r="B725" s="3" t="s">
        <v>1608</v>
      </c>
      <c r="C725" s="3" t="s">
        <v>113</v>
      </c>
      <c r="D725" s="1" t="n">
        <v>25</v>
      </c>
      <c r="E725" s="0" t="n">
        <v>7</v>
      </c>
      <c r="F725" s="1" t="n">
        <f aca="false">D725*E725</f>
        <v>175</v>
      </c>
    </row>
    <row r="726" customFormat="false" ht="14.25" hidden="false" customHeight="false" outlineLevel="0" collapsed="false">
      <c r="A726" s="2" t="s">
        <v>1609</v>
      </c>
      <c r="B726" s="3" t="s">
        <v>1610</v>
      </c>
      <c r="C726" s="3" t="s">
        <v>113</v>
      </c>
      <c r="D726" s="1" t="n">
        <v>25</v>
      </c>
      <c r="E726" s="0" t="n">
        <v>7</v>
      </c>
      <c r="F726" s="1" t="n">
        <f aca="false">D726*E726</f>
        <v>175</v>
      </c>
    </row>
    <row r="727" customFormat="false" ht="14.25" hidden="false" customHeight="false" outlineLevel="0" collapsed="false">
      <c r="A727" s="2" t="s">
        <v>1611</v>
      </c>
      <c r="B727" s="3" t="s">
        <v>1612</v>
      </c>
      <c r="C727" s="3" t="s">
        <v>450</v>
      </c>
      <c r="D727" s="1" t="n">
        <v>25</v>
      </c>
      <c r="E727" s="0" t="n">
        <v>7</v>
      </c>
      <c r="F727" s="1" t="n">
        <f aca="false">D727*E727</f>
        <v>175</v>
      </c>
    </row>
    <row r="728" customFormat="false" ht="14.25" hidden="false" customHeight="false" outlineLevel="0" collapsed="false">
      <c r="A728" s="2" t="s">
        <v>1613</v>
      </c>
      <c r="B728" s="3" t="s">
        <v>1614</v>
      </c>
      <c r="C728" s="3" t="s">
        <v>1397</v>
      </c>
      <c r="D728" s="1" t="n">
        <v>25</v>
      </c>
      <c r="E728" s="0" t="n">
        <v>7</v>
      </c>
      <c r="F728" s="1" t="n">
        <f aca="false">D728*E728</f>
        <v>175</v>
      </c>
    </row>
    <row r="729" customFormat="false" ht="14.25" hidden="false" customHeight="false" outlineLevel="0" collapsed="false">
      <c r="A729" s="2" t="s">
        <v>1615</v>
      </c>
      <c r="B729" s="3" t="s">
        <v>1616</v>
      </c>
      <c r="C729" s="3" t="s">
        <v>284</v>
      </c>
      <c r="D729" s="1" t="n">
        <v>25</v>
      </c>
      <c r="E729" s="0" t="n">
        <v>7</v>
      </c>
      <c r="F729" s="1" t="n">
        <f aca="false">D729*E729</f>
        <v>175</v>
      </c>
    </row>
    <row r="730" customFormat="false" ht="14.25" hidden="false" customHeight="false" outlineLevel="0" collapsed="false">
      <c r="A730" s="2" t="s">
        <v>1617</v>
      </c>
      <c r="B730" s="3" t="s">
        <v>1618</v>
      </c>
      <c r="C730" s="3" t="s">
        <v>284</v>
      </c>
      <c r="D730" s="1" t="n">
        <v>25</v>
      </c>
      <c r="E730" s="0" t="n">
        <v>7</v>
      </c>
      <c r="F730" s="1" t="n">
        <f aca="false">D730*E730</f>
        <v>175</v>
      </c>
    </row>
    <row r="731" customFormat="false" ht="14.25" hidden="false" customHeight="false" outlineLevel="0" collapsed="false">
      <c r="A731" s="2" t="s">
        <v>1619</v>
      </c>
      <c r="B731" s="3" t="s">
        <v>1620</v>
      </c>
      <c r="C731" s="3" t="s">
        <v>284</v>
      </c>
      <c r="D731" s="1" t="n">
        <v>25</v>
      </c>
      <c r="E731" s="0" t="n">
        <v>7</v>
      </c>
      <c r="F731" s="1" t="n">
        <f aca="false">D731*E731</f>
        <v>175</v>
      </c>
    </row>
    <row r="732" customFormat="false" ht="14.25" hidden="false" customHeight="false" outlineLevel="0" collapsed="false">
      <c r="A732" s="2" t="s">
        <v>1621</v>
      </c>
      <c r="B732" s="3" t="s">
        <v>1622</v>
      </c>
      <c r="C732" s="3" t="s">
        <v>284</v>
      </c>
      <c r="D732" s="1" t="n">
        <v>25</v>
      </c>
      <c r="E732" s="0" t="n">
        <v>7</v>
      </c>
      <c r="F732" s="1" t="n">
        <f aca="false">D732*E732</f>
        <v>175</v>
      </c>
    </row>
    <row r="733" customFormat="false" ht="14.25" hidden="false" customHeight="false" outlineLevel="0" collapsed="false">
      <c r="A733" s="2" t="s">
        <v>1623</v>
      </c>
      <c r="B733" s="3" t="s">
        <v>1624</v>
      </c>
      <c r="C733" s="3" t="s">
        <v>284</v>
      </c>
      <c r="D733" s="1" t="n">
        <v>25</v>
      </c>
      <c r="E733" s="0" t="n">
        <v>7</v>
      </c>
      <c r="F733" s="1" t="n">
        <f aca="false">D733*E733</f>
        <v>175</v>
      </c>
    </row>
    <row r="734" customFormat="false" ht="14.25" hidden="false" customHeight="false" outlineLevel="0" collapsed="false">
      <c r="A734" s="2" t="s">
        <v>1625</v>
      </c>
      <c r="B734" s="3" t="s">
        <v>1626</v>
      </c>
      <c r="C734" s="3" t="s">
        <v>284</v>
      </c>
      <c r="D734" s="1" t="n">
        <v>25</v>
      </c>
      <c r="E734" s="0" t="n">
        <v>7</v>
      </c>
      <c r="F734" s="1" t="n">
        <f aca="false">D734*E734</f>
        <v>175</v>
      </c>
    </row>
    <row r="735" customFormat="false" ht="14.25" hidden="false" customHeight="false" outlineLevel="0" collapsed="false">
      <c r="A735" s="2" t="s">
        <v>1627</v>
      </c>
      <c r="B735" s="3" t="s">
        <v>1628</v>
      </c>
      <c r="C735" s="3" t="s">
        <v>284</v>
      </c>
      <c r="D735" s="1" t="n">
        <v>25</v>
      </c>
      <c r="E735" s="0" t="n">
        <v>7</v>
      </c>
      <c r="F735" s="1" t="n">
        <f aca="false">D735*E735</f>
        <v>175</v>
      </c>
    </row>
    <row r="736" customFormat="false" ht="14.25" hidden="false" customHeight="false" outlineLevel="0" collapsed="false">
      <c r="A736" s="2" t="s">
        <v>1629</v>
      </c>
      <c r="B736" s="3" t="s">
        <v>1630</v>
      </c>
      <c r="C736" s="3" t="s">
        <v>284</v>
      </c>
      <c r="D736" s="1" t="n">
        <v>25</v>
      </c>
      <c r="E736" s="0" t="n">
        <v>7</v>
      </c>
      <c r="F736" s="1" t="n">
        <f aca="false">D736*E736</f>
        <v>175</v>
      </c>
    </row>
    <row r="737" customFormat="false" ht="14.25" hidden="false" customHeight="false" outlineLevel="0" collapsed="false">
      <c r="A737" s="2" t="s">
        <v>1631</v>
      </c>
      <c r="B737" s="3" t="s">
        <v>1632</v>
      </c>
      <c r="C737" s="3" t="s">
        <v>1633</v>
      </c>
      <c r="D737" s="1" t="n">
        <v>25</v>
      </c>
      <c r="E737" s="0" t="n">
        <v>7</v>
      </c>
      <c r="F737" s="1" t="n">
        <f aca="false">D737*E737</f>
        <v>175</v>
      </c>
    </row>
    <row r="738" customFormat="false" ht="14.25" hidden="false" customHeight="false" outlineLevel="0" collapsed="false">
      <c r="A738" s="2" t="s">
        <v>1634</v>
      </c>
      <c r="B738" s="3" t="s">
        <v>1635</v>
      </c>
      <c r="C738" s="3" t="s">
        <v>265</v>
      </c>
      <c r="D738" s="1" t="n">
        <v>25</v>
      </c>
      <c r="E738" s="0" t="n">
        <v>7</v>
      </c>
      <c r="F738" s="1" t="n">
        <f aca="false">D738*E738</f>
        <v>175</v>
      </c>
    </row>
    <row r="739" customFormat="false" ht="14.25" hidden="false" customHeight="false" outlineLevel="0" collapsed="false">
      <c r="A739" s="2" t="s">
        <v>1636</v>
      </c>
      <c r="B739" s="3" t="s">
        <v>1637</v>
      </c>
      <c r="C739" s="3" t="s">
        <v>265</v>
      </c>
      <c r="D739" s="1" t="n">
        <v>25</v>
      </c>
      <c r="E739" s="0" t="n">
        <v>7</v>
      </c>
      <c r="F739" s="1" t="n">
        <f aca="false">D739*E739</f>
        <v>175</v>
      </c>
    </row>
    <row r="740" customFormat="false" ht="14.25" hidden="false" customHeight="false" outlineLevel="0" collapsed="false">
      <c r="A740" s="2" t="s">
        <v>1638</v>
      </c>
      <c r="B740" s="3" t="s">
        <v>1639</v>
      </c>
      <c r="C740" s="3" t="s">
        <v>84</v>
      </c>
      <c r="D740" s="1" t="n">
        <v>25</v>
      </c>
      <c r="E740" s="0" t="n">
        <v>7</v>
      </c>
      <c r="F740" s="1" t="n">
        <f aca="false">D740*E740</f>
        <v>175</v>
      </c>
    </row>
    <row r="741" customFormat="false" ht="14.25" hidden="false" customHeight="false" outlineLevel="0" collapsed="false">
      <c r="A741" s="2" t="s">
        <v>1640</v>
      </c>
      <c r="B741" s="3" t="s">
        <v>1641</v>
      </c>
      <c r="C741" s="3" t="s">
        <v>379</v>
      </c>
      <c r="D741" s="1" t="n">
        <v>25</v>
      </c>
      <c r="E741" s="0" t="n">
        <v>7</v>
      </c>
      <c r="F741" s="1" t="n">
        <f aca="false">D741*E741</f>
        <v>175</v>
      </c>
    </row>
    <row r="742" customFormat="false" ht="14.25" hidden="false" customHeight="false" outlineLevel="0" collapsed="false">
      <c r="A742" s="2" t="s">
        <v>1642</v>
      </c>
      <c r="B742" s="3" t="s">
        <v>1643</v>
      </c>
      <c r="C742" s="3" t="s">
        <v>379</v>
      </c>
      <c r="D742" s="1" t="n">
        <v>25</v>
      </c>
      <c r="E742" s="0" t="n">
        <v>7</v>
      </c>
      <c r="F742" s="1" t="n">
        <f aca="false">D742*E742</f>
        <v>175</v>
      </c>
    </row>
    <row r="743" customFormat="false" ht="14.25" hidden="false" customHeight="false" outlineLevel="0" collapsed="false">
      <c r="A743" s="2" t="s">
        <v>1644</v>
      </c>
      <c r="B743" s="3" t="s">
        <v>1645</v>
      </c>
      <c r="C743" s="3" t="s">
        <v>379</v>
      </c>
      <c r="D743" s="1" t="n">
        <v>25</v>
      </c>
      <c r="E743" s="0" t="n">
        <v>7</v>
      </c>
      <c r="F743" s="1" t="n">
        <f aca="false">D743*E743</f>
        <v>175</v>
      </c>
    </row>
    <row r="744" customFormat="false" ht="14.25" hidden="false" customHeight="false" outlineLevel="0" collapsed="false">
      <c r="A744" s="2" t="s">
        <v>1646</v>
      </c>
      <c r="B744" s="3" t="s">
        <v>1647</v>
      </c>
      <c r="C744" s="3" t="s">
        <v>379</v>
      </c>
      <c r="D744" s="1" t="n">
        <v>25</v>
      </c>
      <c r="E744" s="0" t="n">
        <v>7</v>
      </c>
      <c r="F744" s="1" t="n">
        <f aca="false">D744*E744</f>
        <v>175</v>
      </c>
    </row>
    <row r="745" customFormat="false" ht="14.25" hidden="false" customHeight="false" outlineLevel="0" collapsed="false">
      <c r="A745" s="2" t="s">
        <v>1648</v>
      </c>
      <c r="B745" s="3" t="s">
        <v>1649</v>
      </c>
      <c r="C745" s="3" t="s">
        <v>474</v>
      </c>
      <c r="D745" s="1" t="n">
        <v>25</v>
      </c>
      <c r="E745" s="0" t="n">
        <v>7</v>
      </c>
      <c r="F745" s="1" t="n">
        <f aca="false">D745*E745</f>
        <v>175</v>
      </c>
    </row>
    <row r="746" customFormat="false" ht="14.25" hidden="false" customHeight="false" outlineLevel="0" collapsed="false">
      <c r="A746" s="2" t="s">
        <v>1650</v>
      </c>
      <c r="B746" s="3" t="s">
        <v>1651</v>
      </c>
      <c r="C746" s="3" t="s">
        <v>1652</v>
      </c>
      <c r="D746" s="1" t="n">
        <v>25</v>
      </c>
      <c r="E746" s="0" t="n">
        <v>7</v>
      </c>
      <c r="F746" s="1" t="n">
        <f aca="false">D746*E746</f>
        <v>175</v>
      </c>
    </row>
    <row r="747" customFormat="false" ht="14.25" hidden="false" customHeight="false" outlineLevel="0" collapsed="false">
      <c r="A747" s="2" t="s">
        <v>1653</v>
      </c>
      <c r="B747" s="3" t="s">
        <v>1654</v>
      </c>
      <c r="C747" s="3" t="s">
        <v>1655</v>
      </c>
      <c r="D747" s="1" t="n">
        <v>25</v>
      </c>
      <c r="E747" s="0" t="n">
        <v>7</v>
      </c>
      <c r="F747" s="1" t="n">
        <f aca="false">D747*E747</f>
        <v>175</v>
      </c>
    </row>
    <row r="748" customFormat="false" ht="14.25" hidden="false" customHeight="false" outlineLevel="0" collapsed="false">
      <c r="A748" s="2" t="s">
        <v>1656</v>
      </c>
      <c r="B748" s="3" t="s">
        <v>1657</v>
      </c>
      <c r="C748" s="3" t="s">
        <v>87</v>
      </c>
      <c r="D748" s="1" t="n">
        <v>25</v>
      </c>
      <c r="E748" s="0" t="n">
        <v>7</v>
      </c>
      <c r="F748" s="1" t="n">
        <f aca="false">D748*E748</f>
        <v>175</v>
      </c>
    </row>
    <row r="749" customFormat="false" ht="14.25" hidden="false" customHeight="false" outlineLevel="0" collapsed="false">
      <c r="A749" s="2" t="s">
        <v>1658</v>
      </c>
      <c r="B749" s="3" t="s">
        <v>1659</v>
      </c>
      <c r="C749" s="3" t="s">
        <v>482</v>
      </c>
      <c r="D749" s="1" t="n">
        <v>25</v>
      </c>
      <c r="E749" s="0" t="n">
        <v>7</v>
      </c>
      <c r="F749" s="1" t="n">
        <f aca="false">D749*E749</f>
        <v>175</v>
      </c>
    </row>
    <row r="750" customFormat="false" ht="14.25" hidden="false" customHeight="false" outlineLevel="0" collapsed="false">
      <c r="A750" s="2" t="s">
        <v>1660</v>
      </c>
      <c r="B750" s="3" t="s">
        <v>1661</v>
      </c>
      <c r="C750" s="3" t="s">
        <v>166</v>
      </c>
      <c r="D750" s="1" t="n">
        <v>25</v>
      </c>
      <c r="E750" s="0" t="n">
        <v>7</v>
      </c>
      <c r="F750" s="1" t="n">
        <f aca="false">D750*E750</f>
        <v>175</v>
      </c>
    </row>
    <row r="751" customFormat="false" ht="14.25" hidden="false" customHeight="false" outlineLevel="0" collapsed="false">
      <c r="A751" s="2" t="s">
        <v>1662</v>
      </c>
      <c r="B751" s="3" t="s">
        <v>1663</v>
      </c>
      <c r="C751" s="3" t="s">
        <v>166</v>
      </c>
      <c r="D751" s="1" t="n">
        <v>25</v>
      </c>
      <c r="E751" s="0" t="n">
        <v>7</v>
      </c>
      <c r="F751" s="1" t="n">
        <f aca="false">D751*E751</f>
        <v>175</v>
      </c>
    </row>
    <row r="752" customFormat="false" ht="14.25" hidden="false" customHeight="false" outlineLevel="0" collapsed="false">
      <c r="A752" s="2" t="s">
        <v>1664</v>
      </c>
      <c r="B752" s="3" t="s">
        <v>1665</v>
      </c>
      <c r="C752" s="3" t="s">
        <v>166</v>
      </c>
      <c r="D752" s="1" t="n">
        <v>25</v>
      </c>
      <c r="E752" s="0" t="n">
        <v>7</v>
      </c>
      <c r="F752" s="1" t="n">
        <f aca="false">D752*E752</f>
        <v>175</v>
      </c>
    </row>
    <row r="753" customFormat="false" ht="14.25" hidden="false" customHeight="false" outlineLevel="0" collapsed="false">
      <c r="A753" s="2" t="s">
        <v>1666</v>
      </c>
      <c r="B753" s="3" t="s">
        <v>1667</v>
      </c>
      <c r="C753" s="3" t="s">
        <v>166</v>
      </c>
      <c r="D753" s="1" t="n">
        <v>25</v>
      </c>
      <c r="E753" s="0" t="n">
        <v>7</v>
      </c>
      <c r="F753" s="1" t="n">
        <f aca="false">D753*E753</f>
        <v>175</v>
      </c>
    </row>
    <row r="754" customFormat="false" ht="14.25" hidden="false" customHeight="false" outlineLevel="0" collapsed="false">
      <c r="A754" s="2" t="s">
        <v>1668</v>
      </c>
      <c r="B754" s="3" t="s">
        <v>1669</v>
      </c>
      <c r="C754" s="3" t="s">
        <v>166</v>
      </c>
      <c r="D754" s="1" t="n">
        <v>25</v>
      </c>
      <c r="E754" s="0" t="n">
        <v>7</v>
      </c>
      <c r="F754" s="1" t="n">
        <f aca="false">D754*E754</f>
        <v>175</v>
      </c>
    </row>
    <row r="755" customFormat="false" ht="14.25" hidden="false" customHeight="false" outlineLevel="0" collapsed="false">
      <c r="A755" s="2" t="s">
        <v>1670</v>
      </c>
      <c r="B755" s="3" t="s">
        <v>1598</v>
      </c>
      <c r="C755" s="3" t="s">
        <v>485</v>
      </c>
      <c r="D755" s="1" t="n">
        <v>25</v>
      </c>
      <c r="E755" s="0" t="n">
        <v>7</v>
      </c>
      <c r="F755" s="1" t="n">
        <f aca="false">D755*E755</f>
        <v>175</v>
      </c>
    </row>
    <row r="756" customFormat="false" ht="14.25" hidden="false" customHeight="false" outlineLevel="0" collapsed="false">
      <c r="A756" s="2" t="s">
        <v>1671</v>
      </c>
      <c r="B756" s="3" t="s">
        <v>1672</v>
      </c>
      <c r="C756" s="3" t="s">
        <v>23</v>
      </c>
      <c r="D756" s="1" t="n">
        <v>25</v>
      </c>
      <c r="E756" s="0" t="n">
        <v>7</v>
      </c>
      <c r="F756" s="1" t="n">
        <f aca="false">D756*E756</f>
        <v>175</v>
      </c>
    </row>
    <row r="757" customFormat="false" ht="14.25" hidden="false" customHeight="false" outlineLevel="0" collapsed="false">
      <c r="A757" s="2" t="s">
        <v>1673</v>
      </c>
      <c r="B757" s="3" t="s">
        <v>1674</v>
      </c>
      <c r="C757" s="3" t="s">
        <v>847</v>
      </c>
      <c r="D757" s="1" t="n">
        <v>25</v>
      </c>
      <c r="E757" s="0" t="n">
        <v>7</v>
      </c>
      <c r="F757" s="1" t="n">
        <f aca="false">D757*E757</f>
        <v>175</v>
      </c>
    </row>
    <row r="758" customFormat="false" ht="14.25" hidden="false" customHeight="false" outlineLevel="0" collapsed="false">
      <c r="A758" s="2" t="s">
        <v>1675</v>
      </c>
      <c r="B758" s="3" t="s">
        <v>1676</v>
      </c>
      <c r="C758" s="3" t="s">
        <v>847</v>
      </c>
      <c r="D758" s="1" t="n">
        <v>25</v>
      </c>
      <c r="E758" s="0" t="n">
        <v>7</v>
      </c>
      <c r="F758" s="1" t="n">
        <f aca="false">D758*E758</f>
        <v>175</v>
      </c>
    </row>
    <row r="759" customFormat="false" ht="14.25" hidden="false" customHeight="false" outlineLevel="0" collapsed="false">
      <c r="A759" s="2" t="s">
        <v>1677</v>
      </c>
      <c r="B759" s="3" t="s">
        <v>1678</v>
      </c>
      <c r="C759" s="3" t="s">
        <v>1679</v>
      </c>
      <c r="D759" s="1" t="n">
        <v>25</v>
      </c>
      <c r="E759" s="0" t="n">
        <v>7</v>
      </c>
      <c r="F759" s="1" t="n">
        <f aca="false">D759*E759</f>
        <v>175</v>
      </c>
    </row>
    <row r="760" customFormat="false" ht="14.25" hidden="false" customHeight="false" outlineLevel="0" collapsed="false">
      <c r="A760" s="2" t="s">
        <v>1680</v>
      </c>
      <c r="B760" s="3" t="s">
        <v>1681</v>
      </c>
      <c r="C760" s="3" t="s">
        <v>1679</v>
      </c>
      <c r="D760" s="1" t="n">
        <v>25</v>
      </c>
      <c r="E760" s="0" t="n">
        <v>7</v>
      </c>
      <c r="F760" s="1" t="n">
        <f aca="false">D760*E760</f>
        <v>175</v>
      </c>
    </row>
    <row r="761" customFormat="false" ht="14.25" hidden="false" customHeight="false" outlineLevel="0" collapsed="false">
      <c r="A761" s="2" t="s">
        <v>1682</v>
      </c>
      <c r="B761" s="3" t="s">
        <v>1683</v>
      </c>
      <c r="C761" s="3" t="s">
        <v>1679</v>
      </c>
      <c r="D761" s="1" t="n">
        <v>25</v>
      </c>
      <c r="E761" s="0" t="n">
        <v>7</v>
      </c>
      <c r="F761" s="1" t="n">
        <f aca="false">D761*E761</f>
        <v>175</v>
      </c>
    </row>
    <row r="762" customFormat="false" ht="14.25" hidden="false" customHeight="false" outlineLevel="0" collapsed="false">
      <c r="A762" s="2" t="s">
        <v>1684</v>
      </c>
      <c r="B762" s="3" t="s">
        <v>1685</v>
      </c>
      <c r="C762" s="3" t="s">
        <v>1679</v>
      </c>
      <c r="D762" s="1" t="n">
        <v>25</v>
      </c>
      <c r="E762" s="0" t="n">
        <v>7</v>
      </c>
      <c r="F762" s="1" t="n">
        <f aca="false">D762*E762</f>
        <v>175</v>
      </c>
    </row>
    <row r="763" customFormat="false" ht="14.25" hidden="false" customHeight="false" outlineLevel="0" collapsed="false">
      <c r="A763" s="2" t="s">
        <v>1686</v>
      </c>
      <c r="B763" s="3" t="s">
        <v>1687</v>
      </c>
      <c r="C763" s="3" t="s">
        <v>1679</v>
      </c>
      <c r="D763" s="1" t="n">
        <v>25</v>
      </c>
      <c r="E763" s="0" t="n">
        <v>7</v>
      </c>
      <c r="F763" s="1" t="n">
        <f aca="false">D763*E763</f>
        <v>175</v>
      </c>
    </row>
    <row r="764" customFormat="false" ht="14.25" hidden="false" customHeight="false" outlineLevel="0" collapsed="false">
      <c r="A764" s="2" t="s">
        <v>1688</v>
      </c>
      <c r="B764" s="3" t="s">
        <v>1689</v>
      </c>
      <c r="C764" s="3" t="s">
        <v>213</v>
      </c>
      <c r="D764" s="1" t="n">
        <v>25</v>
      </c>
      <c r="E764" s="0" t="n">
        <v>7</v>
      </c>
      <c r="F764" s="1" t="n">
        <f aca="false">D764*E764</f>
        <v>175</v>
      </c>
    </row>
    <row r="765" customFormat="false" ht="14.25" hidden="false" customHeight="false" outlineLevel="0" collapsed="false">
      <c r="A765" s="2" t="s">
        <v>1690</v>
      </c>
      <c r="B765" s="3" t="s">
        <v>1691</v>
      </c>
      <c r="C765" s="3" t="s">
        <v>213</v>
      </c>
      <c r="D765" s="1" t="n">
        <v>25</v>
      </c>
      <c r="E765" s="0" t="n">
        <v>7</v>
      </c>
      <c r="F765" s="1" t="n">
        <f aca="false">D765*E765</f>
        <v>175</v>
      </c>
    </row>
    <row r="766" customFormat="false" ht="14.25" hidden="false" customHeight="false" outlineLevel="0" collapsed="false">
      <c r="A766" s="2" t="s">
        <v>1692</v>
      </c>
      <c r="B766" s="3" t="s">
        <v>1693</v>
      </c>
      <c r="C766" s="3" t="s">
        <v>1694</v>
      </c>
      <c r="D766" s="1" t="n">
        <v>25</v>
      </c>
      <c r="E766" s="0" t="n">
        <v>7</v>
      </c>
      <c r="F766" s="1" t="n">
        <f aca="false">D766*E766</f>
        <v>175</v>
      </c>
    </row>
    <row r="767" customFormat="false" ht="14.25" hidden="false" customHeight="false" outlineLevel="0" collapsed="false">
      <c r="A767" s="2" t="s">
        <v>1695</v>
      </c>
      <c r="B767" s="3" t="s">
        <v>1696</v>
      </c>
      <c r="C767" s="3" t="s">
        <v>340</v>
      </c>
      <c r="D767" s="1" t="n">
        <v>25</v>
      </c>
      <c r="E767" s="0" t="n">
        <v>7</v>
      </c>
      <c r="F767" s="1" t="n">
        <f aca="false">D767*E767</f>
        <v>175</v>
      </c>
    </row>
    <row r="768" customFormat="false" ht="14.25" hidden="false" customHeight="false" outlineLevel="0" collapsed="false">
      <c r="A768" s="2" t="s">
        <v>1697</v>
      </c>
      <c r="B768" s="3" t="s">
        <v>1698</v>
      </c>
      <c r="C768" s="3" t="s">
        <v>67</v>
      </c>
      <c r="D768" s="1" t="n">
        <v>25</v>
      </c>
      <c r="E768" s="0" t="n">
        <v>7</v>
      </c>
      <c r="F768" s="1" t="n">
        <f aca="false">D768*E768</f>
        <v>175</v>
      </c>
    </row>
    <row r="769" customFormat="false" ht="14.25" hidden="false" customHeight="false" outlineLevel="0" collapsed="false">
      <c r="A769" s="2" t="s">
        <v>1699</v>
      </c>
      <c r="B769" s="3" t="s">
        <v>1700</v>
      </c>
      <c r="C769" s="3" t="s">
        <v>100</v>
      </c>
      <c r="D769" s="1" t="n">
        <v>25</v>
      </c>
      <c r="E769" s="0" t="n">
        <v>7</v>
      </c>
      <c r="F769" s="1" t="n">
        <f aca="false">D769*E769</f>
        <v>175</v>
      </c>
    </row>
    <row r="770" customFormat="false" ht="14.25" hidden="false" customHeight="false" outlineLevel="0" collapsed="false">
      <c r="A770" s="2" t="s">
        <v>1701</v>
      </c>
      <c r="B770" s="3" t="s">
        <v>1702</v>
      </c>
      <c r="C770" s="3" t="s">
        <v>100</v>
      </c>
      <c r="D770" s="1" t="n">
        <v>25</v>
      </c>
      <c r="E770" s="0" t="n">
        <v>7</v>
      </c>
      <c r="F770" s="1" t="n">
        <f aca="false">D770*E770</f>
        <v>175</v>
      </c>
    </row>
    <row r="771" customFormat="false" ht="14.25" hidden="false" customHeight="false" outlineLevel="0" collapsed="false">
      <c r="A771" s="2" t="s">
        <v>1703</v>
      </c>
      <c r="B771" s="3" t="s">
        <v>1704</v>
      </c>
      <c r="C771" s="3" t="s">
        <v>1705</v>
      </c>
      <c r="D771" s="1" t="n">
        <v>25</v>
      </c>
      <c r="E771" s="0" t="n">
        <v>7</v>
      </c>
      <c r="F771" s="1" t="n">
        <f aca="false">D771*E771</f>
        <v>175</v>
      </c>
    </row>
    <row r="772" customFormat="false" ht="14.25" hidden="false" customHeight="false" outlineLevel="0" collapsed="false">
      <c r="A772" s="2" t="s">
        <v>1706</v>
      </c>
      <c r="B772" s="3" t="s">
        <v>1707</v>
      </c>
      <c r="C772" s="3" t="s">
        <v>1708</v>
      </c>
      <c r="D772" s="1" t="n">
        <v>25</v>
      </c>
      <c r="E772" s="0" t="n">
        <v>7</v>
      </c>
      <c r="F772" s="1" t="n">
        <f aca="false">D772*E772</f>
        <v>175</v>
      </c>
    </row>
    <row r="773" customFormat="false" ht="14.25" hidden="false" customHeight="false" outlineLevel="0" collapsed="false">
      <c r="A773" s="2" t="s">
        <v>1709</v>
      </c>
      <c r="B773" s="3" t="s">
        <v>1710</v>
      </c>
      <c r="C773" s="3" t="s">
        <v>1123</v>
      </c>
      <c r="D773" s="1" t="n">
        <v>25</v>
      </c>
      <c r="E773" s="0" t="n">
        <v>7</v>
      </c>
      <c r="F773" s="1" t="n">
        <f aca="false">D773*E773</f>
        <v>175</v>
      </c>
    </row>
    <row r="774" customFormat="false" ht="14.25" hidden="false" customHeight="false" outlineLevel="0" collapsed="false">
      <c r="A774" s="2" t="s">
        <v>1711</v>
      </c>
      <c r="B774" s="3" t="s">
        <v>1712</v>
      </c>
      <c r="C774" s="3" t="s">
        <v>881</v>
      </c>
      <c r="D774" s="1" t="n">
        <v>25</v>
      </c>
      <c r="E774" s="0" t="n">
        <v>7</v>
      </c>
      <c r="F774" s="1" t="n">
        <f aca="false">D774*E774</f>
        <v>175</v>
      </c>
    </row>
    <row r="775" customFormat="false" ht="14.25" hidden="false" customHeight="false" outlineLevel="0" collapsed="false">
      <c r="A775" s="2" t="s">
        <v>1713</v>
      </c>
      <c r="B775" s="3" t="s">
        <v>1714</v>
      </c>
      <c r="C775" s="3" t="s">
        <v>881</v>
      </c>
      <c r="D775" s="1" t="n">
        <v>25</v>
      </c>
      <c r="E775" s="0" t="n">
        <v>7</v>
      </c>
      <c r="F775" s="1" t="n">
        <f aca="false">D775*E775</f>
        <v>175</v>
      </c>
    </row>
    <row r="776" customFormat="false" ht="14.25" hidden="false" customHeight="false" outlineLevel="0" collapsed="false">
      <c r="A776" s="2" t="s">
        <v>1715</v>
      </c>
      <c r="B776" s="3" t="s">
        <v>1716</v>
      </c>
      <c r="C776" s="3" t="s">
        <v>505</v>
      </c>
      <c r="D776" s="1" t="n">
        <v>25</v>
      </c>
      <c r="E776" s="0" t="n">
        <v>7</v>
      </c>
      <c r="F776" s="1" t="n">
        <f aca="false">D776*E776</f>
        <v>175</v>
      </c>
    </row>
    <row r="777" customFormat="false" ht="14.25" hidden="false" customHeight="false" outlineLevel="0" collapsed="false">
      <c r="A777" s="2" t="s">
        <v>1717</v>
      </c>
      <c r="B777" s="3" t="s">
        <v>1718</v>
      </c>
      <c r="C777" s="3" t="s">
        <v>1719</v>
      </c>
      <c r="D777" s="1" t="n">
        <v>25</v>
      </c>
      <c r="E777" s="0" t="n">
        <v>7</v>
      </c>
      <c r="F777" s="1" t="n">
        <f aca="false">D777*E777</f>
        <v>175</v>
      </c>
    </row>
    <row r="778" customFormat="false" ht="14.25" hidden="false" customHeight="false" outlineLevel="0" collapsed="false">
      <c r="A778" s="2" t="s">
        <v>1720</v>
      </c>
      <c r="B778" s="3" t="s">
        <v>1721</v>
      </c>
      <c r="C778" s="3" t="s">
        <v>1719</v>
      </c>
      <c r="D778" s="1" t="n">
        <v>25</v>
      </c>
      <c r="E778" s="0" t="n">
        <v>7</v>
      </c>
      <c r="F778" s="1" t="n">
        <f aca="false">D778*E778</f>
        <v>175</v>
      </c>
    </row>
    <row r="779" customFormat="false" ht="14.25" hidden="false" customHeight="false" outlineLevel="0" collapsed="false">
      <c r="A779" s="2" t="s">
        <v>1722</v>
      </c>
      <c r="B779" s="3" t="s">
        <v>1723</v>
      </c>
      <c r="C779" s="3" t="s">
        <v>519</v>
      </c>
      <c r="D779" s="1" t="n">
        <v>25</v>
      </c>
      <c r="E779" s="0" t="n">
        <v>7</v>
      </c>
      <c r="F779" s="1" t="n">
        <f aca="false">D779*E779</f>
        <v>175</v>
      </c>
    </row>
    <row r="780" customFormat="false" ht="14.25" hidden="false" customHeight="false" outlineLevel="0" collapsed="false">
      <c r="A780" s="2" t="s">
        <v>1724</v>
      </c>
      <c r="B780" s="3" t="s">
        <v>1725</v>
      </c>
      <c r="C780" s="3" t="s">
        <v>519</v>
      </c>
      <c r="D780" s="1" t="n">
        <v>25</v>
      </c>
      <c r="E780" s="0" t="n">
        <v>7</v>
      </c>
      <c r="F780" s="1" t="n">
        <f aca="false">D780*E780</f>
        <v>175</v>
      </c>
    </row>
    <row r="781" customFormat="false" ht="14.25" hidden="false" customHeight="false" outlineLevel="0" collapsed="false">
      <c r="A781" s="2" t="s">
        <v>1726</v>
      </c>
      <c r="B781" s="3" t="s">
        <v>1727</v>
      </c>
      <c r="C781" s="3" t="s">
        <v>255</v>
      </c>
      <c r="D781" s="1" t="n">
        <v>25</v>
      </c>
      <c r="E781" s="0" t="n">
        <v>7</v>
      </c>
      <c r="F781" s="1" t="n">
        <f aca="false">D781*E781</f>
        <v>175</v>
      </c>
    </row>
    <row r="782" customFormat="false" ht="14.25" hidden="false" customHeight="false" outlineLevel="0" collapsed="false">
      <c r="A782" s="2" t="s">
        <v>1728</v>
      </c>
      <c r="B782" s="3" t="s">
        <v>1729</v>
      </c>
      <c r="C782" s="3" t="s">
        <v>222</v>
      </c>
      <c r="D782" s="1" t="n">
        <v>25</v>
      </c>
      <c r="E782" s="0" t="n">
        <v>7</v>
      </c>
      <c r="F782" s="1" t="n">
        <f aca="false">D782*E782</f>
        <v>175</v>
      </c>
    </row>
    <row r="783" customFormat="false" ht="14.25" hidden="false" customHeight="false" outlineLevel="0" collapsed="false">
      <c r="A783" s="2" t="s">
        <v>1730</v>
      </c>
      <c r="B783" s="3" t="s">
        <v>1731</v>
      </c>
      <c r="C783" s="3" t="s">
        <v>1732</v>
      </c>
      <c r="D783" s="1" t="n">
        <v>25</v>
      </c>
      <c r="E783" s="0" t="n">
        <v>7</v>
      </c>
      <c r="F783" s="1" t="n">
        <f aca="false">D783*E783</f>
        <v>175</v>
      </c>
    </row>
    <row r="784" customFormat="false" ht="14.25" hidden="false" customHeight="false" outlineLevel="0" collapsed="false">
      <c r="A784" s="2" t="s">
        <v>1733</v>
      </c>
      <c r="B784" s="3" t="s">
        <v>1734</v>
      </c>
      <c r="C784" s="3" t="s">
        <v>230</v>
      </c>
      <c r="D784" s="1" t="n">
        <v>25</v>
      </c>
      <c r="E784" s="0" t="n">
        <v>7</v>
      </c>
      <c r="F784" s="1" t="n">
        <f aca="false">D784*E784</f>
        <v>175</v>
      </c>
    </row>
    <row r="785" customFormat="false" ht="14.25" hidden="false" customHeight="false" outlineLevel="0" collapsed="false">
      <c r="A785" s="2" t="s">
        <v>1735</v>
      </c>
      <c r="B785" s="3" t="s">
        <v>1736</v>
      </c>
      <c r="C785" s="3" t="s">
        <v>526</v>
      </c>
      <c r="D785" s="1" t="n">
        <v>25</v>
      </c>
      <c r="E785" s="0" t="n">
        <v>7</v>
      </c>
      <c r="F785" s="1" t="n">
        <f aca="false">D785*E785</f>
        <v>175</v>
      </c>
    </row>
    <row r="786" customFormat="false" ht="14.25" hidden="false" customHeight="false" outlineLevel="0" collapsed="false">
      <c r="A786" s="2" t="s">
        <v>1737</v>
      </c>
      <c r="B786" s="3" t="s">
        <v>1738</v>
      </c>
      <c r="C786" s="3" t="s">
        <v>683</v>
      </c>
      <c r="D786" s="1" t="n">
        <v>25</v>
      </c>
      <c r="E786" s="0" t="n">
        <v>7</v>
      </c>
      <c r="F786" s="1" t="n">
        <f aca="false">D786*E786</f>
        <v>175</v>
      </c>
    </row>
    <row r="787" customFormat="false" ht="14.25" hidden="false" customHeight="false" outlineLevel="0" collapsed="false">
      <c r="A787" s="2" t="s">
        <v>1739</v>
      </c>
      <c r="B787" s="3" t="s">
        <v>1740</v>
      </c>
      <c r="C787" s="3" t="s">
        <v>1741</v>
      </c>
      <c r="D787" s="1" t="n">
        <v>25</v>
      </c>
      <c r="E787" s="0" t="n">
        <v>7</v>
      </c>
      <c r="F787" s="1" t="n">
        <f aca="false">D787*E787</f>
        <v>175</v>
      </c>
    </row>
    <row r="788" customFormat="false" ht="14.25" hidden="false" customHeight="false" outlineLevel="0" collapsed="false">
      <c r="A788" s="2" t="s">
        <v>1742</v>
      </c>
      <c r="B788" s="3" t="s">
        <v>1743</v>
      </c>
      <c r="C788" s="3" t="s">
        <v>1744</v>
      </c>
      <c r="D788" s="1" t="n">
        <v>25</v>
      </c>
      <c r="E788" s="0" t="n">
        <v>7</v>
      </c>
      <c r="F788" s="1" t="n">
        <f aca="false">D788*E788</f>
        <v>175</v>
      </c>
    </row>
    <row r="789" customFormat="false" ht="14.25" hidden="false" customHeight="false" outlineLevel="0" collapsed="false">
      <c r="A789" s="2" t="s">
        <v>1745</v>
      </c>
      <c r="B789" s="3" t="s">
        <v>1746</v>
      </c>
      <c r="C789" s="3" t="s">
        <v>1747</v>
      </c>
      <c r="D789" s="1" t="n">
        <v>25</v>
      </c>
      <c r="E789" s="0" t="n">
        <v>7</v>
      </c>
      <c r="F789" s="1" t="n">
        <f aca="false">D789*E789</f>
        <v>175</v>
      </c>
    </row>
    <row r="790" customFormat="false" ht="14.25" hidden="false" customHeight="false" outlineLevel="0" collapsed="false">
      <c r="A790" s="2" t="s">
        <v>1748</v>
      </c>
      <c r="B790" s="3" t="s">
        <v>1749</v>
      </c>
      <c r="C790" s="3" t="s">
        <v>549</v>
      </c>
      <c r="D790" s="1" t="n">
        <v>25</v>
      </c>
      <c r="E790" s="0" t="n">
        <v>7</v>
      </c>
      <c r="F790" s="1" t="n">
        <f aca="false">D790*E790</f>
        <v>175</v>
      </c>
    </row>
    <row r="791" customFormat="false" ht="14.25" hidden="false" customHeight="false" outlineLevel="0" collapsed="false">
      <c r="A791" s="2" t="s">
        <v>1750</v>
      </c>
      <c r="B791" s="3" t="s">
        <v>1751</v>
      </c>
      <c r="C791" s="3" t="s">
        <v>552</v>
      </c>
      <c r="D791" s="1" t="n">
        <v>25</v>
      </c>
      <c r="E791" s="0" t="n">
        <v>7</v>
      </c>
      <c r="F791" s="1" t="n">
        <f aca="false">D791*E791</f>
        <v>175</v>
      </c>
    </row>
    <row r="792" customFormat="false" ht="14.25" hidden="false" customHeight="false" outlineLevel="0" collapsed="false">
      <c r="A792" s="2" t="s">
        <v>1752</v>
      </c>
      <c r="B792" s="3" t="s">
        <v>1753</v>
      </c>
      <c r="C792" s="3" t="s">
        <v>55</v>
      </c>
      <c r="D792" s="1" t="n">
        <v>25</v>
      </c>
      <c r="E792" s="0" t="n">
        <v>7</v>
      </c>
      <c r="F792" s="1" t="n">
        <f aca="false">D792*E792</f>
        <v>175</v>
      </c>
    </row>
    <row r="793" customFormat="false" ht="14.25" hidden="false" customHeight="false" outlineLevel="0" collapsed="false">
      <c r="A793" s="2" t="s">
        <v>1754</v>
      </c>
      <c r="B793" s="3" t="s">
        <v>1755</v>
      </c>
      <c r="C793" s="3" t="s">
        <v>323</v>
      </c>
      <c r="D793" s="1" t="n">
        <v>25</v>
      </c>
      <c r="E793" s="0" t="n">
        <v>7</v>
      </c>
      <c r="F793" s="1" t="n">
        <f aca="false">D793*E793</f>
        <v>175</v>
      </c>
    </row>
    <row r="794" customFormat="false" ht="14.25" hidden="false" customHeight="false" outlineLevel="0" collapsed="false">
      <c r="A794" s="2" t="s">
        <v>1756</v>
      </c>
      <c r="B794" s="3" t="s">
        <v>1757</v>
      </c>
      <c r="C794" s="3" t="s">
        <v>549</v>
      </c>
      <c r="D794" s="1" t="n">
        <v>25</v>
      </c>
      <c r="E794" s="0" t="n">
        <v>7</v>
      </c>
      <c r="F794" s="1" t="n">
        <f aca="false">D794*E794</f>
        <v>175</v>
      </c>
    </row>
    <row r="795" customFormat="false" ht="14.25" hidden="false" customHeight="false" outlineLevel="0" collapsed="false">
      <c r="A795" s="2" t="s">
        <v>1758</v>
      </c>
      <c r="B795" s="3" t="s">
        <v>1759</v>
      </c>
      <c r="C795" s="3" t="s">
        <v>552</v>
      </c>
      <c r="D795" s="1" t="n">
        <v>25</v>
      </c>
      <c r="E795" s="0" t="n">
        <v>7</v>
      </c>
      <c r="F795" s="1" t="n">
        <f aca="false">D795*E795</f>
        <v>175</v>
      </c>
    </row>
    <row r="796" customFormat="false" ht="14.25" hidden="false" customHeight="false" outlineLevel="0" collapsed="false">
      <c r="A796" s="2" t="s">
        <v>1760</v>
      </c>
      <c r="B796" s="2" t="s">
        <v>1761</v>
      </c>
      <c r="C796" s="3" t="s">
        <v>552</v>
      </c>
      <c r="D796" s="1" t="n">
        <v>25</v>
      </c>
      <c r="E796" s="0" t="n">
        <v>7</v>
      </c>
      <c r="F796" s="1" t="n">
        <f aca="false">D796*E796</f>
        <v>175</v>
      </c>
    </row>
    <row r="797" customFormat="false" ht="14.25" hidden="false" customHeight="false" outlineLevel="0" collapsed="false">
      <c r="A797" s="2" t="s">
        <v>1762</v>
      </c>
      <c r="B797" s="3" t="s">
        <v>1763</v>
      </c>
      <c r="C797" s="3" t="s">
        <v>1764</v>
      </c>
      <c r="D797" s="1" t="n">
        <v>25</v>
      </c>
      <c r="E797" s="0" t="n">
        <v>7</v>
      </c>
      <c r="F797" s="1" t="n">
        <f aca="false">D797*E797</f>
        <v>175</v>
      </c>
    </row>
    <row r="798" customFormat="false" ht="14.25" hidden="false" customHeight="false" outlineLevel="0" collapsed="false">
      <c r="A798" s="2" t="s">
        <v>1765</v>
      </c>
      <c r="B798" s="3" t="s">
        <v>1766</v>
      </c>
      <c r="C798" s="3" t="s">
        <v>1767</v>
      </c>
      <c r="D798" s="1" t="n">
        <v>25</v>
      </c>
      <c r="E798" s="0" t="n">
        <v>7</v>
      </c>
      <c r="F798" s="1" t="n">
        <f aca="false">D798*E798</f>
        <v>175</v>
      </c>
    </row>
    <row r="799" customFormat="false" ht="14.25" hidden="false" customHeight="false" outlineLevel="0" collapsed="false">
      <c r="A799" s="2" t="s">
        <v>1765</v>
      </c>
      <c r="B799" s="3" t="s">
        <v>1768</v>
      </c>
      <c r="C799" s="3" t="s">
        <v>1767</v>
      </c>
      <c r="D799" s="1" t="n">
        <v>25</v>
      </c>
      <c r="E799" s="0" t="n">
        <v>7</v>
      </c>
      <c r="F799" s="1" t="n">
        <f aca="false">D799*E799</f>
        <v>175</v>
      </c>
    </row>
    <row r="800" customFormat="false" ht="14.25" hidden="false" customHeight="false" outlineLevel="0" collapsed="false">
      <c r="A800" s="2" t="s">
        <v>1769</v>
      </c>
      <c r="B800" s="3" t="s">
        <v>1770</v>
      </c>
      <c r="C800" s="3" t="s">
        <v>1771</v>
      </c>
      <c r="D800" s="1" t="n">
        <v>25</v>
      </c>
      <c r="E800" s="0" t="n">
        <v>7</v>
      </c>
      <c r="F800" s="1" t="n">
        <f aca="false">D800*E800</f>
        <v>175</v>
      </c>
    </row>
    <row r="801" customFormat="false" ht="14.25" hidden="false" customHeight="false" outlineLevel="0" collapsed="false">
      <c r="A801" s="2" t="s">
        <v>1772</v>
      </c>
      <c r="B801" s="3" t="s">
        <v>1773</v>
      </c>
      <c r="C801" s="3" t="s">
        <v>1771</v>
      </c>
      <c r="D801" s="1" t="n">
        <v>25</v>
      </c>
      <c r="E801" s="0" t="n">
        <v>7</v>
      </c>
      <c r="F801" s="1" t="n">
        <f aca="false">D801*E801</f>
        <v>175</v>
      </c>
    </row>
    <row r="802" customFormat="false" ht="14.25" hidden="false" customHeight="false" outlineLevel="0" collapsed="false">
      <c r="A802" s="2" t="s">
        <v>1774</v>
      </c>
      <c r="B802" s="3" t="s">
        <v>1775</v>
      </c>
      <c r="C802" s="3" t="s">
        <v>1776</v>
      </c>
      <c r="D802" s="1" t="n">
        <v>25</v>
      </c>
      <c r="E802" s="0" t="n">
        <v>7</v>
      </c>
      <c r="F802" s="1" t="n">
        <f aca="false">D802*E802</f>
        <v>175</v>
      </c>
    </row>
    <row r="803" customFormat="false" ht="14.25" hidden="false" customHeight="false" outlineLevel="0" collapsed="false">
      <c r="A803" s="2" t="s">
        <v>1777</v>
      </c>
      <c r="B803" s="3" t="s">
        <v>1778</v>
      </c>
      <c r="C803" s="3" t="s">
        <v>1190</v>
      </c>
      <c r="D803" s="1" t="n">
        <v>25</v>
      </c>
      <c r="E803" s="0" t="n">
        <v>7</v>
      </c>
      <c r="F803" s="1" t="n">
        <f aca="false">D803*E803</f>
        <v>175</v>
      </c>
    </row>
    <row r="804" customFormat="false" ht="14.25" hidden="false" customHeight="false" outlineLevel="0" collapsed="false">
      <c r="A804" s="2" t="s">
        <v>1779</v>
      </c>
      <c r="B804" s="3" t="s">
        <v>1780</v>
      </c>
      <c r="C804" s="3" t="s">
        <v>1190</v>
      </c>
      <c r="D804" s="1" t="n">
        <v>25</v>
      </c>
      <c r="E804" s="0" t="n">
        <v>7</v>
      </c>
      <c r="F804" s="1" t="n">
        <f aca="false">D804*E804</f>
        <v>175</v>
      </c>
    </row>
    <row r="805" customFormat="false" ht="14.25" hidden="false" customHeight="false" outlineLevel="0" collapsed="false">
      <c r="A805" s="2" t="s">
        <v>1781</v>
      </c>
      <c r="B805" s="3" t="s">
        <v>1782</v>
      </c>
      <c r="C805" s="3" t="s">
        <v>1783</v>
      </c>
      <c r="D805" s="1" t="n">
        <v>25</v>
      </c>
      <c r="E805" s="0" t="n">
        <v>7</v>
      </c>
      <c r="F805" s="1" t="n">
        <f aca="false">D805*E805</f>
        <v>175</v>
      </c>
    </row>
    <row r="806" customFormat="false" ht="14.25" hidden="false" customHeight="false" outlineLevel="0" collapsed="false">
      <c r="A806" s="2" t="s">
        <v>1784</v>
      </c>
      <c r="B806" s="3" t="s">
        <v>1785</v>
      </c>
      <c r="C806" s="3" t="s">
        <v>16</v>
      </c>
      <c r="D806" s="1" t="n">
        <v>25</v>
      </c>
      <c r="E806" s="0" t="n">
        <v>7</v>
      </c>
      <c r="F806" s="1" t="n">
        <f aca="false">D806*E806</f>
        <v>175</v>
      </c>
    </row>
    <row r="807" customFormat="false" ht="14.25" hidden="false" customHeight="false" outlineLevel="0" collapsed="false">
      <c r="A807" s="2" t="s">
        <v>1786</v>
      </c>
      <c r="B807" s="3" t="s">
        <v>1787</v>
      </c>
      <c r="C807" s="3" t="s">
        <v>1788</v>
      </c>
      <c r="D807" s="1" t="n">
        <v>25</v>
      </c>
      <c r="E807" s="0" t="n">
        <v>7</v>
      </c>
      <c r="F807" s="1" t="n">
        <f aca="false">D807*E807</f>
        <v>175</v>
      </c>
    </row>
    <row r="808" customFormat="false" ht="14.25" hidden="false" customHeight="false" outlineLevel="0" collapsed="false">
      <c r="A808" s="2" t="s">
        <v>1789</v>
      </c>
      <c r="B808" s="3" t="s">
        <v>1790</v>
      </c>
      <c r="C808" s="3" t="s">
        <v>1238</v>
      </c>
      <c r="D808" s="1" t="n">
        <v>25</v>
      </c>
      <c r="E808" s="0" t="n">
        <v>7</v>
      </c>
      <c r="F808" s="1" t="n">
        <f aca="false">D808*E808</f>
        <v>175</v>
      </c>
    </row>
    <row r="809" customFormat="false" ht="14.25" hidden="false" customHeight="false" outlineLevel="0" collapsed="false">
      <c r="A809" s="2" t="s">
        <v>1791</v>
      </c>
      <c r="B809" s="3" t="s">
        <v>1792</v>
      </c>
      <c r="C809" s="3" t="s">
        <v>1793</v>
      </c>
      <c r="D809" s="1" t="n">
        <v>25</v>
      </c>
      <c r="E809" s="0" t="n">
        <v>7</v>
      </c>
      <c r="F809" s="1" t="n">
        <f aca="false">D809*E809</f>
        <v>175</v>
      </c>
    </row>
    <row r="810" customFormat="false" ht="14.25" hidden="false" customHeight="false" outlineLevel="0" collapsed="false">
      <c r="A810" s="2" t="s">
        <v>1794</v>
      </c>
      <c r="B810" s="3" t="s">
        <v>1795</v>
      </c>
      <c r="C810" s="3" t="s">
        <v>1796</v>
      </c>
      <c r="D810" s="1" t="n">
        <v>25</v>
      </c>
      <c r="E810" s="0" t="n">
        <v>7</v>
      </c>
      <c r="F810" s="1" t="n">
        <f aca="false">D810*E810</f>
        <v>175</v>
      </c>
    </row>
    <row r="811" customFormat="false" ht="14.25" hidden="false" customHeight="false" outlineLevel="0" collapsed="false">
      <c r="A811" s="2" t="s">
        <v>1797</v>
      </c>
      <c r="B811" s="3" t="s">
        <v>1798</v>
      </c>
      <c r="C811" s="3" t="s">
        <v>1799</v>
      </c>
      <c r="D811" s="1" t="n">
        <v>25</v>
      </c>
      <c r="E811" s="0" t="n">
        <v>7</v>
      </c>
      <c r="F811" s="1" t="n">
        <f aca="false">D811*E811</f>
        <v>175</v>
      </c>
    </row>
    <row r="812" customFormat="false" ht="14.25" hidden="false" customHeight="false" outlineLevel="0" collapsed="false">
      <c r="A812" s="2" t="s">
        <v>1800</v>
      </c>
      <c r="B812" s="3" t="s">
        <v>1801</v>
      </c>
      <c r="C812" s="3" t="s">
        <v>1799</v>
      </c>
      <c r="D812" s="1" t="n">
        <v>25</v>
      </c>
      <c r="E812" s="0" t="n">
        <v>7</v>
      </c>
      <c r="F812" s="1" t="n">
        <f aca="false">D812*E812</f>
        <v>175</v>
      </c>
    </row>
    <row r="813" customFormat="false" ht="14.25" hidden="false" customHeight="false" outlineLevel="0" collapsed="false">
      <c r="A813" s="2" t="s">
        <v>1802</v>
      </c>
      <c r="B813" s="3" t="s">
        <v>1803</v>
      </c>
      <c r="C813" s="3" t="s">
        <v>913</v>
      </c>
      <c r="D813" s="1" t="n">
        <v>25</v>
      </c>
      <c r="E813" s="0" t="n">
        <v>7</v>
      </c>
      <c r="F813" s="1" t="n">
        <f aca="false">D813*E813</f>
        <v>175</v>
      </c>
    </row>
    <row r="814" customFormat="false" ht="14.25" hidden="false" customHeight="false" outlineLevel="0" collapsed="false">
      <c r="A814" s="2" t="s">
        <v>1804</v>
      </c>
      <c r="B814" s="3" t="s">
        <v>1805</v>
      </c>
      <c r="C814" s="3" t="s">
        <v>1806</v>
      </c>
      <c r="D814" s="1" t="n">
        <v>25</v>
      </c>
      <c r="E814" s="0" t="n">
        <v>7</v>
      </c>
      <c r="F814" s="1" t="n">
        <f aca="false">D814*E814</f>
        <v>175</v>
      </c>
    </row>
    <row r="815" customFormat="false" ht="14.25" hidden="false" customHeight="false" outlineLevel="0" collapsed="false">
      <c r="A815" s="2" t="s">
        <v>1807</v>
      </c>
      <c r="B815" s="3" t="s">
        <v>1808</v>
      </c>
      <c r="C815" s="3" t="s">
        <v>1809</v>
      </c>
      <c r="D815" s="1" t="n">
        <v>25</v>
      </c>
      <c r="E815" s="0" t="n">
        <v>7</v>
      </c>
      <c r="F815" s="1" t="n">
        <f aca="false">D815*E815</f>
        <v>175</v>
      </c>
    </row>
    <row r="816" customFormat="false" ht="14.25" hidden="false" customHeight="false" outlineLevel="0" collapsed="false">
      <c r="A816" s="2" t="s">
        <v>1810</v>
      </c>
      <c r="B816" s="3" t="s">
        <v>1811</v>
      </c>
      <c r="C816" s="3" t="s">
        <v>1812</v>
      </c>
      <c r="D816" s="1" t="n">
        <v>25</v>
      </c>
      <c r="E816" s="0" t="n">
        <v>7</v>
      </c>
      <c r="F816" s="1" t="n">
        <f aca="false">D816*E816</f>
        <v>175</v>
      </c>
    </row>
    <row r="817" customFormat="false" ht="14.25" hidden="false" customHeight="false" outlineLevel="0" collapsed="false">
      <c r="A817" s="2" t="s">
        <v>1813</v>
      </c>
      <c r="B817" s="3" t="s">
        <v>1814</v>
      </c>
      <c r="C817" s="3" t="s">
        <v>408</v>
      </c>
      <c r="D817" s="1" t="n">
        <v>25</v>
      </c>
      <c r="E817" s="0" t="n">
        <v>7</v>
      </c>
      <c r="F817" s="1" t="n">
        <f aca="false">D817*E817</f>
        <v>175</v>
      </c>
    </row>
    <row r="818" customFormat="false" ht="14.25" hidden="false" customHeight="false" outlineLevel="0" collapsed="false">
      <c r="A818" s="2" t="s">
        <v>1815</v>
      </c>
      <c r="B818" s="3" t="s">
        <v>1816</v>
      </c>
      <c r="C818" s="3" t="s">
        <v>408</v>
      </c>
      <c r="D818" s="1" t="n">
        <v>25</v>
      </c>
      <c r="E818" s="0" t="n">
        <v>7</v>
      </c>
      <c r="F818" s="1" t="n">
        <f aca="false">D818*E818</f>
        <v>175</v>
      </c>
    </row>
    <row r="819" customFormat="false" ht="14.25" hidden="false" customHeight="false" outlineLevel="0" collapsed="false">
      <c r="A819" s="2" t="s">
        <v>1817</v>
      </c>
      <c r="B819" s="3" t="s">
        <v>1818</v>
      </c>
      <c r="C819" s="3" t="s">
        <v>408</v>
      </c>
      <c r="D819" s="1" t="n">
        <v>25</v>
      </c>
      <c r="E819" s="0" t="n">
        <v>7</v>
      </c>
      <c r="F819" s="1" t="n">
        <f aca="false">D819*E819</f>
        <v>175</v>
      </c>
    </row>
    <row r="820" customFormat="false" ht="14.25" hidden="false" customHeight="false" outlineLevel="0" collapsed="false">
      <c r="A820" s="2" t="s">
        <v>1819</v>
      </c>
      <c r="B820" s="3" t="s">
        <v>1820</v>
      </c>
      <c r="C820" s="3" t="s">
        <v>408</v>
      </c>
      <c r="D820" s="1" t="n">
        <v>25</v>
      </c>
      <c r="E820" s="0" t="n">
        <v>7</v>
      </c>
      <c r="F820" s="1" t="n">
        <f aca="false">D820*E820</f>
        <v>175</v>
      </c>
    </row>
    <row r="821" customFormat="false" ht="14.25" hidden="false" customHeight="false" outlineLevel="0" collapsed="false">
      <c r="A821" s="2" t="s">
        <v>1821</v>
      </c>
      <c r="B821" s="3" t="s">
        <v>1822</v>
      </c>
      <c r="C821" s="3" t="s">
        <v>408</v>
      </c>
      <c r="D821" s="1" t="n">
        <v>25</v>
      </c>
      <c r="E821" s="0" t="n">
        <v>7</v>
      </c>
      <c r="F821" s="1" t="n">
        <f aca="false">D821*E821</f>
        <v>175</v>
      </c>
    </row>
    <row r="822" customFormat="false" ht="14.25" hidden="false" customHeight="false" outlineLevel="0" collapsed="false">
      <c r="A822" s="2" t="s">
        <v>1823</v>
      </c>
      <c r="B822" s="3" t="s">
        <v>1824</v>
      </c>
      <c r="C822" s="3" t="s">
        <v>408</v>
      </c>
      <c r="D822" s="1" t="n">
        <v>25</v>
      </c>
      <c r="E822" s="0" t="n">
        <v>7</v>
      </c>
      <c r="F822" s="1" t="n">
        <f aca="false">D822*E822</f>
        <v>175</v>
      </c>
    </row>
    <row r="823" customFormat="false" ht="14.25" hidden="false" customHeight="false" outlineLevel="0" collapsed="false">
      <c r="A823" s="2" t="s">
        <v>1825</v>
      </c>
      <c r="B823" s="3" t="s">
        <v>1826</v>
      </c>
      <c r="C823" s="3" t="s">
        <v>320</v>
      </c>
      <c r="D823" s="1" t="n">
        <v>25</v>
      </c>
      <c r="E823" s="0" t="n">
        <v>7</v>
      </c>
      <c r="F823" s="1" t="n">
        <f aca="false">D823*E823</f>
        <v>175</v>
      </c>
    </row>
    <row r="824" customFormat="false" ht="14.25" hidden="false" customHeight="false" outlineLevel="0" collapsed="false">
      <c r="A824" s="2" t="s">
        <v>1827</v>
      </c>
      <c r="B824" s="3" t="s">
        <v>1828</v>
      </c>
      <c r="C824" s="3" t="s">
        <v>1829</v>
      </c>
      <c r="D824" s="1" t="n">
        <v>25</v>
      </c>
      <c r="E824" s="0" t="n">
        <v>7</v>
      </c>
      <c r="F824" s="1" t="n">
        <f aca="false">D824*E824</f>
        <v>175</v>
      </c>
    </row>
    <row r="825" customFormat="false" ht="14.25" hidden="false" customHeight="false" outlineLevel="0" collapsed="false">
      <c r="A825" s="2" t="s">
        <v>1830</v>
      </c>
      <c r="B825" s="3" t="s">
        <v>1831</v>
      </c>
      <c r="C825" s="3" t="s">
        <v>689</v>
      </c>
      <c r="D825" s="1" t="n">
        <v>25</v>
      </c>
      <c r="E825" s="0" t="n">
        <v>7</v>
      </c>
      <c r="F825" s="1" t="n">
        <f aca="false">D825*E825</f>
        <v>175</v>
      </c>
    </row>
    <row r="826" customFormat="false" ht="14.25" hidden="false" customHeight="false" outlineLevel="0" collapsed="false">
      <c r="A826" s="2" t="s">
        <v>1832</v>
      </c>
      <c r="B826" s="3" t="s">
        <v>1833</v>
      </c>
      <c r="C826" s="3" t="s">
        <v>1834</v>
      </c>
      <c r="D826" s="1" t="n">
        <v>25</v>
      </c>
      <c r="E826" s="0" t="n">
        <v>7</v>
      </c>
      <c r="F826" s="1" t="n">
        <f aca="false">D826*E826</f>
        <v>175</v>
      </c>
    </row>
    <row r="827" customFormat="false" ht="14.25" hidden="false" customHeight="false" outlineLevel="0" collapsed="false">
      <c r="A827" s="2" t="s">
        <v>1835</v>
      </c>
      <c r="B827" s="3" t="s">
        <v>1836</v>
      </c>
      <c r="C827" s="3" t="s">
        <v>929</v>
      </c>
      <c r="D827" s="1" t="n">
        <v>25</v>
      </c>
      <c r="E827" s="0" t="n">
        <v>7</v>
      </c>
      <c r="F827" s="1" t="n">
        <f aca="false">D827*E827</f>
        <v>175</v>
      </c>
    </row>
    <row r="828" customFormat="false" ht="14.25" hidden="false" customHeight="false" outlineLevel="0" collapsed="false">
      <c r="A828" s="2" t="s">
        <v>1837</v>
      </c>
      <c r="B828" s="3" t="s">
        <v>1838</v>
      </c>
      <c r="C828" s="3" t="s">
        <v>575</v>
      </c>
      <c r="D828" s="1" t="n">
        <v>25</v>
      </c>
      <c r="E828" s="0" t="n">
        <v>7</v>
      </c>
      <c r="F828" s="1" t="n">
        <f aca="false">D828*E828</f>
        <v>175</v>
      </c>
    </row>
    <row r="829" customFormat="false" ht="14.25" hidden="false" customHeight="false" outlineLevel="0" collapsed="false">
      <c r="A829" s="2" t="s">
        <v>1839</v>
      </c>
      <c r="B829" s="3" t="s">
        <v>1840</v>
      </c>
      <c r="C829" s="3" t="s">
        <v>1841</v>
      </c>
      <c r="D829" s="1" t="n">
        <v>25</v>
      </c>
      <c r="E829" s="0" t="n">
        <v>7</v>
      </c>
      <c r="F829" s="1" t="n">
        <f aca="false">D829*E829</f>
        <v>175</v>
      </c>
    </row>
    <row r="830" customFormat="false" ht="14.25" hidden="false" customHeight="false" outlineLevel="0" collapsed="false">
      <c r="A830" s="2" t="s">
        <v>1842</v>
      </c>
      <c r="B830" s="3" t="s">
        <v>1843</v>
      </c>
      <c r="C830" s="3" t="s">
        <v>1841</v>
      </c>
      <c r="D830" s="1" t="n">
        <v>25</v>
      </c>
      <c r="E830" s="0" t="n">
        <v>7</v>
      </c>
      <c r="F830" s="1" t="n">
        <f aca="false">D830*E830</f>
        <v>175</v>
      </c>
    </row>
    <row r="831" customFormat="false" ht="14.25" hidden="false" customHeight="false" outlineLevel="0" collapsed="false">
      <c r="A831" s="2" t="s">
        <v>1844</v>
      </c>
      <c r="B831" s="3" t="s">
        <v>1845</v>
      </c>
      <c r="C831" s="3" t="s">
        <v>1325</v>
      </c>
      <c r="D831" s="1" t="n">
        <v>25</v>
      </c>
      <c r="E831" s="0" t="n">
        <v>7</v>
      </c>
      <c r="F831" s="1" t="n">
        <f aca="false">D831*E831</f>
        <v>175</v>
      </c>
    </row>
    <row r="832" customFormat="false" ht="14.25" hidden="false" customHeight="false" outlineLevel="0" collapsed="false">
      <c r="A832" s="2" t="s">
        <v>1846</v>
      </c>
      <c r="B832" s="3" t="s">
        <v>1847</v>
      </c>
      <c r="C832" s="3" t="s">
        <v>1848</v>
      </c>
      <c r="D832" s="1" t="n">
        <v>25</v>
      </c>
      <c r="E832" s="0" t="n">
        <v>7</v>
      </c>
      <c r="F832" s="1" t="n">
        <f aca="false">D832*E832</f>
        <v>175</v>
      </c>
    </row>
    <row r="833" customFormat="false" ht="14.25" hidden="false" customHeight="false" outlineLevel="0" collapsed="false">
      <c r="A833" s="2" t="s">
        <v>1849</v>
      </c>
      <c r="B833" s="3" t="s">
        <v>1850</v>
      </c>
      <c r="C833" s="3" t="s">
        <v>1223</v>
      </c>
      <c r="D833" s="1" t="n">
        <v>25</v>
      </c>
      <c r="E833" s="0" t="n">
        <v>7</v>
      </c>
      <c r="F833" s="1" t="n">
        <f aca="false">D833*E833</f>
        <v>175</v>
      </c>
    </row>
    <row r="834" customFormat="false" ht="14.25" hidden="false" customHeight="false" outlineLevel="0" collapsed="false">
      <c r="A834" s="2" t="s">
        <v>1851</v>
      </c>
      <c r="B834" s="3" t="s">
        <v>1852</v>
      </c>
      <c r="C834" s="3" t="s">
        <v>1330</v>
      </c>
      <c r="D834" s="1" t="n">
        <v>25</v>
      </c>
      <c r="E834" s="0" t="n">
        <v>7</v>
      </c>
      <c r="F834" s="1" t="n">
        <f aca="false">D834*E834</f>
        <v>175</v>
      </c>
    </row>
    <row r="835" customFormat="false" ht="14.25" hidden="false" customHeight="false" outlineLevel="0" collapsed="false">
      <c r="A835" s="2" t="s">
        <v>1853</v>
      </c>
      <c r="B835" s="3" t="s">
        <v>1854</v>
      </c>
      <c r="C835" s="3" t="s">
        <v>1855</v>
      </c>
      <c r="D835" s="1" t="n">
        <v>25</v>
      </c>
      <c r="E835" s="0" t="n">
        <v>7</v>
      </c>
      <c r="F835" s="1" t="n">
        <f aca="false">D835*E835</f>
        <v>175</v>
      </c>
    </row>
    <row r="836" customFormat="false" ht="14.25" hidden="false" customHeight="false" outlineLevel="0" collapsed="false">
      <c r="A836" s="2" t="s">
        <v>1856</v>
      </c>
      <c r="B836" s="3" t="s">
        <v>1857</v>
      </c>
      <c r="C836" s="3" t="s">
        <v>1855</v>
      </c>
      <c r="D836" s="1" t="n">
        <v>25</v>
      </c>
      <c r="E836" s="0" t="n">
        <v>7</v>
      </c>
      <c r="F836" s="1" t="n">
        <f aca="false">D836*E836</f>
        <v>175</v>
      </c>
    </row>
    <row r="837" customFormat="false" ht="14.25" hidden="false" customHeight="false" outlineLevel="0" collapsed="false">
      <c r="A837" s="2" t="s">
        <v>1858</v>
      </c>
      <c r="B837" s="3" t="s">
        <v>1859</v>
      </c>
      <c r="C837" s="3" t="s">
        <v>1855</v>
      </c>
      <c r="D837" s="1" t="n">
        <v>25</v>
      </c>
      <c r="E837" s="0" t="n">
        <v>7</v>
      </c>
      <c r="F837" s="1" t="n">
        <f aca="false">D837*E837</f>
        <v>175</v>
      </c>
    </row>
    <row r="838" customFormat="false" ht="14.25" hidden="false" customHeight="false" outlineLevel="0" collapsed="false">
      <c r="A838" s="2" t="s">
        <v>1860</v>
      </c>
      <c r="B838" s="3" t="s">
        <v>1861</v>
      </c>
      <c r="C838" s="3" t="s">
        <v>1855</v>
      </c>
      <c r="D838" s="1" t="n">
        <v>25</v>
      </c>
      <c r="E838" s="0" t="n">
        <v>7</v>
      </c>
      <c r="F838" s="1" t="n">
        <f aca="false">D838*E838</f>
        <v>175</v>
      </c>
    </row>
    <row r="839" customFormat="false" ht="14.25" hidden="false" customHeight="false" outlineLevel="0" collapsed="false">
      <c r="A839" s="2" t="s">
        <v>1862</v>
      </c>
      <c r="B839" s="3" t="s">
        <v>1863</v>
      </c>
      <c r="C839" s="3" t="s">
        <v>33</v>
      </c>
      <c r="D839" s="1" t="n">
        <v>25.5</v>
      </c>
      <c r="E839" s="0" t="n">
        <v>7</v>
      </c>
      <c r="F839" s="1" t="n">
        <f aca="false">D839*E839</f>
        <v>178.5</v>
      </c>
    </row>
    <row r="840" customFormat="false" ht="14.25" hidden="false" customHeight="false" outlineLevel="0" collapsed="false">
      <c r="A840" s="2" t="s">
        <v>1864</v>
      </c>
      <c r="B840" s="3" t="s">
        <v>1865</v>
      </c>
      <c r="C840" s="3" t="s">
        <v>595</v>
      </c>
      <c r="D840" s="1" t="n">
        <v>25.8</v>
      </c>
      <c r="E840" s="0" t="n">
        <v>7</v>
      </c>
      <c r="F840" s="1" t="n">
        <f aca="false">D840*E840</f>
        <v>180.6</v>
      </c>
    </row>
    <row r="841" customFormat="false" ht="14.25" hidden="false" customHeight="false" outlineLevel="0" collapsed="false">
      <c r="A841" s="2" t="s">
        <v>1866</v>
      </c>
      <c r="B841" s="3" t="s">
        <v>1867</v>
      </c>
      <c r="C841" s="3" t="s">
        <v>49</v>
      </c>
      <c r="D841" s="1" t="n">
        <v>25.9</v>
      </c>
      <c r="E841" s="0" t="n">
        <v>7</v>
      </c>
      <c r="F841" s="1" t="n">
        <f aca="false">D841*E841</f>
        <v>181.3</v>
      </c>
    </row>
    <row r="842" customFormat="false" ht="14.25" hidden="false" customHeight="false" outlineLevel="0" collapsed="false">
      <c r="A842" s="2" t="s">
        <v>1868</v>
      </c>
      <c r="B842" s="3" t="s">
        <v>1869</v>
      </c>
      <c r="C842" s="3" t="s">
        <v>643</v>
      </c>
      <c r="D842" s="1" t="n">
        <v>25.9</v>
      </c>
      <c r="E842" s="0" t="n">
        <v>7</v>
      </c>
      <c r="F842" s="1" t="n">
        <f aca="false">D842*E842</f>
        <v>181.3</v>
      </c>
    </row>
    <row r="843" customFormat="false" ht="14.25" hidden="false" customHeight="false" outlineLevel="0" collapsed="false">
      <c r="A843" s="2" t="s">
        <v>1870</v>
      </c>
      <c r="B843" s="3" t="s">
        <v>1871</v>
      </c>
      <c r="C843" s="3" t="s">
        <v>116</v>
      </c>
      <c r="D843" s="1" t="n">
        <v>26</v>
      </c>
      <c r="E843" s="0" t="n">
        <v>7</v>
      </c>
      <c r="F843" s="1" t="n">
        <f aca="false">D843*E843</f>
        <v>182</v>
      </c>
    </row>
    <row r="844" customFormat="false" ht="14.25" hidden="false" customHeight="false" outlineLevel="0" collapsed="false">
      <c r="A844" s="2" t="s">
        <v>1870</v>
      </c>
      <c r="B844" s="3" t="s">
        <v>1872</v>
      </c>
      <c r="C844" s="3" t="s">
        <v>116</v>
      </c>
      <c r="D844" s="1" t="n">
        <v>26</v>
      </c>
      <c r="E844" s="0" t="n">
        <v>7</v>
      </c>
      <c r="F844" s="1" t="n">
        <f aca="false">D844*E844</f>
        <v>182</v>
      </c>
    </row>
    <row r="845" customFormat="false" ht="14.25" hidden="false" customHeight="false" outlineLevel="0" collapsed="false">
      <c r="A845" s="2" t="s">
        <v>1873</v>
      </c>
      <c r="B845" s="3" t="s">
        <v>1874</v>
      </c>
      <c r="C845" s="3" t="s">
        <v>125</v>
      </c>
      <c r="D845" s="1" t="n">
        <v>26</v>
      </c>
      <c r="E845" s="0" t="n">
        <v>7</v>
      </c>
      <c r="F845" s="1" t="n">
        <f aca="false">D845*E845</f>
        <v>182</v>
      </c>
    </row>
    <row r="846" customFormat="false" ht="14.25" hidden="false" customHeight="false" outlineLevel="0" collapsed="false">
      <c r="A846" s="2" t="s">
        <v>1875</v>
      </c>
      <c r="B846" s="3" t="s">
        <v>1876</v>
      </c>
      <c r="C846" s="3" t="s">
        <v>125</v>
      </c>
      <c r="D846" s="1" t="n">
        <v>26</v>
      </c>
      <c r="E846" s="0" t="n">
        <v>7</v>
      </c>
      <c r="F846" s="1" t="n">
        <f aca="false">D846*E846</f>
        <v>182</v>
      </c>
    </row>
    <row r="847" customFormat="false" ht="14.25" hidden="false" customHeight="false" outlineLevel="0" collapsed="false">
      <c r="A847" s="2" t="s">
        <v>1877</v>
      </c>
      <c r="B847" s="3" t="s">
        <v>1878</v>
      </c>
      <c r="C847" s="3" t="s">
        <v>125</v>
      </c>
      <c r="D847" s="1" t="n">
        <v>26</v>
      </c>
      <c r="E847" s="0" t="n">
        <v>7</v>
      </c>
      <c r="F847" s="1" t="n">
        <f aca="false">D847*E847</f>
        <v>182</v>
      </c>
    </row>
    <row r="848" customFormat="false" ht="14.25" hidden="false" customHeight="false" outlineLevel="0" collapsed="false">
      <c r="A848" s="2" t="s">
        <v>1879</v>
      </c>
      <c r="B848" s="3" t="s">
        <v>1880</v>
      </c>
      <c r="C848" s="3" t="s">
        <v>125</v>
      </c>
      <c r="D848" s="1" t="n">
        <v>26</v>
      </c>
      <c r="E848" s="0" t="n">
        <v>7</v>
      </c>
      <c r="F848" s="1" t="n">
        <f aca="false">D848*E848</f>
        <v>182</v>
      </c>
    </row>
    <row r="849" customFormat="false" ht="14.25" hidden="false" customHeight="false" outlineLevel="0" collapsed="false">
      <c r="A849" s="2" t="s">
        <v>1881</v>
      </c>
      <c r="B849" s="3" t="s">
        <v>1882</v>
      </c>
      <c r="C849" s="3" t="s">
        <v>125</v>
      </c>
      <c r="D849" s="1" t="n">
        <v>26</v>
      </c>
      <c r="E849" s="0" t="n">
        <v>7</v>
      </c>
      <c r="F849" s="1" t="n">
        <f aca="false">D849*E849</f>
        <v>182</v>
      </c>
    </row>
    <row r="850" customFormat="false" ht="14.25" hidden="false" customHeight="false" outlineLevel="0" collapsed="false">
      <c r="A850" s="2" t="s">
        <v>1883</v>
      </c>
      <c r="B850" s="3" t="s">
        <v>1884</v>
      </c>
      <c r="C850" s="3" t="s">
        <v>125</v>
      </c>
      <c r="D850" s="1" t="n">
        <v>26</v>
      </c>
      <c r="E850" s="0" t="n">
        <v>7</v>
      </c>
      <c r="F850" s="1" t="n">
        <f aca="false">D850*E850</f>
        <v>182</v>
      </c>
    </row>
    <row r="851" customFormat="false" ht="14.25" hidden="false" customHeight="false" outlineLevel="0" collapsed="false">
      <c r="A851" s="2" t="s">
        <v>1885</v>
      </c>
      <c r="B851" s="3" t="s">
        <v>1886</v>
      </c>
      <c r="C851" s="3" t="s">
        <v>113</v>
      </c>
      <c r="D851" s="1" t="n">
        <v>26</v>
      </c>
      <c r="E851" s="0" t="n">
        <v>7</v>
      </c>
      <c r="F851" s="1" t="n">
        <f aca="false">D851*E851</f>
        <v>182</v>
      </c>
    </row>
    <row r="852" customFormat="false" ht="14.25" hidden="false" customHeight="false" outlineLevel="0" collapsed="false">
      <c r="A852" s="2" t="s">
        <v>1887</v>
      </c>
      <c r="B852" s="3" t="s">
        <v>1598</v>
      </c>
      <c r="C852" s="3" t="s">
        <v>113</v>
      </c>
      <c r="D852" s="1" t="n">
        <v>26</v>
      </c>
      <c r="E852" s="0" t="n">
        <v>7</v>
      </c>
      <c r="F852" s="1" t="n">
        <f aca="false">D852*E852</f>
        <v>182</v>
      </c>
    </row>
    <row r="853" customFormat="false" ht="14.25" hidden="false" customHeight="false" outlineLevel="0" collapsed="false">
      <c r="A853" s="2" t="s">
        <v>1888</v>
      </c>
      <c r="B853" s="3" t="s">
        <v>1889</v>
      </c>
      <c r="C853" s="3" t="s">
        <v>5</v>
      </c>
      <c r="D853" s="1" t="n">
        <v>26</v>
      </c>
      <c r="E853" s="0" t="n">
        <v>7</v>
      </c>
      <c r="F853" s="1" t="n">
        <f aca="false">D853*E853</f>
        <v>182</v>
      </c>
    </row>
    <row r="854" customFormat="false" ht="14.25" hidden="false" customHeight="false" outlineLevel="0" collapsed="false">
      <c r="A854" s="2" t="s">
        <v>1890</v>
      </c>
      <c r="B854" s="3" t="s">
        <v>1891</v>
      </c>
      <c r="C854" s="3" t="s">
        <v>411</v>
      </c>
      <c r="D854" s="1" t="n">
        <v>26</v>
      </c>
      <c r="E854" s="0" t="n">
        <v>7</v>
      </c>
      <c r="F854" s="1" t="n">
        <f aca="false">D854*E854</f>
        <v>182</v>
      </c>
    </row>
    <row r="855" customFormat="false" ht="14.25" hidden="false" customHeight="false" outlineLevel="0" collapsed="false">
      <c r="A855" s="2" t="s">
        <v>1892</v>
      </c>
      <c r="B855" s="3" t="s">
        <v>1893</v>
      </c>
      <c r="C855" s="3" t="s">
        <v>411</v>
      </c>
      <c r="D855" s="1" t="n">
        <v>26</v>
      </c>
      <c r="E855" s="0" t="n">
        <v>7</v>
      </c>
      <c r="F855" s="1" t="n">
        <f aca="false">D855*E855</f>
        <v>182</v>
      </c>
    </row>
    <row r="856" customFormat="false" ht="14.25" hidden="false" customHeight="false" outlineLevel="0" collapsed="false">
      <c r="A856" s="2" t="s">
        <v>1894</v>
      </c>
      <c r="B856" s="3" t="s">
        <v>1895</v>
      </c>
      <c r="C856" s="3" t="s">
        <v>411</v>
      </c>
      <c r="D856" s="1" t="n">
        <v>26</v>
      </c>
      <c r="E856" s="0" t="n">
        <v>7</v>
      </c>
      <c r="F856" s="1" t="n">
        <f aca="false">D856*E856</f>
        <v>182</v>
      </c>
    </row>
    <row r="857" customFormat="false" ht="14.25" hidden="false" customHeight="false" outlineLevel="0" collapsed="false">
      <c r="A857" s="2" t="s">
        <v>1896</v>
      </c>
      <c r="B857" s="3" t="s">
        <v>1897</v>
      </c>
      <c r="C857" s="3" t="s">
        <v>128</v>
      </c>
      <c r="D857" s="1" t="n">
        <v>26</v>
      </c>
      <c r="E857" s="0" t="n">
        <v>7</v>
      </c>
      <c r="F857" s="1" t="n">
        <f aca="false">D857*E857</f>
        <v>182</v>
      </c>
    </row>
    <row r="858" customFormat="false" ht="14.25" hidden="false" customHeight="false" outlineLevel="0" collapsed="false">
      <c r="A858" s="2" t="s">
        <v>1898</v>
      </c>
      <c r="B858" s="3" t="s">
        <v>1899</v>
      </c>
      <c r="C858" s="3" t="s">
        <v>128</v>
      </c>
      <c r="D858" s="1" t="n">
        <v>26</v>
      </c>
      <c r="E858" s="0" t="n">
        <v>7</v>
      </c>
      <c r="F858" s="1" t="n">
        <f aca="false">D858*E858</f>
        <v>182</v>
      </c>
    </row>
    <row r="859" customFormat="false" ht="14.25" hidden="false" customHeight="false" outlineLevel="0" collapsed="false">
      <c r="A859" s="2" t="s">
        <v>1900</v>
      </c>
      <c r="B859" s="3" t="s">
        <v>1901</v>
      </c>
      <c r="C859" s="3" t="s">
        <v>128</v>
      </c>
      <c r="D859" s="1" t="n">
        <v>26</v>
      </c>
      <c r="E859" s="0" t="n">
        <v>7</v>
      </c>
      <c r="F859" s="1" t="n">
        <f aca="false">D859*E859</f>
        <v>182</v>
      </c>
    </row>
    <row r="860" customFormat="false" ht="14.25" hidden="false" customHeight="false" outlineLevel="0" collapsed="false">
      <c r="A860" s="2" t="s">
        <v>1902</v>
      </c>
      <c r="B860" s="3" t="s">
        <v>1903</v>
      </c>
      <c r="C860" s="3" t="s">
        <v>595</v>
      </c>
      <c r="D860" s="1" t="n">
        <v>26</v>
      </c>
      <c r="E860" s="0" t="n">
        <v>7</v>
      </c>
      <c r="F860" s="1" t="n">
        <f aca="false">D860*E860</f>
        <v>182</v>
      </c>
    </row>
    <row r="861" customFormat="false" ht="14.25" hidden="false" customHeight="false" outlineLevel="0" collapsed="false">
      <c r="A861" s="2" t="s">
        <v>1904</v>
      </c>
      <c r="B861" s="3" t="s">
        <v>1905</v>
      </c>
      <c r="C861" s="3" t="s">
        <v>595</v>
      </c>
      <c r="D861" s="1" t="n">
        <v>26</v>
      </c>
      <c r="E861" s="0" t="n">
        <v>7</v>
      </c>
      <c r="F861" s="1" t="n">
        <f aca="false">D861*E861</f>
        <v>182</v>
      </c>
    </row>
    <row r="862" customFormat="false" ht="14.25" hidden="false" customHeight="false" outlineLevel="0" collapsed="false">
      <c r="A862" s="2" t="s">
        <v>1906</v>
      </c>
      <c r="B862" s="3" t="s">
        <v>1907</v>
      </c>
      <c r="C862" s="3" t="s">
        <v>116</v>
      </c>
      <c r="D862" s="1" t="n">
        <v>26</v>
      </c>
      <c r="E862" s="0" t="n">
        <v>7</v>
      </c>
      <c r="F862" s="1" t="n">
        <f aca="false">D862*E862</f>
        <v>182</v>
      </c>
    </row>
    <row r="863" customFormat="false" ht="14.25" hidden="false" customHeight="false" outlineLevel="0" collapsed="false">
      <c r="A863" s="2" t="s">
        <v>1908</v>
      </c>
      <c r="B863" s="3" t="s">
        <v>1909</v>
      </c>
      <c r="C863" s="3" t="s">
        <v>422</v>
      </c>
      <c r="D863" s="1" t="n">
        <v>26</v>
      </c>
      <c r="E863" s="0" t="n">
        <v>7</v>
      </c>
      <c r="F863" s="1" t="n">
        <f aca="false">D863*E863</f>
        <v>182</v>
      </c>
    </row>
    <row r="864" customFormat="false" ht="14.25" hidden="false" customHeight="false" outlineLevel="0" collapsed="false">
      <c r="A864" s="2" t="s">
        <v>1910</v>
      </c>
      <c r="B864" s="3" t="s">
        <v>1911</v>
      </c>
      <c r="C864" s="3" t="s">
        <v>422</v>
      </c>
      <c r="D864" s="1" t="n">
        <v>26</v>
      </c>
      <c r="E864" s="0" t="n">
        <v>7</v>
      </c>
      <c r="F864" s="1" t="n">
        <f aca="false">D864*E864</f>
        <v>182</v>
      </c>
    </row>
    <row r="865" customFormat="false" ht="14.25" hidden="false" customHeight="false" outlineLevel="0" collapsed="false">
      <c r="A865" s="2" t="s">
        <v>1912</v>
      </c>
      <c r="B865" s="3" t="s">
        <v>1913</v>
      </c>
      <c r="C865" s="3" t="s">
        <v>422</v>
      </c>
      <c r="D865" s="1" t="n">
        <v>26</v>
      </c>
      <c r="E865" s="0" t="n">
        <v>7</v>
      </c>
      <c r="F865" s="1" t="n">
        <f aca="false">D865*E865</f>
        <v>182</v>
      </c>
    </row>
    <row r="866" customFormat="false" ht="14.25" hidden="false" customHeight="false" outlineLevel="0" collapsed="false">
      <c r="A866" s="2" t="s">
        <v>1914</v>
      </c>
      <c r="B866" s="3" t="s">
        <v>1915</v>
      </c>
      <c r="C866" s="3" t="s">
        <v>422</v>
      </c>
      <c r="D866" s="1" t="n">
        <v>26</v>
      </c>
      <c r="E866" s="0" t="n">
        <v>7</v>
      </c>
      <c r="F866" s="1" t="n">
        <f aca="false">D866*E866</f>
        <v>182</v>
      </c>
    </row>
    <row r="867" customFormat="false" ht="14.25" hidden="false" customHeight="false" outlineLevel="0" collapsed="false">
      <c r="A867" s="2" t="s">
        <v>1916</v>
      </c>
      <c r="B867" s="3" t="s">
        <v>1917</v>
      </c>
      <c r="C867" s="3" t="s">
        <v>422</v>
      </c>
      <c r="D867" s="1" t="n">
        <v>26</v>
      </c>
      <c r="E867" s="0" t="n">
        <v>7</v>
      </c>
      <c r="F867" s="1" t="n">
        <f aca="false">D867*E867</f>
        <v>182</v>
      </c>
    </row>
    <row r="868" customFormat="false" ht="14.25" hidden="false" customHeight="false" outlineLevel="0" collapsed="false">
      <c r="A868" s="2" t="s">
        <v>1918</v>
      </c>
      <c r="B868" s="3" t="s">
        <v>1919</v>
      </c>
      <c r="C868" s="3" t="s">
        <v>75</v>
      </c>
      <c r="D868" s="1" t="n">
        <v>26</v>
      </c>
      <c r="E868" s="0" t="n">
        <v>7</v>
      </c>
      <c r="F868" s="1" t="n">
        <f aca="false">D868*E868</f>
        <v>182</v>
      </c>
    </row>
    <row r="869" customFormat="false" ht="14.25" hidden="false" customHeight="false" outlineLevel="0" collapsed="false">
      <c r="A869" s="2" t="s">
        <v>1920</v>
      </c>
      <c r="B869" s="3" t="s">
        <v>1921</v>
      </c>
      <c r="C869" s="3" t="s">
        <v>751</v>
      </c>
      <c r="D869" s="1" t="n">
        <v>26</v>
      </c>
      <c r="E869" s="0" t="n">
        <v>7</v>
      </c>
      <c r="F869" s="1" t="n">
        <f aca="false">D869*E869</f>
        <v>182</v>
      </c>
    </row>
    <row r="870" customFormat="false" ht="14.25" hidden="false" customHeight="false" outlineLevel="0" collapsed="false">
      <c r="A870" s="2" t="s">
        <v>1922</v>
      </c>
      <c r="B870" s="3" t="s">
        <v>1923</v>
      </c>
      <c r="C870" s="3" t="s">
        <v>78</v>
      </c>
      <c r="D870" s="1" t="n">
        <v>26</v>
      </c>
      <c r="E870" s="0" t="n">
        <v>7</v>
      </c>
      <c r="F870" s="1" t="n">
        <f aca="false">D870*E870</f>
        <v>182</v>
      </c>
    </row>
    <row r="871" customFormat="false" ht="14.25" hidden="false" customHeight="false" outlineLevel="0" collapsed="false">
      <c r="A871" s="2" t="s">
        <v>1924</v>
      </c>
      <c r="B871" s="3" t="s">
        <v>1925</v>
      </c>
      <c r="C871" s="3" t="s">
        <v>78</v>
      </c>
      <c r="D871" s="1" t="n">
        <v>26</v>
      </c>
      <c r="E871" s="0" t="n">
        <v>7</v>
      </c>
      <c r="F871" s="1" t="n">
        <f aca="false">D871*E871</f>
        <v>182</v>
      </c>
    </row>
    <row r="872" customFormat="false" ht="14.25" hidden="false" customHeight="false" outlineLevel="0" collapsed="false">
      <c r="A872" s="2" t="s">
        <v>1926</v>
      </c>
      <c r="B872" s="3" t="s">
        <v>1927</v>
      </c>
      <c r="C872" s="3" t="s">
        <v>78</v>
      </c>
      <c r="D872" s="1" t="n">
        <v>26</v>
      </c>
      <c r="E872" s="0" t="n">
        <v>7</v>
      </c>
      <c r="F872" s="1" t="n">
        <f aca="false">D872*E872</f>
        <v>182</v>
      </c>
    </row>
    <row r="873" customFormat="false" ht="14.25" hidden="false" customHeight="false" outlineLevel="0" collapsed="false">
      <c r="A873" s="2" t="s">
        <v>1928</v>
      </c>
      <c r="B873" s="3" t="s">
        <v>1929</v>
      </c>
      <c r="C873" s="3" t="s">
        <v>78</v>
      </c>
      <c r="D873" s="1" t="n">
        <v>26</v>
      </c>
      <c r="E873" s="0" t="n">
        <v>7</v>
      </c>
      <c r="F873" s="1" t="n">
        <f aca="false">D873*E873</f>
        <v>182</v>
      </c>
    </row>
    <row r="874" customFormat="false" ht="14.25" hidden="false" customHeight="false" outlineLevel="0" collapsed="false">
      <c r="A874" s="2" t="s">
        <v>1930</v>
      </c>
      <c r="B874" s="3" t="s">
        <v>1931</v>
      </c>
      <c r="C874" s="3" t="s">
        <v>78</v>
      </c>
      <c r="D874" s="1" t="n">
        <v>26</v>
      </c>
      <c r="E874" s="0" t="n">
        <v>7</v>
      </c>
      <c r="F874" s="1" t="n">
        <f aca="false">D874*E874</f>
        <v>182</v>
      </c>
    </row>
    <row r="875" customFormat="false" ht="14.25" hidden="false" customHeight="false" outlineLevel="0" collapsed="false">
      <c r="A875" s="2" t="s">
        <v>1932</v>
      </c>
      <c r="B875" s="3" t="s">
        <v>1933</v>
      </c>
      <c r="C875" s="3" t="s">
        <v>1934</v>
      </c>
      <c r="D875" s="1" t="n">
        <v>26</v>
      </c>
      <c r="E875" s="0" t="n">
        <v>7</v>
      </c>
      <c r="F875" s="1" t="n">
        <f aca="false">D875*E875</f>
        <v>182</v>
      </c>
    </row>
    <row r="876" customFormat="false" ht="14.25" hidden="false" customHeight="false" outlineLevel="0" collapsed="false">
      <c r="A876" s="2" t="s">
        <v>1935</v>
      </c>
      <c r="B876" s="3" t="s">
        <v>1936</v>
      </c>
      <c r="C876" s="3" t="s">
        <v>1934</v>
      </c>
      <c r="D876" s="1" t="n">
        <v>26</v>
      </c>
      <c r="E876" s="0" t="n">
        <v>7</v>
      </c>
      <c r="F876" s="1" t="n">
        <f aca="false">D876*E876</f>
        <v>182</v>
      </c>
    </row>
    <row r="877" customFormat="false" ht="14.25" hidden="false" customHeight="false" outlineLevel="0" collapsed="false">
      <c r="A877" s="2" t="s">
        <v>1937</v>
      </c>
      <c r="B877" s="3" t="s">
        <v>1938</v>
      </c>
      <c r="C877" s="3" t="s">
        <v>188</v>
      </c>
      <c r="D877" s="1" t="n">
        <v>26</v>
      </c>
      <c r="E877" s="0" t="n">
        <v>7</v>
      </c>
      <c r="F877" s="1" t="n">
        <f aca="false">D877*E877</f>
        <v>182</v>
      </c>
    </row>
    <row r="878" customFormat="false" ht="14.25" hidden="false" customHeight="false" outlineLevel="0" collapsed="false">
      <c r="A878" s="2" t="s">
        <v>1939</v>
      </c>
      <c r="B878" s="3" t="s">
        <v>1940</v>
      </c>
      <c r="C878" s="3" t="s">
        <v>188</v>
      </c>
      <c r="D878" s="1" t="n">
        <v>26</v>
      </c>
      <c r="E878" s="0" t="n">
        <v>7</v>
      </c>
      <c r="F878" s="1" t="n">
        <f aca="false">D878*E878</f>
        <v>182</v>
      </c>
    </row>
    <row r="879" customFormat="false" ht="14.25" hidden="false" customHeight="false" outlineLevel="0" collapsed="false">
      <c r="A879" s="2" t="s">
        <v>1941</v>
      </c>
      <c r="B879" s="3" t="s">
        <v>1942</v>
      </c>
      <c r="C879" s="3" t="s">
        <v>188</v>
      </c>
      <c r="D879" s="1" t="n">
        <v>26</v>
      </c>
      <c r="E879" s="0" t="n">
        <v>7</v>
      </c>
      <c r="F879" s="1" t="n">
        <f aca="false">D879*E879</f>
        <v>182</v>
      </c>
    </row>
    <row r="880" customFormat="false" ht="14.25" hidden="false" customHeight="false" outlineLevel="0" collapsed="false">
      <c r="A880" s="2" t="s">
        <v>1943</v>
      </c>
      <c r="B880" s="3" t="s">
        <v>1944</v>
      </c>
      <c r="C880" s="3" t="s">
        <v>608</v>
      </c>
      <c r="D880" s="1" t="n">
        <v>26</v>
      </c>
      <c r="E880" s="0" t="n">
        <v>7</v>
      </c>
      <c r="F880" s="1" t="n">
        <f aca="false">D880*E880</f>
        <v>182</v>
      </c>
    </row>
    <row r="881" customFormat="false" ht="14.25" hidden="false" customHeight="false" outlineLevel="0" collapsed="false">
      <c r="A881" s="2" t="s">
        <v>1945</v>
      </c>
      <c r="B881" s="3" t="s">
        <v>1946</v>
      </c>
      <c r="C881" s="3" t="s">
        <v>370</v>
      </c>
      <c r="D881" s="1" t="n">
        <v>26</v>
      </c>
      <c r="E881" s="0" t="n">
        <v>7</v>
      </c>
      <c r="F881" s="1" t="n">
        <f aca="false">D881*E881</f>
        <v>182</v>
      </c>
    </row>
    <row r="882" customFormat="false" ht="14.25" hidden="false" customHeight="false" outlineLevel="0" collapsed="false">
      <c r="A882" s="2" t="s">
        <v>1947</v>
      </c>
      <c r="B882" s="3" t="s">
        <v>1948</v>
      </c>
      <c r="C882" s="3" t="s">
        <v>370</v>
      </c>
      <c r="D882" s="1" t="n">
        <v>26</v>
      </c>
      <c r="E882" s="0" t="n">
        <v>7</v>
      </c>
      <c r="F882" s="1" t="n">
        <f aca="false">D882*E882</f>
        <v>182</v>
      </c>
    </row>
    <row r="883" customFormat="false" ht="14.25" hidden="false" customHeight="false" outlineLevel="0" collapsed="false">
      <c r="A883" s="2" t="s">
        <v>1949</v>
      </c>
      <c r="B883" s="3" t="s">
        <v>1950</v>
      </c>
      <c r="C883" s="3" t="s">
        <v>370</v>
      </c>
      <c r="D883" s="1" t="n">
        <v>26</v>
      </c>
      <c r="E883" s="0" t="n">
        <v>7</v>
      </c>
      <c r="F883" s="1" t="n">
        <f aca="false">D883*E883</f>
        <v>182</v>
      </c>
    </row>
    <row r="884" customFormat="false" ht="14.25" hidden="false" customHeight="false" outlineLevel="0" collapsed="false">
      <c r="A884" s="2" t="s">
        <v>1951</v>
      </c>
      <c r="B884" s="3" t="s">
        <v>1952</v>
      </c>
      <c r="C884" s="3" t="s">
        <v>370</v>
      </c>
      <c r="D884" s="1" t="n">
        <v>26</v>
      </c>
      <c r="E884" s="0" t="n">
        <v>7</v>
      </c>
      <c r="F884" s="1" t="n">
        <f aca="false">D884*E884</f>
        <v>182</v>
      </c>
    </row>
    <row r="885" customFormat="false" ht="14.25" hidden="false" customHeight="false" outlineLevel="0" collapsed="false">
      <c r="A885" s="2" t="s">
        <v>1953</v>
      </c>
      <c r="B885" s="3" t="s">
        <v>1954</v>
      </c>
      <c r="C885" s="3" t="s">
        <v>1271</v>
      </c>
      <c r="D885" s="1" t="n">
        <v>26</v>
      </c>
      <c r="E885" s="0" t="n">
        <v>7</v>
      </c>
      <c r="F885" s="1" t="n">
        <f aca="false">D885*E885</f>
        <v>182</v>
      </c>
    </row>
    <row r="886" customFormat="false" ht="14.25" hidden="false" customHeight="false" outlineLevel="0" collapsed="false">
      <c r="A886" s="2" t="s">
        <v>1955</v>
      </c>
      <c r="B886" s="3" t="s">
        <v>1956</v>
      </c>
      <c r="C886" s="3" t="s">
        <v>199</v>
      </c>
      <c r="D886" s="1" t="n">
        <v>26</v>
      </c>
      <c r="E886" s="0" t="n">
        <v>7</v>
      </c>
      <c r="F886" s="1" t="n">
        <f aca="false">D886*E886</f>
        <v>182</v>
      </c>
    </row>
    <row r="887" customFormat="false" ht="14.25" hidden="false" customHeight="false" outlineLevel="0" collapsed="false">
      <c r="A887" s="2" t="s">
        <v>1957</v>
      </c>
      <c r="B887" s="3" t="s">
        <v>1958</v>
      </c>
      <c r="C887" s="3" t="s">
        <v>199</v>
      </c>
      <c r="D887" s="1" t="n">
        <v>26</v>
      </c>
      <c r="E887" s="0" t="n">
        <v>7</v>
      </c>
      <c r="F887" s="1" t="n">
        <f aca="false">D887*E887</f>
        <v>182</v>
      </c>
    </row>
    <row r="888" customFormat="false" ht="14.25" hidden="false" customHeight="false" outlineLevel="0" collapsed="false">
      <c r="A888" s="2" t="s">
        <v>1959</v>
      </c>
      <c r="B888" s="3" t="s">
        <v>1960</v>
      </c>
      <c r="C888" s="3" t="s">
        <v>437</v>
      </c>
      <c r="D888" s="1" t="n">
        <v>26</v>
      </c>
      <c r="E888" s="0" t="n">
        <v>7</v>
      </c>
      <c r="F888" s="1" t="n">
        <f aca="false">D888*E888</f>
        <v>182</v>
      </c>
    </row>
    <row r="889" customFormat="false" ht="14.25" hidden="false" customHeight="false" outlineLevel="0" collapsed="false">
      <c r="A889" s="2" t="s">
        <v>1961</v>
      </c>
      <c r="B889" s="3" t="s">
        <v>1962</v>
      </c>
      <c r="C889" s="3" t="s">
        <v>125</v>
      </c>
      <c r="D889" s="1" t="n">
        <v>26</v>
      </c>
      <c r="E889" s="0" t="n">
        <v>7</v>
      </c>
      <c r="F889" s="1" t="n">
        <f aca="false">D889*E889</f>
        <v>182</v>
      </c>
    </row>
    <row r="890" customFormat="false" ht="14.25" hidden="false" customHeight="false" outlineLevel="0" collapsed="false">
      <c r="A890" s="2" t="s">
        <v>1961</v>
      </c>
      <c r="B890" s="3" t="s">
        <v>1963</v>
      </c>
      <c r="C890" s="3" t="s">
        <v>125</v>
      </c>
      <c r="D890" s="1" t="n">
        <v>26</v>
      </c>
      <c r="E890" s="0" t="n">
        <v>7</v>
      </c>
      <c r="F890" s="1" t="n">
        <f aca="false">D890*E890</f>
        <v>182</v>
      </c>
    </row>
    <row r="891" customFormat="false" ht="14.25" hidden="false" customHeight="false" outlineLevel="0" collapsed="false">
      <c r="A891" s="2" t="s">
        <v>1964</v>
      </c>
      <c r="B891" s="3" t="s">
        <v>1965</v>
      </c>
      <c r="C891" s="3" t="s">
        <v>125</v>
      </c>
      <c r="D891" s="1" t="n">
        <v>26</v>
      </c>
      <c r="E891" s="0" t="n">
        <v>7</v>
      </c>
      <c r="F891" s="1" t="n">
        <f aca="false">D891*E891</f>
        <v>182</v>
      </c>
    </row>
    <row r="892" customFormat="false" ht="14.25" hidden="false" customHeight="false" outlineLevel="0" collapsed="false">
      <c r="A892" s="2" t="s">
        <v>1966</v>
      </c>
      <c r="B892" s="3" t="s">
        <v>1967</v>
      </c>
      <c r="C892" s="3" t="s">
        <v>125</v>
      </c>
      <c r="D892" s="1" t="n">
        <v>26</v>
      </c>
      <c r="E892" s="0" t="n">
        <v>7</v>
      </c>
      <c r="F892" s="1" t="n">
        <f aca="false">D892*E892</f>
        <v>182</v>
      </c>
    </row>
    <row r="893" customFormat="false" ht="14.25" hidden="false" customHeight="false" outlineLevel="0" collapsed="false">
      <c r="A893" s="2" t="s">
        <v>1968</v>
      </c>
      <c r="B893" s="3" t="s">
        <v>1969</v>
      </c>
      <c r="C893" s="3" t="s">
        <v>113</v>
      </c>
      <c r="D893" s="1" t="n">
        <v>26</v>
      </c>
      <c r="E893" s="0" t="n">
        <v>7</v>
      </c>
      <c r="F893" s="1" t="n">
        <f aca="false">D893*E893</f>
        <v>182</v>
      </c>
    </row>
    <row r="894" customFormat="false" ht="14.25" hidden="false" customHeight="false" outlineLevel="0" collapsed="false">
      <c r="A894" s="2" t="s">
        <v>1970</v>
      </c>
      <c r="B894" s="3" t="s">
        <v>1971</v>
      </c>
      <c r="C894" s="3" t="s">
        <v>113</v>
      </c>
      <c r="D894" s="1" t="n">
        <v>26</v>
      </c>
      <c r="E894" s="0" t="n">
        <v>7</v>
      </c>
      <c r="F894" s="1" t="n">
        <f aca="false">D894*E894</f>
        <v>182</v>
      </c>
    </row>
    <row r="895" customFormat="false" ht="14.25" hidden="false" customHeight="false" outlineLevel="0" collapsed="false">
      <c r="A895" s="2" t="s">
        <v>1972</v>
      </c>
      <c r="B895" s="3" t="s">
        <v>1973</v>
      </c>
      <c r="C895" s="3" t="s">
        <v>113</v>
      </c>
      <c r="D895" s="1" t="n">
        <v>26</v>
      </c>
      <c r="E895" s="0" t="n">
        <v>7</v>
      </c>
      <c r="F895" s="1" t="n">
        <f aca="false">D895*E895</f>
        <v>182</v>
      </c>
    </row>
    <row r="896" customFormat="false" ht="14.25" hidden="false" customHeight="false" outlineLevel="0" collapsed="false">
      <c r="A896" s="2" t="s">
        <v>1974</v>
      </c>
      <c r="B896" s="3" t="s">
        <v>1975</v>
      </c>
      <c r="C896" s="3" t="s">
        <v>113</v>
      </c>
      <c r="D896" s="1" t="n">
        <v>26</v>
      </c>
      <c r="E896" s="0" t="n">
        <v>7</v>
      </c>
      <c r="F896" s="1" t="n">
        <f aca="false">D896*E896</f>
        <v>182</v>
      </c>
    </row>
    <row r="897" customFormat="false" ht="14.25" hidden="false" customHeight="false" outlineLevel="0" collapsed="false">
      <c r="A897" s="2" t="s">
        <v>1976</v>
      </c>
      <c r="B897" s="3" t="s">
        <v>1977</v>
      </c>
      <c r="C897" s="3" t="s">
        <v>113</v>
      </c>
      <c r="D897" s="1" t="n">
        <v>26</v>
      </c>
      <c r="E897" s="0" t="n">
        <v>7</v>
      </c>
      <c r="F897" s="1" t="n">
        <f aca="false">D897*E897</f>
        <v>182</v>
      </c>
    </row>
    <row r="898" customFormat="false" ht="14.25" hidden="false" customHeight="false" outlineLevel="0" collapsed="false">
      <c r="A898" s="2" t="s">
        <v>1978</v>
      </c>
      <c r="B898" s="3" t="s">
        <v>1979</v>
      </c>
      <c r="C898" s="3" t="s">
        <v>450</v>
      </c>
      <c r="D898" s="1" t="n">
        <v>26</v>
      </c>
      <c r="E898" s="0" t="n">
        <v>7</v>
      </c>
      <c r="F898" s="1" t="n">
        <f aca="false">D898*E898</f>
        <v>182</v>
      </c>
    </row>
    <row r="899" customFormat="false" ht="14.25" hidden="false" customHeight="false" outlineLevel="0" collapsed="false">
      <c r="A899" s="2" t="s">
        <v>1980</v>
      </c>
      <c r="B899" s="3" t="s">
        <v>1981</v>
      </c>
      <c r="C899" s="3" t="s">
        <v>1397</v>
      </c>
      <c r="D899" s="1" t="n">
        <v>26</v>
      </c>
      <c r="E899" s="0" t="n">
        <v>7</v>
      </c>
      <c r="F899" s="1" t="n">
        <f aca="false">D899*E899</f>
        <v>182</v>
      </c>
    </row>
    <row r="900" customFormat="false" ht="14.25" hidden="false" customHeight="false" outlineLevel="0" collapsed="false">
      <c r="A900" s="2" t="s">
        <v>1982</v>
      </c>
      <c r="B900" s="3" t="s">
        <v>1983</v>
      </c>
      <c r="C900" s="3" t="s">
        <v>284</v>
      </c>
      <c r="D900" s="1" t="n">
        <v>26</v>
      </c>
      <c r="E900" s="0" t="n">
        <v>7</v>
      </c>
      <c r="F900" s="1" t="n">
        <f aca="false">D900*E900</f>
        <v>182</v>
      </c>
    </row>
    <row r="901" customFormat="false" ht="14.25" hidden="false" customHeight="false" outlineLevel="0" collapsed="false">
      <c r="A901" s="2" t="s">
        <v>1984</v>
      </c>
      <c r="B901" s="3" t="s">
        <v>1985</v>
      </c>
      <c r="C901" s="3" t="s">
        <v>284</v>
      </c>
      <c r="D901" s="1" t="n">
        <v>26</v>
      </c>
      <c r="E901" s="0" t="n">
        <v>7</v>
      </c>
      <c r="F901" s="1" t="n">
        <f aca="false">D901*E901</f>
        <v>182</v>
      </c>
    </row>
    <row r="902" customFormat="false" ht="14.25" hidden="false" customHeight="false" outlineLevel="0" collapsed="false">
      <c r="A902" s="2" t="s">
        <v>1986</v>
      </c>
      <c r="B902" s="3" t="s">
        <v>1987</v>
      </c>
      <c r="C902" s="3" t="s">
        <v>284</v>
      </c>
      <c r="D902" s="1" t="n">
        <v>26</v>
      </c>
      <c r="E902" s="0" t="n">
        <v>7</v>
      </c>
      <c r="F902" s="1" t="n">
        <f aca="false">D902*E902</f>
        <v>182</v>
      </c>
    </row>
    <row r="903" customFormat="false" ht="14.25" hidden="false" customHeight="false" outlineLevel="0" collapsed="false">
      <c r="A903" s="2" t="s">
        <v>1988</v>
      </c>
      <c r="B903" s="3" t="s">
        <v>1989</v>
      </c>
      <c r="C903" s="3" t="s">
        <v>284</v>
      </c>
      <c r="D903" s="1" t="n">
        <v>26</v>
      </c>
      <c r="E903" s="0" t="n">
        <v>7</v>
      </c>
      <c r="F903" s="1" t="n">
        <f aca="false">D903*E903</f>
        <v>182</v>
      </c>
    </row>
    <row r="904" customFormat="false" ht="14.25" hidden="false" customHeight="false" outlineLevel="0" collapsed="false">
      <c r="A904" s="2" t="s">
        <v>1990</v>
      </c>
      <c r="B904" s="3" t="s">
        <v>1991</v>
      </c>
      <c r="C904" s="3" t="s">
        <v>84</v>
      </c>
      <c r="D904" s="1" t="n">
        <v>26</v>
      </c>
      <c r="E904" s="0" t="n">
        <v>7</v>
      </c>
      <c r="F904" s="1" t="n">
        <f aca="false">D904*E904</f>
        <v>182</v>
      </c>
    </row>
    <row r="905" customFormat="false" ht="14.25" hidden="false" customHeight="false" outlineLevel="0" collapsed="false">
      <c r="A905" s="2" t="s">
        <v>1992</v>
      </c>
      <c r="B905" s="3" t="s">
        <v>1993</v>
      </c>
      <c r="C905" s="3" t="s">
        <v>84</v>
      </c>
      <c r="D905" s="1" t="n">
        <v>26</v>
      </c>
      <c r="E905" s="0" t="n">
        <v>7</v>
      </c>
      <c r="F905" s="1" t="n">
        <f aca="false">D905*E905</f>
        <v>182</v>
      </c>
    </row>
    <row r="906" customFormat="false" ht="14.25" hidden="false" customHeight="false" outlineLevel="0" collapsed="false">
      <c r="A906" s="2" t="s">
        <v>1994</v>
      </c>
      <c r="B906" s="3" t="s">
        <v>1995</v>
      </c>
      <c r="C906" s="3" t="s">
        <v>291</v>
      </c>
      <c r="D906" s="1" t="n">
        <v>26</v>
      </c>
      <c r="E906" s="0" t="n">
        <v>7</v>
      </c>
      <c r="F906" s="1" t="n">
        <f aca="false">D906*E906</f>
        <v>182</v>
      </c>
    </row>
    <row r="907" customFormat="false" ht="14.25" hidden="false" customHeight="false" outlineLevel="0" collapsed="false">
      <c r="A907" s="2" t="s">
        <v>1996</v>
      </c>
      <c r="B907" s="3" t="s">
        <v>1997</v>
      </c>
      <c r="C907" s="3" t="s">
        <v>379</v>
      </c>
      <c r="D907" s="1" t="n">
        <v>26</v>
      </c>
      <c r="E907" s="0" t="n">
        <v>7</v>
      </c>
      <c r="F907" s="1" t="n">
        <f aca="false">D907*E907</f>
        <v>182</v>
      </c>
    </row>
    <row r="908" customFormat="false" ht="14.25" hidden="false" customHeight="false" outlineLevel="0" collapsed="false">
      <c r="A908" s="2" t="s">
        <v>1998</v>
      </c>
      <c r="B908" s="3" t="s">
        <v>1999</v>
      </c>
      <c r="C908" s="3" t="s">
        <v>379</v>
      </c>
      <c r="D908" s="1" t="n">
        <v>26</v>
      </c>
      <c r="E908" s="0" t="n">
        <v>7</v>
      </c>
      <c r="F908" s="1" t="n">
        <f aca="false">D908*E908</f>
        <v>182</v>
      </c>
    </row>
    <row r="909" customFormat="false" ht="14.25" hidden="false" customHeight="false" outlineLevel="0" collapsed="false">
      <c r="A909" s="2" t="s">
        <v>2000</v>
      </c>
      <c r="B909" s="3" t="s">
        <v>2001</v>
      </c>
      <c r="C909" s="3" t="s">
        <v>379</v>
      </c>
      <c r="D909" s="1" t="n">
        <v>26</v>
      </c>
      <c r="E909" s="0" t="n">
        <v>7</v>
      </c>
      <c r="F909" s="1" t="n">
        <f aca="false">D909*E909</f>
        <v>182</v>
      </c>
    </row>
    <row r="910" customFormat="false" ht="14.25" hidden="false" customHeight="false" outlineLevel="0" collapsed="false">
      <c r="A910" s="2" t="s">
        <v>2002</v>
      </c>
      <c r="B910" s="3" t="s">
        <v>2003</v>
      </c>
      <c r="C910" s="3" t="s">
        <v>379</v>
      </c>
      <c r="D910" s="1" t="n">
        <v>26</v>
      </c>
      <c r="E910" s="0" t="n">
        <v>7</v>
      </c>
      <c r="F910" s="1" t="n">
        <f aca="false">D910*E910</f>
        <v>182</v>
      </c>
    </row>
    <row r="911" customFormat="false" ht="14.25" hidden="false" customHeight="false" outlineLevel="0" collapsed="false">
      <c r="A911" s="2" t="s">
        <v>2004</v>
      </c>
      <c r="B911" s="3" t="s">
        <v>2005</v>
      </c>
      <c r="C911" s="3" t="s">
        <v>379</v>
      </c>
      <c r="D911" s="1" t="n">
        <v>26</v>
      </c>
      <c r="E911" s="0" t="n">
        <v>7</v>
      </c>
      <c r="F911" s="1" t="n">
        <f aca="false">D911*E911</f>
        <v>182</v>
      </c>
    </row>
    <row r="912" customFormat="false" ht="14.25" hidden="false" customHeight="false" outlineLevel="0" collapsed="false">
      <c r="A912" s="2" t="s">
        <v>2006</v>
      </c>
      <c r="B912" s="3" t="s">
        <v>2007</v>
      </c>
      <c r="C912" s="3" t="s">
        <v>10</v>
      </c>
      <c r="D912" s="1" t="n">
        <v>26</v>
      </c>
      <c r="E912" s="0" t="n">
        <v>7</v>
      </c>
      <c r="F912" s="1" t="n">
        <f aca="false">D912*E912</f>
        <v>182</v>
      </c>
    </row>
    <row r="913" customFormat="false" ht="14.25" hidden="false" customHeight="false" outlineLevel="0" collapsed="false">
      <c r="A913" s="2" t="s">
        <v>2008</v>
      </c>
      <c r="B913" s="3" t="s">
        <v>2009</v>
      </c>
      <c r="C913" s="3" t="s">
        <v>474</v>
      </c>
      <c r="D913" s="1" t="n">
        <v>26</v>
      </c>
      <c r="E913" s="0" t="n">
        <v>7</v>
      </c>
      <c r="F913" s="1" t="n">
        <f aca="false">D913*E913</f>
        <v>182</v>
      </c>
    </row>
    <row r="914" customFormat="false" ht="14.25" hidden="false" customHeight="false" outlineLevel="0" collapsed="false">
      <c r="A914" s="2" t="s">
        <v>2010</v>
      </c>
      <c r="B914" s="3" t="s">
        <v>2011</v>
      </c>
      <c r="C914" s="3" t="s">
        <v>2012</v>
      </c>
      <c r="D914" s="1" t="n">
        <v>26</v>
      </c>
      <c r="E914" s="0" t="n">
        <v>7</v>
      </c>
      <c r="F914" s="1" t="n">
        <f aca="false">D914*E914</f>
        <v>182</v>
      </c>
    </row>
    <row r="915" customFormat="false" ht="14.25" hidden="false" customHeight="false" outlineLevel="0" collapsed="false">
      <c r="A915" s="2" t="s">
        <v>2013</v>
      </c>
      <c r="B915" s="3" t="s">
        <v>2014</v>
      </c>
      <c r="C915" s="3" t="s">
        <v>166</v>
      </c>
      <c r="D915" s="1" t="n">
        <v>26</v>
      </c>
      <c r="E915" s="0" t="n">
        <v>7</v>
      </c>
      <c r="F915" s="1" t="n">
        <f aca="false">D915*E915</f>
        <v>182</v>
      </c>
    </row>
    <row r="916" customFormat="false" ht="14.25" hidden="false" customHeight="false" outlineLevel="0" collapsed="false">
      <c r="A916" s="2" t="s">
        <v>2015</v>
      </c>
      <c r="B916" s="3" t="s">
        <v>2016</v>
      </c>
      <c r="C916" s="3" t="s">
        <v>2017</v>
      </c>
      <c r="D916" s="1" t="n">
        <v>26</v>
      </c>
      <c r="E916" s="0" t="n">
        <v>7</v>
      </c>
      <c r="F916" s="1" t="n">
        <f aca="false">D916*E916</f>
        <v>182</v>
      </c>
    </row>
    <row r="917" customFormat="false" ht="14.25" hidden="false" customHeight="false" outlineLevel="0" collapsed="false">
      <c r="A917" s="2" t="s">
        <v>2018</v>
      </c>
      <c r="B917" s="3" t="s">
        <v>2019</v>
      </c>
      <c r="C917" s="3" t="s">
        <v>2020</v>
      </c>
      <c r="D917" s="1" t="n">
        <v>26</v>
      </c>
      <c r="E917" s="0" t="n">
        <v>7</v>
      </c>
      <c r="F917" s="1" t="n">
        <f aca="false">D917*E917</f>
        <v>182</v>
      </c>
    </row>
    <row r="918" customFormat="false" ht="14.25" hidden="false" customHeight="false" outlineLevel="0" collapsed="false">
      <c r="A918" s="2" t="s">
        <v>2021</v>
      </c>
      <c r="B918" s="3" t="s">
        <v>2022</v>
      </c>
      <c r="C918" s="3" t="s">
        <v>2023</v>
      </c>
      <c r="D918" s="1" t="n">
        <v>26</v>
      </c>
      <c r="E918" s="0" t="n">
        <v>7</v>
      </c>
      <c r="F918" s="1" t="n">
        <f aca="false">D918*E918</f>
        <v>182</v>
      </c>
    </row>
    <row r="919" customFormat="false" ht="14.25" hidden="false" customHeight="false" outlineLevel="0" collapsed="false">
      <c r="A919" s="2" t="s">
        <v>2024</v>
      </c>
      <c r="B919" s="3" t="s">
        <v>2025</v>
      </c>
      <c r="C919" s="3" t="s">
        <v>23</v>
      </c>
      <c r="D919" s="1" t="n">
        <v>26</v>
      </c>
      <c r="E919" s="0" t="n">
        <v>7</v>
      </c>
      <c r="F919" s="1" t="n">
        <f aca="false">D919*E919</f>
        <v>182</v>
      </c>
    </row>
    <row r="920" customFormat="false" ht="14.25" hidden="false" customHeight="false" outlineLevel="0" collapsed="false">
      <c r="A920" s="2" t="s">
        <v>2026</v>
      </c>
      <c r="B920" s="3" t="s">
        <v>2027</v>
      </c>
      <c r="C920" s="3" t="s">
        <v>23</v>
      </c>
      <c r="D920" s="1" t="n">
        <v>26</v>
      </c>
      <c r="E920" s="0" t="n">
        <v>7</v>
      </c>
      <c r="F920" s="1" t="n">
        <f aca="false">D920*E920</f>
        <v>182</v>
      </c>
    </row>
    <row r="921" customFormat="false" ht="14.25" hidden="false" customHeight="false" outlineLevel="0" collapsed="false">
      <c r="A921" s="2" t="s">
        <v>2028</v>
      </c>
      <c r="B921" s="3" t="s">
        <v>2029</v>
      </c>
      <c r="C921" s="3" t="s">
        <v>23</v>
      </c>
      <c r="D921" s="1" t="n">
        <v>26</v>
      </c>
      <c r="E921" s="0" t="n">
        <v>7</v>
      </c>
      <c r="F921" s="1" t="n">
        <f aca="false">D921*E921</f>
        <v>182</v>
      </c>
    </row>
    <row r="922" customFormat="false" ht="14.25" hidden="false" customHeight="false" outlineLevel="0" collapsed="false">
      <c r="A922" s="2" t="s">
        <v>2030</v>
      </c>
      <c r="B922" s="3" t="s">
        <v>2031</v>
      </c>
      <c r="C922" s="3" t="s">
        <v>2032</v>
      </c>
      <c r="D922" s="1" t="n">
        <v>26</v>
      </c>
      <c r="E922" s="0" t="n">
        <v>7</v>
      </c>
      <c r="F922" s="1" t="n">
        <f aca="false">D922*E922</f>
        <v>182</v>
      </c>
    </row>
    <row r="923" customFormat="false" ht="14.25" hidden="false" customHeight="false" outlineLevel="0" collapsed="false">
      <c r="A923" s="2" t="s">
        <v>2033</v>
      </c>
      <c r="B923" s="3" t="s">
        <v>2034</v>
      </c>
      <c r="C923" s="3" t="s">
        <v>216</v>
      </c>
      <c r="D923" s="1" t="n">
        <v>26</v>
      </c>
      <c r="E923" s="0" t="n">
        <v>7</v>
      </c>
      <c r="F923" s="1" t="n">
        <f aca="false">D923*E923</f>
        <v>182</v>
      </c>
    </row>
    <row r="924" customFormat="false" ht="14.25" hidden="false" customHeight="false" outlineLevel="0" collapsed="false">
      <c r="A924" s="2" t="s">
        <v>2035</v>
      </c>
      <c r="B924" s="3" t="s">
        <v>2036</v>
      </c>
      <c r="C924" s="3" t="s">
        <v>67</v>
      </c>
      <c r="D924" s="1" t="n">
        <v>26</v>
      </c>
      <c r="E924" s="0" t="n">
        <v>7</v>
      </c>
      <c r="F924" s="1" t="n">
        <f aca="false">D924*E924</f>
        <v>182</v>
      </c>
    </row>
    <row r="925" customFormat="false" ht="14.25" hidden="false" customHeight="false" outlineLevel="0" collapsed="false">
      <c r="A925" s="2" t="s">
        <v>2037</v>
      </c>
      <c r="B925" s="3" t="s">
        <v>2038</v>
      </c>
      <c r="C925" s="3" t="s">
        <v>312</v>
      </c>
      <c r="D925" s="1" t="n">
        <v>26</v>
      </c>
      <c r="E925" s="0" t="n">
        <v>7</v>
      </c>
      <c r="F925" s="1" t="n">
        <f aca="false">D925*E925</f>
        <v>182</v>
      </c>
    </row>
    <row r="926" customFormat="false" ht="14.25" hidden="false" customHeight="false" outlineLevel="0" collapsed="false">
      <c r="A926" s="2" t="s">
        <v>2039</v>
      </c>
      <c r="B926" s="3" t="s">
        <v>2040</v>
      </c>
      <c r="C926" s="3" t="s">
        <v>2041</v>
      </c>
      <c r="D926" s="1" t="n">
        <v>26</v>
      </c>
      <c r="E926" s="0" t="n">
        <v>7</v>
      </c>
      <c r="F926" s="1" t="n">
        <f aca="false">D926*E926</f>
        <v>182</v>
      </c>
    </row>
    <row r="927" customFormat="false" ht="14.25" hidden="false" customHeight="false" outlineLevel="0" collapsed="false">
      <c r="A927" s="2" t="s">
        <v>2042</v>
      </c>
      <c r="B927" s="3" t="s">
        <v>2043</v>
      </c>
      <c r="C927" s="3" t="s">
        <v>876</v>
      </c>
      <c r="D927" s="1" t="n">
        <v>26</v>
      </c>
      <c r="E927" s="0" t="n">
        <v>7</v>
      </c>
      <c r="F927" s="1" t="n">
        <f aca="false">D927*E927</f>
        <v>182</v>
      </c>
    </row>
    <row r="928" customFormat="false" ht="14.25" hidden="false" customHeight="false" outlineLevel="0" collapsed="false">
      <c r="A928" s="2" t="s">
        <v>2044</v>
      </c>
      <c r="B928" s="3" t="s">
        <v>2045</v>
      </c>
      <c r="C928" s="3" t="s">
        <v>505</v>
      </c>
      <c r="D928" s="1" t="n">
        <v>26</v>
      </c>
      <c r="E928" s="0" t="n">
        <v>7</v>
      </c>
      <c r="F928" s="1" t="n">
        <f aca="false">D928*E928</f>
        <v>182</v>
      </c>
    </row>
    <row r="929" customFormat="false" ht="14.25" hidden="false" customHeight="false" outlineLevel="0" collapsed="false">
      <c r="A929" s="2" t="s">
        <v>2046</v>
      </c>
      <c r="B929" s="3" t="s">
        <v>2047</v>
      </c>
      <c r="C929" s="3" t="s">
        <v>175</v>
      </c>
      <c r="D929" s="1" t="n">
        <v>26</v>
      </c>
      <c r="E929" s="0" t="n">
        <v>7</v>
      </c>
      <c r="F929" s="1" t="n">
        <f aca="false">D929*E929</f>
        <v>182</v>
      </c>
    </row>
    <row r="930" customFormat="false" ht="14.25" hidden="false" customHeight="false" outlineLevel="0" collapsed="false">
      <c r="A930" s="2" t="s">
        <v>2048</v>
      </c>
      <c r="B930" s="3" t="s">
        <v>2049</v>
      </c>
      <c r="C930" s="3" t="s">
        <v>255</v>
      </c>
      <c r="D930" s="1" t="n">
        <v>26</v>
      </c>
      <c r="E930" s="0" t="n">
        <v>7</v>
      </c>
      <c r="F930" s="1" t="n">
        <f aca="false">D930*E930</f>
        <v>182</v>
      </c>
    </row>
    <row r="931" customFormat="false" ht="14.25" hidden="false" customHeight="false" outlineLevel="0" collapsed="false">
      <c r="A931" s="2" t="s">
        <v>2050</v>
      </c>
      <c r="B931" s="3" t="s">
        <v>1524</v>
      </c>
      <c r="C931" s="3" t="s">
        <v>255</v>
      </c>
      <c r="D931" s="1" t="n">
        <v>26</v>
      </c>
      <c r="E931" s="0" t="n">
        <v>7</v>
      </c>
      <c r="F931" s="1" t="n">
        <f aca="false">D931*E931</f>
        <v>182</v>
      </c>
    </row>
    <row r="932" customFormat="false" ht="14.25" hidden="false" customHeight="false" outlineLevel="0" collapsed="false">
      <c r="A932" s="2" t="s">
        <v>2051</v>
      </c>
      <c r="B932" s="3" t="s">
        <v>2052</v>
      </c>
      <c r="C932" s="3" t="s">
        <v>230</v>
      </c>
      <c r="D932" s="1" t="n">
        <v>26</v>
      </c>
      <c r="E932" s="0" t="n">
        <v>7</v>
      </c>
      <c r="F932" s="1" t="n">
        <f aca="false">D932*E932</f>
        <v>182</v>
      </c>
    </row>
    <row r="933" customFormat="false" ht="14.25" hidden="false" customHeight="false" outlineLevel="0" collapsed="false">
      <c r="A933" s="2" t="s">
        <v>2053</v>
      </c>
      <c r="B933" s="3" t="s">
        <v>2054</v>
      </c>
      <c r="C933" s="3" t="s">
        <v>233</v>
      </c>
      <c r="D933" s="1" t="n">
        <v>26</v>
      </c>
      <c r="E933" s="0" t="n">
        <v>7</v>
      </c>
      <c r="F933" s="1" t="n">
        <f aca="false">D933*E933</f>
        <v>182</v>
      </c>
    </row>
    <row r="934" customFormat="false" ht="14.25" hidden="false" customHeight="false" outlineLevel="0" collapsed="false">
      <c r="A934" s="2" t="s">
        <v>2055</v>
      </c>
      <c r="B934" s="3" t="s">
        <v>2056</v>
      </c>
      <c r="C934" s="3" t="s">
        <v>46</v>
      </c>
      <c r="D934" s="1" t="n">
        <v>26</v>
      </c>
      <c r="E934" s="0" t="n">
        <v>7</v>
      </c>
      <c r="F934" s="1" t="n">
        <f aca="false">D934*E934</f>
        <v>182</v>
      </c>
    </row>
    <row r="935" customFormat="false" ht="14.25" hidden="false" customHeight="false" outlineLevel="0" collapsed="false">
      <c r="A935" s="2" t="s">
        <v>2057</v>
      </c>
      <c r="B935" s="3" t="s">
        <v>2058</v>
      </c>
      <c r="C935" s="3" t="s">
        <v>33</v>
      </c>
      <c r="D935" s="1" t="n">
        <v>26</v>
      </c>
      <c r="E935" s="0" t="n">
        <v>7</v>
      </c>
      <c r="F935" s="1" t="n">
        <f aca="false">D935*E935</f>
        <v>182</v>
      </c>
    </row>
    <row r="936" customFormat="false" ht="14.25" hidden="false" customHeight="false" outlineLevel="0" collapsed="false">
      <c r="A936" s="2" t="s">
        <v>2059</v>
      </c>
      <c r="B936" s="3" t="s">
        <v>2060</v>
      </c>
      <c r="C936" s="3" t="s">
        <v>320</v>
      </c>
      <c r="D936" s="1" t="n">
        <v>26</v>
      </c>
      <c r="E936" s="0" t="n">
        <v>7</v>
      </c>
      <c r="F936" s="1" t="n">
        <f aca="false">D936*E936</f>
        <v>182</v>
      </c>
    </row>
    <row r="937" customFormat="false" ht="14.25" hidden="false" customHeight="false" outlineLevel="0" collapsed="false">
      <c r="A937" s="2" t="s">
        <v>2061</v>
      </c>
      <c r="B937" s="3" t="s">
        <v>2062</v>
      </c>
      <c r="C937" s="3" t="s">
        <v>241</v>
      </c>
      <c r="D937" s="1" t="n">
        <v>26</v>
      </c>
      <c r="E937" s="0" t="n">
        <v>7</v>
      </c>
      <c r="F937" s="1" t="n">
        <f aca="false">D937*E937</f>
        <v>182</v>
      </c>
    </row>
    <row r="938" customFormat="false" ht="14.25" hidden="false" customHeight="false" outlineLevel="0" collapsed="false">
      <c r="A938" s="2" t="s">
        <v>2063</v>
      </c>
      <c r="B938" s="3" t="s">
        <v>2064</v>
      </c>
      <c r="C938" s="3" t="s">
        <v>2065</v>
      </c>
      <c r="D938" s="1" t="n">
        <v>26</v>
      </c>
      <c r="E938" s="0" t="n">
        <v>7</v>
      </c>
      <c r="F938" s="1" t="n">
        <f aca="false">D938*E938</f>
        <v>182</v>
      </c>
    </row>
    <row r="939" customFormat="false" ht="14.25" hidden="false" customHeight="false" outlineLevel="0" collapsed="false">
      <c r="A939" s="2" t="s">
        <v>2066</v>
      </c>
      <c r="B939" s="3" t="s">
        <v>2067</v>
      </c>
      <c r="C939" s="3" t="s">
        <v>1771</v>
      </c>
      <c r="D939" s="1" t="n">
        <v>26</v>
      </c>
      <c r="E939" s="0" t="n">
        <v>7</v>
      </c>
      <c r="F939" s="1" t="n">
        <f aca="false">D939*E939</f>
        <v>182</v>
      </c>
    </row>
    <row r="940" customFormat="false" ht="14.25" hidden="false" customHeight="false" outlineLevel="0" collapsed="false">
      <c r="A940" s="2" t="s">
        <v>2068</v>
      </c>
      <c r="B940" s="3" t="s">
        <v>2069</v>
      </c>
      <c r="C940" s="3" t="s">
        <v>1776</v>
      </c>
      <c r="D940" s="1" t="n">
        <v>26</v>
      </c>
      <c r="E940" s="0" t="n">
        <v>7</v>
      </c>
      <c r="F940" s="1" t="n">
        <f aca="false">D940*E940</f>
        <v>182</v>
      </c>
    </row>
    <row r="941" customFormat="false" ht="14.25" hidden="false" customHeight="false" outlineLevel="0" collapsed="false">
      <c r="A941" s="2" t="s">
        <v>2070</v>
      </c>
      <c r="B941" s="3" t="s">
        <v>2071</v>
      </c>
      <c r="C941" s="3" t="s">
        <v>1318</v>
      </c>
      <c r="D941" s="1" t="n">
        <v>26</v>
      </c>
      <c r="E941" s="0" t="n">
        <v>7</v>
      </c>
      <c r="F941" s="1" t="n">
        <f aca="false">D941*E941</f>
        <v>182</v>
      </c>
    </row>
    <row r="942" customFormat="false" ht="14.25" hidden="false" customHeight="false" outlineLevel="0" collapsed="false">
      <c r="A942" s="2" t="s">
        <v>2072</v>
      </c>
      <c r="B942" s="3" t="s">
        <v>2073</v>
      </c>
      <c r="C942" s="3" t="s">
        <v>2074</v>
      </c>
      <c r="D942" s="1" t="n">
        <v>26</v>
      </c>
      <c r="E942" s="0" t="n">
        <v>7</v>
      </c>
      <c r="F942" s="1" t="n">
        <f aca="false">D942*E942</f>
        <v>182</v>
      </c>
    </row>
    <row r="943" customFormat="false" ht="14.25" hidden="false" customHeight="false" outlineLevel="0" collapsed="false">
      <c r="A943" s="2" t="s">
        <v>2075</v>
      </c>
      <c r="B943" s="3" t="s">
        <v>2076</v>
      </c>
      <c r="C943" s="3" t="s">
        <v>913</v>
      </c>
      <c r="D943" s="1" t="n">
        <v>26</v>
      </c>
      <c r="E943" s="0" t="n">
        <v>7</v>
      </c>
      <c r="F943" s="1" t="n">
        <f aca="false">D943*E943</f>
        <v>182</v>
      </c>
    </row>
    <row r="944" customFormat="false" ht="14.25" hidden="false" customHeight="false" outlineLevel="0" collapsed="false">
      <c r="A944" s="2" t="s">
        <v>2077</v>
      </c>
      <c r="B944" s="3" t="s">
        <v>2078</v>
      </c>
      <c r="C944" s="3" t="s">
        <v>913</v>
      </c>
      <c r="D944" s="1" t="n">
        <v>26</v>
      </c>
      <c r="E944" s="0" t="n">
        <v>7</v>
      </c>
      <c r="F944" s="1" t="n">
        <f aca="false">D944*E944</f>
        <v>182</v>
      </c>
    </row>
    <row r="945" customFormat="false" ht="14.25" hidden="false" customHeight="false" outlineLevel="0" collapsed="false">
      <c r="A945" s="2" t="s">
        <v>2079</v>
      </c>
      <c r="B945" s="3" t="s">
        <v>2080</v>
      </c>
      <c r="C945" s="3" t="s">
        <v>408</v>
      </c>
      <c r="D945" s="1" t="n">
        <v>26</v>
      </c>
      <c r="E945" s="0" t="n">
        <v>7</v>
      </c>
      <c r="F945" s="1" t="n">
        <f aca="false">D945*E945</f>
        <v>182</v>
      </c>
    </row>
    <row r="946" customFormat="false" ht="14.25" hidden="false" customHeight="false" outlineLevel="0" collapsed="false">
      <c r="A946" s="2" t="s">
        <v>2081</v>
      </c>
      <c r="B946" s="3" t="s">
        <v>2082</v>
      </c>
      <c r="C946" s="3" t="s">
        <v>408</v>
      </c>
      <c r="D946" s="1" t="n">
        <v>26</v>
      </c>
      <c r="E946" s="0" t="n">
        <v>7</v>
      </c>
      <c r="F946" s="1" t="n">
        <f aca="false">D946*E946</f>
        <v>182</v>
      </c>
    </row>
    <row r="947" customFormat="false" ht="14.25" hidden="false" customHeight="false" outlineLevel="0" collapsed="false">
      <c r="A947" s="2" t="s">
        <v>2083</v>
      </c>
      <c r="B947" s="3" t="s">
        <v>2084</v>
      </c>
      <c r="C947" s="3" t="s">
        <v>938</v>
      </c>
      <c r="D947" s="1" t="n">
        <v>26</v>
      </c>
      <c r="E947" s="0" t="n">
        <v>7</v>
      </c>
      <c r="F947" s="1" t="n">
        <f aca="false">D947*E947</f>
        <v>182</v>
      </c>
    </row>
    <row r="948" customFormat="false" ht="14.25" hidden="false" customHeight="false" outlineLevel="0" collapsed="false">
      <c r="A948" s="2" t="s">
        <v>2085</v>
      </c>
      <c r="B948" s="3" t="s">
        <v>2086</v>
      </c>
      <c r="C948" s="3" t="s">
        <v>2087</v>
      </c>
      <c r="D948" s="1" t="n">
        <v>26</v>
      </c>
      <c r="E948" s="0" t="n">
        <v>7</v>
      </c>
      <c r="F948" s="1" t="n">
        <f aca="false">D948*E948</f>
        <v>182</v>
      </c>
    </row>
    <row r="949" customFormat="false" ht="14.25" hidden="false" customHeight="false" outlineLevel="0" collapsed="false">
      <c r="A949" s="2" t="s">
        <v>2088</v>
      </c>
      <c r="B949" s="3" t="s">
        <v>2089</v>
      </c>
      <c r="C949" s="3" t="s">
        <v>2090</v>
      </c>
      <c r="D949" s="1" t="n">
        <v>26</v>
      </c>
      <c r="E949" s="0" t="n">
        <v>7</v>
      </c>
      <c r="F949" s="1" t="n">
        <f aca="false">D949*E949</f>
        <v>182</v>
      </c>
    </row>
    <row r="950" customFormat="false" ht="14.25" hidden="false" customHeight="false" outlineLevel="0" collapsed="false">
      <c r="A950" s="2" t="s">
        <v>2091</v>
      </c>
      <c r="B950" s="3" t="s">
        <v>2092</v>
      </c>
      <c r="C950" s="3" t="s">
        <v>575</v>
      </c>
      <c r="D950" s="1" t="n">
        <v>26</v>
      </c>
      <c r="E950" s="0" t="n">
        <v>7</v>
      </c>
      <c r="F950" s="1" t="n">
        <f aca="false">D950*E950</f>
        <v>182</v>
      </c>
    </row>
    <row r="951" customFormat="false" ht="14.25" hidden="false" customHeight="false" outlineLevel="0" collapsed="false">
      <c r="A951" s="2" t="s">
        <v>2093</v>
      </c>
      <c r="B951" s="3" t="s">
        <v>2094</v>
      </c>
      <c r="C951" s="3" t="s">
        <v>575</v>
      </c>
      <c r="D951" s="1" t="n">
        <v>26</v>
      </c>
      <c r="E951" s="0" t="n">
        <v>7</v>
      </c>
      <c r="F951" s="1" t="n">
        <f aca="false">D951*E951</f>
        <v>182</v>
      </c>
    </row>
    <row r="952" customFormat="false" ht="14.25" hidden="false" customHeight="false" outlineLevel="0" collapsed="false">
      <c r="A952" s="2" t="s">
        <v>2095</v>
      </c>
      <c r="B952" s="3" t="s">
        <v>2096</v>
      </c>
      <c r="C952" s="3" t="s">
        <v>575</v>
      </c>
      <c r="D952" s="1" t="n">
        <v>26</v>
      </c>
      <c r="E952" s="0" t="n">
        <v>7</v>
      </c>
      <c r="F952" s="1" t="n">
        <f aca="false">D952*E952</f>
        <v>182</v>
      </c>
    </row>
    <row r="953" customFormat="false" ht="14.25" hidden="false" customHeight="false" outlineLevel="0" collapsed="false">
      <c r="A953" s="2" t="s">
        <v>2097</v>
      </c>
      <c r="B953" s="3" t="s">
        <v>2098</v>
      </c>
      <c r="C953" s="3" t="s">
        <v>575</v>
      </c>
      <c r="D953" s="1" t="n">
        <v>26</v>
      </c>
      <c r="E953" s="0" t="n">
        <v>7</v>
      </c>
      <c r="F953" s="1" t="n">
        <f aca="false">D953*E953</f>
        <v>182</v>
      </c>
    </row>
    <row r="954" customFormat="false" ht="14.25" hidden="false" customHeight="false" outlineLevel="0" collapsed="false">
      <c r="A954" s="2" t="s">
        <v>2099</v>
      </c>
      <c r="B954" s="3" t="s">
        <v>2100</v>
      </c>
      <c r="C954" s="3" t="s">
        <v>1325</v>
      </c>
      <c r="D954" s="1" t="n">
        <v>26</v>
      </c>
      <c r="E954" s="0" t="n">
        <v>7</v>
      </c>
      <c r="F954" s="1" t="n">
        <f aca="false">D954*E954</f>
        <v>182</v>
      </c>
    </row>
    <row r="955" customFormat="false" ht="14.25" hidden="false" customHeight="false" outlineLevel="0" collapsed="false">
      <c r="A955" s="2" t="s">
        <v>2101</v>
      </c>
      <c r="B955" s="3" t="s">
        <v>2102</v>
      </c>
      <c r="C955" s="3" t="s">
        <v>1325</v>
      </c>
      <c r="D955" s="1" t="n">
        <v>26</v>
      </c>
      <c r="E955" s="0" t="n">
        <v>7</v>
      </c>
      <c r="F955" s="1" t="n">
        <f aca="false">D955*E955</f>
        <v>182</v>
      </c>
    </row>
    <row r="956" customFormat="false" ht="14.25" hidden="false" customHeight="false" outlineLevel="0" collapsed="false">
      <c r="A956" s="2" t="s">
        <v>2103</v>
      </c>
      <c r="B956" s="3" t="s">
        <v>2104</v>
      </c>
      <c r="C956" s="3" t="s">
        <v>1848</v>
      </c>
      <c r="D956" s="1" t="n">
        <v>26</v>
      </c>
      <c r="E956" s="0" t="n">
        <v>7</v>
      </c>
      <c r="F956" s="1" t="n">
        <f aca="false">D956*E956</f>
        <v>182</v>
      </c>
    </row>
    <row r="957" customFormat="false" ht="14.25" hidden="false" customHeight="false" outlineLevel="0" collapsed="false">
      <c r="A957" s="2" t="s">
        <v>2105</v>
      </c>
      <c r="B957" s="3" t="s">
        <v>2106</v>
      </c>
      <c r="C957" s="3" t="s">
        <v>580</v>
      </c>
      <c r="D957" s="1" t="n">
        <v>26</v>
      </c>
      <c r="E957" s="0" t="n">
        <v>7</v>
      </c>
      <c r="F957" s="1" t="n">
        <f aca="false">D957*E957</f>
        <v>182</v>
      </c>
    </row>
    <row r="958" customFormat="false" ht="14.25" hidden="false" customHeight="false" outlineLevel="0" collapsed="false">
      <c r="A958" s="2" t="s">
        <v>2107</v>
      </c>
      <c r="B958" s="3" t="s">
        <v>2108</v>
      </c>
      <c r="C958" s="3" t="s">
        <v>580</v>
      </c>
      <c r="D958" s="1" t="n">
        <v>26</v>
      </c>
      <c r="E958" s="0" t="n">
        <v>7</v>
      </c>
      <c r="F958" s="1" t="n">
        <f aca="false">D958*E958</f>
        <v>182</v>
      </c>
    </row>
    <row r="959" customFormat="false" ht="14.25" hidden="false" customHeight="false" outlineLevel="0" collapsed="false">
      <c r="A959" s="2" t="s">
        <v>2109</v>
      </c>
      <c r="B959" s="3" t="s">
        <v>2110</v>
      </c>
      <c r="C959" s="3" t="s">
        <v>938</v>
      </c>
      <c r="D959" s="1" t="n">
        <v>26</v>
      </c>
      <c r="E959" s="0" t="n">
        <v>7</v>
      </c>
      <c r="F959" s="1" t="n">
        <f aca="false">D959*E959</f>
        <v>182</v>
      </c>
    </row>
    <row r="960" customFormat="false" ht="14.25" hidden="false" customHeight="false" outlineLevel="0" collapsed="false">
      <c r="A960" s="2" t="s">
        <v>2111</v>
      </c>
      <c r="B960" s="3" t="s">
        <v>2112</v>
      </c>
      <c r="C960" s="3" t="s">
        <v>595</v>
      </c>
      <c r="D960" s="1" t="n">
        <v>26.8</v>
      </c>
      <c r="E960" s="0" t="n">
        <v>7</v>
      </c>
      <c r="F960" s="1" t="n">
        <f aca="false">D960*E960</f>
        <v>187.6</v>
      </c>
    </row>
    <row r="961" customFormat="false" ht="14.25" hidden="false" customHeight="false" outlineLevel="0" collapsed="false">
      <c r="A961" s="2" t="s">
        <v>2113</v>
      </c>
      <c r="B961" s="3" t="s">
        <v>2114</v>
      </c>
      <c r="C961" s="3" t="s">
        <v>81</v>
      </c>
      <c r="D961" s="1" t="n">
        <v>26.8</v>
      </c>
      <c r="E961" s="0" t="n">
        <v>7</v>
      </c>
      <c r="F961" s="1" t="n">
        <f aca="false">D961*E961</f>
        <v>187.6</v>
      </c>
    </row>
    <row r="962" customFormat="false" ht="14.25" hidden="false" customHeight="false" outlineLevel="0" collapsed="false">
      <c r="A962" s="2" t="s">
        <v>2115</v>
      </c>
      <c r="B962" s="3" t="s">
        <v>2116</v>
      </c>
      <c r="C962" s="3" t="s">
        <v>2117</v>
      </c>
      <c r="D962" s="1" t="n">
        <v>26.8</v>
      </c>
      <c r="E962" s="0" t="n">
        <v>7</v>
      </c>
      <c r="F962" s="1" t="n">
        <f aca="false">D962*E962</f>
        <v>187.6</v>
      </c>
    </row>
    <row r="963" customFormat="false" ht="14.25" hidden="false" customHeight="false" outlineLevel="0" collapsed="false">
      <c r="A963" s="2" t="s">
        <v>2118</v>
      </c>
      <c r="B963" s="3" t="s">
        <v>2119</v>
      </c>
      <c r="C963" s="3" t="s">
        <v>255</v>
      </c>
      <c r="D963" s="1" t="n">
        <v>26.8</v>
      </c>
      <c r="E963" s="0" t="n">
        <v>7</v>
      </c>
      <c r="F963" s="1" t="n">
        <f aca="false">D963*E963</f>
        <v>187.6</v>
      </c>
    </row>
    <row r="964" customFormat="false" ht="14.25" hidden="false" customHeight="false" outlineLevel="0" collapsed="false">
      <c r="A964" s="2" t="s">
        <v>2120</v>
      </c>
      <c r="B964" s="3" t="s">
        <v>2121</v>
      </c>
      <c r="C964" s="3" t="s">
        <v>2122</v>
      </c>
      <c r="D964" s="1" t="n">
        <v>26.8</v>
      </c>
      <c r="E964" s="0" t="n">
        <v>7</v>
      </c>
      <c r="F964" s="1" t="n">
        <f aca="false">D964*E964</f>
        <v>187.6</v>
      </c>
    </row>
    <row r="965" customFormat="false" ht="14.25" hidden="false" customHeight="false" outlineLevel="0" collapsed="false">
      <c r="A965" s="2" t="s">
        <v>2123</v>
      </c>
      <c r="B965" s="3" t="s">
        <v>2124</v>
      </c>
      <c r="C965" s="3" t="s">
        <v>2125</v>
      </c>
      <c r="D965" s="1" t="n">
        <v>26.8</v>
      </c>
      <c r="E965" s="0" t="n">
        <v>7</v>
      </c>
      <c r="F965" s="1" t="n">
        <f aca="false">D965*E965</f>
        <v>187.6</v>
      </c>
    </row>
    <row r="966" customFormat="false" ht="14.25" hidden="false" customHeight="false" outlineLevel="0" collapsed="false">
      <c r="A966" s="2" t="s">
        <v>2126</v>
      </c>
      <c r="B966" s="3" t="s">
        <v>2127</v>
      </c>
      <c r="C966" s="3" t="s">
        <v>1806</v>
      </c>
      <c r="D966" s="1" t="n">
        <v>26.8</v>
      </c>
      <c r="E966" s="0" t="n">
        <v>7</v>
      </c>
      <c r="F966" s="1" t="n">
        <f aca="false">D966*E966</f>
        <v>187.6</v>
      </c>
    </row>
    <row r="967" customFormat="false" ht="14.25" hidden="false" customHeight="false" outlineLevel="0" collapsed="false">
      <c r="A967" s="2" t="s">
        <v>2128</v>
      </c>
      <c r="B967" s="3" t="s">
        <v>2129</v>
      </c>
      <c r="C967" s="3" t="s">
        <v>2130</v>
      </c>
      <c r="D967" s="1" t="n">
        <v>26.8</v>
      </c>
      <c r="E967" s="0" t="n">
        <v>7</v>
      </c>
      <c r="F967" s="1" t="n">
        <f aca="false">D967*E967</f>
        <v>187.6</v>
      </c>
    </row>
    <row r="968" customFormat="false" ht="14.25" hidden="false" customHeight="false" outlineLevel="0" collapsed="false">
      <c r="A968" s="2" t="s">
        <v>2131</v>
      </c>
      <c r="B968" s="3" t="s">
        <v>1131</v>
      </c>
      <c r="C968" s="3" t="s">
        <v>427</v>
      </c>
      <c r="D968" s="1" t="n">
        <v>27</v>
      </c>
      <c r="E968" s="0" t="n">
        <v>7</v>
      </c>
      <c r="F968" s="1" t="n">
        <f aca="false">D968*E968</f>
        <v>189</v>
      </c>
    </row>
    <row r="969" customFormat="false" ht="14.25" hidden="false" customHeight="false" outlineLevel="0" collapsed="false">
      <c r="A969" s="2" t="s">
        <v>2132</v>
      </c>
      <c r="B969" s="3" t="s">
        <v>2133</v>
      </c>
      <c r="C969" s="3" t="s">
        <v>113</v>
      </c>
      <c r="D969" s="1" t="n">
        <v>27</v>
      </c>
      <c r="E969" s="0" t="n">
        <v>7</v>
      </c>
      <c r="F969" s="1" t="n">
        <f aca="false">D969*E969</f>
        <v>189</v>
      </c>
    </row>
    <row r="970" customFormat="false" ht="14.25" hidden="false" customHeight="false" outlineLevel="0" collapsed="false">
      <c r="A970" s="2" t="s">
        <v>2134</v>
      </c>
      <c r="B970" s="3" t="s">
        <v>2135</v>
      </c>
      <c r="C970" s="3" t="s">
        <v>128</v>
      </c>
      <c r="D970" s="1" t="n">
        <v>27</v>
      </c>
      <c r="E970" s="0" t="n">
        <v>7</v>
      </c>
      <c r="F970" s="1" t="n">
        <f aca="false">D970*E970</f>
        <v>189</v>
      </c>
    </row>
    <row r="971" customFormat="false" ht="14.25" hidden="false" customHeight="false" outlineLevel="0" collapsed="false">
      <c r="A971" s="2" t="s">
        <v>2136</v>
      </c>
      <c r="B971" s="3" t="s">
        <v>2137</v>
      </c>
      <c r="C971" s="3" t="s">
        <v>595</v>
      </c>
      <c r="D971" s="1" t="n">
        <v>27</v>
      </c>
      <c r="E971" s="0" t="n">
        <v>7</v>
      </c>
      <c r="F971" s="1" t="n">
        <f aca="false">D971*E971</f>
        <v>189</v>
      </c>
    </row>
    <row r="972" customFormat="false" ht="14.25" hidden="false" customHeight="false" outlineLevel="0" collapsed="false">
      <c r="A972" s="2" t="s">
        <v>2138</v>
      </c>
      <c r="B972" s="3" t="s">
        <v>2139</v>
      </c>
      <c r="C972" s="3" t="s">
        <v>595</v>
      </c>
      <c r="D972" s="1" t="n">
        <v>27</v>
      </c>
      <c r="E972" s="0" t="n">
        <v>7</v>
      </c>
      <c r="F972" s="1" t="n">
        <f aca="false">D972*E972</f>
        <v>189</v>
      </c>
    </row>
    <row r="973" customFormat="false" ht="14.25" hidden="false" customHeight="false" outlineLevel="0" collapsed="false">
      <c r="A973" s="2" t="s">
        <v>2140</v>
      </c>
      <c r="B973" s="3" t="s">
        <v>2141</v>
      </c>
      <c r="C973" s="3" t="s">
        <v>116</v>
      </c>
      <c r="D973" s="1" t="n">
        <v>27</v>
      </c>
      <c r="E973" s="0" t="n">
        <v>7</v>
      </c>
      <c r="F973" s="1" t="n">
        <f aca="false">D973*E973</f>
        <v>189</v>
      </c>
    </row>
    <row r="974" customFormat="false" ht="14.25" hidden="false" customHeight="false" outlineLevel="0" collapsed="false">
      <c r="A974" s="2" t="s">
        <v>2142</v>
      </c>
      <c r="B974" s="3" t="s">
        <v>2143</v>
      </c>
      <c r="C974" s="3" t="s">
        <v>78</v>
      </c>
      <c r="D974" s="1" t="n">
        <v>27</v>
      </c>
      <c r="E974" s="0" t="n">
        <v>7</v>
      </c>
      <c r="F974" s="1" t="n">
        <f aca="false">D974*E974</f>
        <v>189</v>
      </c>
    </row>
    <row r="975" customFormat="false" ht="14.25" hidden="false" customHeight="false" outlineLevel="0" collapsed="false">
      <c r="A975" s="2" t="s">
        <v>2144</v>
      </c>
      <c r="B975" s="3" t="s">
        <v>2145</v>
      </c>
      <c r="C975" s="3" t="s">
        <v>78</v>
      </c>
      <c r="D975" s="1" t="n">
        <v>27</v>
      </c>
      <c r="E975" s="0" t="n">
        <v>7</v>
      </c>
      <c r="F975" s="1" t="n">
        <f aca="false">D975*E975</f>
        <v>189</v>
      </c>
    </row>
    <row r="976" customFormat="false" ht="14.25" hidden="false" customHeight="false" outlineLevel="0" collapsed="false">
      <c r="A976" s="2" t="s">
        <v>2146</v>
      </c>
      <c r="B976" s="3" t="s">
        <v>2147</v>
      </c>
      <c r="C976" s="3" t="s">
        <v>370</v>
      </c>
      <c r="D976" s="1" t="n">
        <v>27</v>
      </c>
      <c r="E976" s="0" t="n">
        <v>7</v>
      </c>
      <c r="F976" s="1" t="n">
        <f aca="false">D976*E976</f>
        <v>189</v>
      </c>
    </row>
    <row r="977" customFormat="false" ht="14.25" hidden="false" customHeight="false" outlineLevel="0" collapsed="false">
      <c r="A977" s="2" t="s">
        <v>2146</v>
      </c>
      <c r="B977" s="3" t="s">
        <v>2147</v>
      </c>
      <c r="C977" s="3" t="s">
        <v>370</v>
      </c>
      <c r="D977" s="1" t="n">
        <v>27</v>
      </c>
      <c r="E977" s="0" t="n">
        <v>7</v>
      </c>
      <c r="F977" s="1" t="n">
        <f aca="false">D977*E977</f>
        <v>189</v>
      </c>
    </row>
    <row r="978" customFormat="false" ht="14.25" hidden="false" customHeight="false" outlineLevel="0" collapsed="false">
      <c r="A978" s="2" t="s">
        <v>2148</v>
      </c>
      <c r="B978" s="3" t="s">
        <v>2149</v>
      </c>
      <c r="C978" s="3" t="s">
        <v>370</v>
      </c>
      <c r="D978" s="1" t="n">
        <v>27</v>
      </c>
      <c r="E978" s="0" t="n">
        <v>7</v>
      </c>
      <c r="F978" s="1" t="n">
        <f aca="false">D978*E978</f>
        <v>189</v>
      </c>
    </row>
    <row r="979" customFormat="false" ht="14.25" hidden="false" customHeight="false" outlineLevel="0" collapsed="false">
      <c r="A979" s="2" t="s">
        <v>2150</v>
      </c>
      <c r="B979" s="3" t="s">
        <v>2151</v>
      </c>
      <c r="C979" s="3" t="s">
        <v>370</v>
      </c>
      <c r="D979" s="1" t="n">
        <v>27</v>
      </c>
      <c r="E979" s="0" t="n">
        <v>7</v>
      </c>
      <c r="F979" s="1" t="n">
        <f aca="false">D979*E979</f>
        <v>189</v>
      </c>
    </row>
    <row r="980" customFormat="false" ht="14.25" hidden="false" customHeight="false" outlineLevel="0" collapsed="false">
      <c r="A980" s="2" t="s">
        <v>2152</v>
      </c>
      <c r="B980" s="3" t="s">
        <v>2153</v>
      </c>
      <c r="C980" s="3" t="s">
        <v>125</v>
      </c>
      <c r="D980" s="1" t="n">
        <v>27</v>
      </c>
      <c r="E980" s="0" t="n">
        <v>7</v>
      </c>
      <c r="F980" s="1" t="n">
        <f aca="false">D980*E980</f>
        <v>189</v>
      </c>
    </row>
    <row r="981" customFormat="false" ht="14.25" hidden="false" customHeight="false" outlineLevel="0" collapsed="false">
      <c r="A981" s="2" t="s">
        <v>2154</v>
      </c>
      <c r="B981" s="3" t="s">
        <v>2155</v>
      </c>
      <c r="C981" s="3" t="s">
        <v>125</v>
      </c>
      <c r="D981" s="1" t="n">
        <v>27</v>
      </c>
      <c r="E981" s="0" t="n">
        <v>7</v>
      </c>
      <c r="F981" s="1" t="n">
        <f aca="false">D981*E981</f>
        <v>189</v>
      </c>
    </row>
    <row r="982" customFormat="false" ht="14.25" hidden="false" customHeight="false" outlineLevel="0" collapsed="false">
      <c r="A982" s="2" t="s">
        <v>2156</v>
      </c>
      <c r="B982" s="3" t="s">
        <v>2157</v>
      </c>
      <c r="C982" s="3" t="s">
        <v>113</v>
      </c>
      <c r="D982" s="1" t="n">
        <v>27</v>
      </c>
      <c r="E982" s="0" t="n">
        <v>7</v>
      </c>
      <c r="F982" s="1" t="n">
        <f aca="false">D982*E982</f>
        <v>189</v>
      </c>
    </row>
    <row r="983" customFormat="false" ht="14.25" hidden="false" customHeight="false" outlineLevel="0" collapsed="false">
      <c r="A983" s="2" t="s">
        <v>2158</v>
      </c>
      <c r="B983" s="3" t="s">
        <v>2159</v>
      </c>
      <c r="C983" s="3" t="s">
        <v>113</v>
      </c>
      <c r="D983" s="1" t="n">
        <v>27</v>
      </c>
      <c r="E983" s="0" t="n">
        <v>7</v>
      </c>
      <c r="F983" s="1" t="n">
        <f aca="false">D983*E983</f>
        <v>189</v>
      </c>
    </row>
    <row r="984" customFormat="false" ht="14.25" hidden="false" customHeight="false" outlineLevel="0" collapsed="false">
      <c r="A984" s="2" t="s">
        <v>2160</v>
      </c>
      <c r="B984" s="3" t="s">
        <v>2161</v>
      </c>
      <c r="C984" s="3" t="s">
        <v>113</v>
      </c>
      <c r="D984" s="1" t="n">
        <v>27</v>
      </c>
      <c r="E984" s="0" t="n">
        <v>7</v>
      </c>
      <c r="F984" s="1" t="n">
        <f aca="false">D984*E984</f>
        <v>189</v>
      </c>
    </row>
    <row r="985" customFormat="false" ht="14.25" hidden="false" customHeight="false" outlineLevel="0" collapsed="false">
      <c r="A985" s="2" t="s">
        <v>2162</v>
      </c>
      <c r="B985" s="3" t="s">
        <v>2133</v>
      </c>
      <c r="C985" s="3" t="s">
        <v>113</v>
      </c>
      <c r="D985" s="1" t="n">
        <v>27</v>
      </c>
      <c r="E985" s="0" t="n">
        <v>7</v>
      </c>
      <c r="F985" s="1" t="n">
        <f aca="false">D985*E985</f>
        <v>189</v>
      </c>
    </row>
    <row r="986" customFormat="false" ht="14.25" hidden="false" customHeight="false" outlineLevel="0" collapsed="false">
      <c r="A986" s="2" t="s">
        <v>2163</v>
      </c>
      <c r="B986" s="3" t="s">
        <v>2164</v>
      </c>
      <c r="C986" s="3" t="s">
        <v>284</v>
      </c>
      <c r="D986" s="1" t="n">
        <v>27</v>
      </c>
      <c r="E986" s="0" t="n">
        <v>7</v>
      </c>
      <c r="F986" s="1" t="n">
        <f aca="false">D986*E986</f>
        <v>189</v>
      </c>
    </row>
    <row r="987" customFormat="false" ht="14.25" hidden="false" customHeight="false" outlineLevel="0" collapsed="false">
      <c r="A987" s="2" t="s">
        <v>2165</v>
      </c>
      <c r="B987" s="3" t="s">
        <v>2166</v>
      </c>
      <c r="C987" s="3" t="s">
        <v>84</v>
      </c>
      <c r="D987" s="1" t="n">
        <v>27</v>
      </c>
      <c r="E987" s="0" t="n">
        <v>7</v>
      </c>
      <c r="F987" s="1" t="n">
        <f aca="false">D987*E987</f>
        <v>189</v>
      </c>
    </row>
    <row r="988" customFormat="false" ht="14.25" hidden="false" customHeight="false" outlineLevel="0" collapsed="false">
      <c r="A988" s="2" t="s">
        <v>2167</v>
      </c>
      <c r="B988" s="3" t="s">
        <v>2168</v>
      </c>
      <c r="C988" s="3" t="s">
        <v>23</v>
      </c>
      <c r="D988" s="1" t="n">
        <v>27</v>
      </c>
      <c r="E988" s="0" t="n">
        <v>7</v>
      </c>
      <c r="F988" s="1" t="n">
        <f aca="false">D988*E988</f>
        <v>189</v>
      </c>
    </row>
    <row r="989" customFormat="false" ht="14.25" hidden="false" customHeight="false" outlineLevel="0" collapsed="false">
      <c r="A989" s="2" t="s">
        <v>2169</v>
      </c>
      <c r="B989" s="3" t="s">
        <v>2170</v>
      </c>
      <c r="C989" s="3" t="s">
        <v>505</v>
      </c>
      <c r="D989" s="1" t="n">
        <v>27</v>
      </c>
      <c r="E989" s="0" t="n">
        <v>7</v>
      </c>
      <c r="F989" s="1" t="n">
        <f aca="false">D989*E989</f>
        <v>189</v>
      </c>
    </row>
    <row r="990" customFormat="false" ht="14.25" hidden="false" customHeight="false" outlineLevel="0" collapsed="false">
      <c r="A990" s="2" t="s">
        <v>2171</v>
      </c>
      <c r="B990" s="3" t="s">
        <v>2172</v>
      </c>
      <c r="C990" s="3" t="s">
        <v>505</v>
      </c>
      <c r="D990" s="1" t="n">
        <v>27</v>
      </c>
      <c r="E990" s="0" t="n">
        <v>7</v>
      </c>
      <c r="F990" s="1" t="n">
        <f aca="false">D990*E990</f>
        <v>189</v>
      </c>
    </row>
    <row r="991" customFormat="false" ht="14.25" hidden="false" customHeight="false" outlineLevel="0" collapsed="false">
      <c r="A991" s="2" t="s">
        <v>2173</v>
      </c>
      <c r="B991" s="3" t="s">
        <v>2174</v>
      </c>
      <c r="C991" s="3" t="s">
        <v>1719</v>
      </c>
      <c r="D991" s="1" t="n">
        <v>27</v>
      </c>
      <c r="E991" s="0" t="n">
        <v>7</v>
      </c>
      <c r="F991" s="1" t="n">
        <f aca="false">D991*E991</f>
        <v>189</v>
      </c>
    </row>
    <row r="992" customFormat="false" ht="14.25" hidden="false" customHeight="false" outlineLevel="0" collapsed="false">
      <c r="A992" s="2" t="s">
        <v>2175</v>
      </c>
      <c r="B992" s="3" t="s">
        <v>2176</v>
      </c>
      <c r="C992" s="3" t="s">
        <v>320</v>
      </c>
      <c r="D992" s="1" t="n">
        <v>27</v>
      </c>
      <c r="E992" s="0" t="n">
        <v>7</v>
      </c>
      <c r="F992" s="1" t="n">
        <f aca="false">D992*E992</f>
        <v>189</v>
      </c>
    </row>
    <row r="993" customFormat="false" ht="14.25" hidden="false" customHeight="false" outlineLevel="0" collapsed="false">
      <c r="A993" s="2" t="s">
        <v>2177</v>
      </c>
      <c r="B993" s="3" t="s">
        <v>2178</v>
      </c>
      <c r="C993" s="3" t="s">
        <v>558</v>
      </c>
      <c r="D993" s="1" t="n">
        <v>27</v>
      </c>
      <c r="E993" s="0" t="n">
        <v>7</v>
      </c>
      <c r="F993" s="1" t="n">
        <f aca="false">D993*E993</f>
        <v>189</v>
      </c>
    </row>
    <row r="994" customFormat="false" ht="14.25" hidden="false" customHeight="false" outlineLevel="0" collapsed="false">
      <c r="A994" s="2" t="s">
        <v>2179</v>
      </c>
      <c r="B994" s="3" t="s">
        <v>2180</v>
      </c>
      <c r="C994" s="3" t="s">
        <v>408</v>
      </c>
      <c r="D994" s="1" t="n">
        <v>27</v>
      </c>
      <c r="E994" s="0" t="n">
        <v>7</v>
      </c>
      <c r="F994" s="1" t="n">
        <f aca="false">D994*E994</f>
        <v>189</v>
      </c>
    </row>
    <row r="995" customFormat="false" ht="14.25" hidden="false" customHeight="false" outlineLevel="0" collapsed="false">
      <c r="A995" s="2" t="s">
        <v>2181</v>
      </c>
      <c r="B995" s="3" t="s">
        <v>2182</v>
      </c>
      <c r="C995" s="3" t="s">
        <v>580</v>
      </c>
      <c r="D995" s="1" t="n">
        <v>27</v>
      </c>
      <c r="E995" s="0" t="n">
        <v>7</v>
      </c>
      <c r="F995" s="1" t="n">
        <f aca="false">D995*E995</f>
        <v>189</v>
      </c>
    </row>
    <row r="996" customFormat="false" ht="14.25" hidden="false" customHeight="false" outlineLevel="0" collapsed="false">
      <c r="A996" s="2" t="s">
        <v>2183</v>
      </c>
      <c r="B996" s="3" t="s">
        <v>2184</v>
      </c>
      <c r="C996" s="3" t="s">
        <v>580</v>
      </c>
      <c r="D996" s="1" t="n">
        <v>27</v>
      </c>
      <c r="E996" s="0" t="n">
        <v>7</v>
      </c>
      <c r="F996" s="1" t="n">
        <f aca="false">D996*E996</f>
        <v>189</v>
      </c>
    </row>
    <row r="997" customFormat="false" ht="14.25" hidden="false" customHeight="false" outlineLevel="0" collapsed="false">
      <c r="A997" s="2" t="s">
        <v>2185</v>
      </c>
      <c r="B997" s="3" t="s">
        <v>2186</v>
      </c>
      <c r="C997" s="3" t="s">
        <v>580</v>
      </c>
      <c r="D997" s="1" t="n">
        <v>27</v>
      </c>
      <c r="E997" s="0" t="n">
        <v>7</v>
      </c>
      <c r="F997" s="1" t="n">
        <f aca="false">D997*E997</f>
        <v>189</v>
      </c>
    </row>
    <row r="998" customFormat="false" ht="14.25" hidden="false" customHeight="false" outlineLevel="0" collapsed="false">
      <c r="A998" s="2" t="s">
        <v>2187</v>
      </c>
      <c r="B998" s="3" t="s">
        <v>2188</v>
      </c>
      <c r="C998" s="3" t="s">
        <v>346</v>
      </c>
      <c r="D998" s="1" t="n">
        <v>27.5</v>
      </c>
      <c r="E998" s="0" t="n">
        <v>7</v>
      </c>
      <c r="F998" s="1" t="n">
        <f aca="false">D998*E998</f>
        <v>192.5</v>
      </c>
    </row>
    <row r="999" customFormat="false" ht="14.25" hidden="false" customHeight="false" outlineLevel="0" collapsed="false">
      <c r="A999" s="2" t="s">
        <v>2189</v>
      </c>
      <c r="B999" s="3" t="s">
        <v>2190</v>
      </c>
      <c r="C999" s="3" t="s">
        <v>49</v>
      </c>
      <c r="D999" s="1" t="n">
        <v>27.8</v>
      </c>
      <c r="E999" s="0" t="n">
        <v>7</v>
      </c>
      <c r="F999" s="1" t="n">
        <f aca="false">D999*E999</f>
        <v>194.6</v>
      </c>
    </row>
    <row r="1000" customFormat="false" ht="14.25" hidden="false" customHeight="false" outlineLevel="0" collapsed="false">
      <c r="A1000" s="2" t="s">
        <v>2191</v>
      </c>
      <c r="B1000" s="3" t="s">
        <v>2192</v>
      </c>
      <c r="C1000" s="3" t="s">
        <v>346</v>
      </c>
      <c r="D1000" s="1" t="n">
        <v>27.8</v>
      </c>
      <c r="E1000" s="0" t="n">
        <v>7</v>
      </c>
      <c r="F1000" s="1" t="n">
        <f aca="false">D1000*E1000</f>
        <v>194.6</v>
      </c>
    </row>
    <row r="1001" customFormat="false" ht="14.25" hidden="false" customHeight="false" outlineLevel="0" collapsed="false">
      <c r="A1001" s="2" t="s">
        <v>2193</v>
      </c>
      <c r="B1001" s="3" t="s">
        <v>2194</v>
      </c>
      <c r="C1001" s="3" t="s">
        <v>175</v>
      </c>
      <c r="D1001" s="1" t="n">
        <v>27.9</v>
      </c>
      <c r="E1001" s="0" t="n">
        <v>7</v>
      </c>
      <c r="F1001" s="1" t="n">
        <f aca="false">D1001*E1001</f>
        <v>195.3</v>
      </c>
    </row>
    <row r="1002" customFormat="false" ht="14.25" hidden="false" customHeight="false" outlineLevel="0" collapsed="false">
      <c r="A1002" s="2" t="s">
        <v>2195</v>
      </c>
      <c r="B1002" s="3" t="s">
        <v>2196</v>
      </c>
      <c r="C1002" s="3" t="s">
        <v>116</v>
      </c>
      <c r="D1002" s="1" t="n">
        <v>28</v>
      </c>
      <c r="E1002" s="0" t="n">
        <v>7</v>
      </c>
      <c r="F1002" s="1" t="n">
        <f aca="false">D1002*E1002</f>
        <v>196</v>
      </c>
    </row>
    <row r="1003" customFormat="false" ht="14.25" hidden="false" customHeight="false" outlineLevel="0" collapsed="false">
      <c r="A1003" s="2" t="s">
        <v>2197</v>
      </c>
      <c r="B1003" s="3" t="s">
        <v>2198</v>
      </c>
      <c r="C1003" s="3" t="s">
        <v>125</v>
      </c>
      <c r="D1003" s="1" t="n">
        <v>28</v>
      </c>
      <c r="E1003" s="0" t="n">
        <v>7</v>
      </c>
      <c r="F1003" s="1" t="n">
        <f aca="false">D1003*E1003</f>
        <v>196</v>
      </c>
    </row>
    <row r="1004" customFormat="false" ht="14.25" hidden="false" customHeight="false" outlineLevel="0" collapsed="false">
      <c r="A1004" s="2" t="s">
        <v>2199</v>
      </c>
      <c r="B1004" s="3" t="s">
        <v>2200</v>
      </c>
      <c r="C1004" s="3" t="s">
        <v>125</v>
      </c>
      <c r="D1004" s="1" t="n">
        <v>28</v>
      </c>
      <c r="E1004" s="0" t="n">
        <v>7</v>
      </c>
      <c r="F1004" s="1" t="n">
        <f aca="false">D1004*E1004</f>
        <v>196</v>
      </c>
    </row>
    <row r="1005" customFormat="false" ht="14.25" hidden="false" customHeight="false" outlineLevel="0" collapsed="false">
      <c r="A1005" s="2" t="s">
        <v>2201</v>
      </c>
      <c r="B1005" s="3" t="s">
        <v>2202</v>
      </c>
      <c r="C1005" s="3" t="s">
        <v>125</v>
      </c>
      <c r="D1005" s="1" t="n">
        <v>28</v>
      </c>
      <c r="E1005" s="0" t="n">
        <v>7</v>
      </c>
      <c r="F1005" s="1" t="n">
        <f aca="false">D1005*E1005</f>
        <v>196</v>
      </c>
    </row>
    <row r="1006" customFormat="false" ht="14.25" hidden="false" customHeight="false" outlineLevel="0" collapsed="false">
      <c r="A1006" s="2" t="s">
        <v>2203</v>
      </c>
      <c r="B1006" s="3" t="s">
        <v>2204</v>
      </c>
      <c r="C1006" s="3" t="s">
        <v>125</v>
      </c>
      <c r="D1006" s="1" t="n">
        <v>28</v>
      </c>
      <c r="E1006" s="0" t="n">
        <v>7</v>
      </c>
      <c r="F1006" s="1" t="n">
        <f aca="false">D1006*E1006</f>
        <v>196</v>
      </c>
    </row>
    <row r="1007" customFormat="false" ht="14.25" hidden="false" customHeight="false" outlineLevel="0" collapsed="false">
      <c r="A1007" s="2" t="s">
        <v>2205</v>
      </c>
      <c r="B1007" s="3" t="s">
        <v>2206</v>
      </c>
      <c r="C1007" s="3" t="s">
        <v>125</v>
      </c>
      <c r="D1007" s="1" t="n">
        <v>28</v>
      </c>
      <c r="E1007" s="0" t="n">
        <v>7</v>
      </c>
      <c r="F1007" s="1" t="n">
        <f aca="false">D1007*E1007</f>
        <v>196</v>
      </c>
    </row>
    <row r="1008" customFormat="false" ht="14.25" hidden="false" customHeight="false" outlineLevel="0" collapsed="false">
      <c r="A1008" s="2" t="s">
        <v>2207</v>
      </c>
      <c r="B1008" s="3" t="s">
        <v>2208</v>
      </c>
      <c r="C1008" s="3" t="s">
        <v>125</v>
      </c>
      <c r="D1008" s="1" t="n">
        <v>28</v>
      </c>
      <c r="E1008" s="0" t="n">
        <v>7</v>
      </c>
      <c r="F1008" s="1" t="n">
        <f aca="false">D1008*E1008</f>
        <v>196</v>
      </c>
    </row>
    <row r="1009" customFormat="false" ht="14.25" hidden="false" customHeight="false" outlineLevel="0" collapsed="false">
      <c r="A1009" s="2" t="s">
        <v>2209</v>
      </c>
      <c r="B1009" s="3" t="s">
        <v>2210</v>
      </c>
      <c r="C1009" s="3" t="s">
        <v>125</v>
      </c>
      <c r="D1009" s="1" t="n">
        <v>28</v>
      </c>
      <c r="E1009" s="0" t="n">
        <v>7</v>
      </c>
      <c r="F1009" s="1" t="n">
        <f aca="false">D1009*E1009</f>
        <v>196</v>
      </c>
    </row>
    <row r="1010" customFormat="false" ht="14.25" hidden="false" customHeight="false" outlineLevel="0" collapsed="false">
      <c r="A1010" s="2" t="s">
        <v>2211</v>
      </c>
      <c r="B1010" s="3" t="s">
        <v>2212</v>
      </c>
      <c r="C1010" s="3" t="s">
        <v>125</v>
      </c>
      <c r="D1010" s="1" t="n">
        <v>28</v>
      </c>
      <c r="E1010" s="0" t="n">
        <v>7</v>
      </c>
      <c r="F1010" s="1" t="n">
        <f aca="false">D1010*E1010</f>
        <v>196</v>
      </c>
    </row>
    <row r="1011" customFormat="false" ht="14.25" hidden="false" customHeight="false" outlineLevel="0" collapsed="false">
      <c r="A1011" s="2" t="s">
        <v>2213</v>
      </c>
      <c r="B1011" s="3" t="s">
        <v>2214</v>
      </c>
      <c r="C1011" s="3" t="s">
        <v>125</v>
      </c>
      <c r="D1011" s="1" t="n">
        <v>28</v>
      </c>
      <c r="E1011" s="0" t="n">
        <v>7</v>
      </c>
      <c r="F1011" s="1" t="n">
        <f aca="false">D1011*E1011</f>
        <v>196</v>
      </c>
    </row>
    <row r="1012" customFormat="false" ht="14.25" hidden="false" customHeight="false" outlineLevel="0" collapsed="false">
      <c r="A1012" s="2" t="s">
        <v>2215</v>
      </c>
      <c r="B1012" s="3" t="s">
        <v>2216</v>
      </c>
      <c r="C1012" s="3" t="s">
        <v>125</v>
      </c>
      <c r="D1012" s="1" t="n">
        <v>28</v>
      </c>
      <c r="E1012" s="0" t="n">
        <v>7</v>
      </c>
      <c r="F1012" s="1" t="n">
        <f aca="false">D1012*E1012</f>
        <v>196</v>
      </c>
    </row>
    <row r="1013" customFormat="false" ht="14.25" hidden="false" customHeight="false" outlineLevel="0" collapsed="false">
      <c r="A1013" s="2" t="s">
        <v>2217</v>
      </c>
      <c r="B1013" s="3" t="s">
        <v>2218</v>
      </c>
      <c r="C1013" s="3" t="s">
        <v>125</v>
      </c>
      <c r="D1013" s="1" t="n">
        <v>28</v>
      </c>
      <c r="E1013" s="0" t="n">
        <v>7</v>
      </c>
      <c r="F1013" s="1" t="n">
        <f aca="false">D1013*E1013</f>
        <v>196</v>
      </c>
    </row>
    <row r="1014" customFormat="false" ht="14.25" hidden="false" customHeight="false" outlineLevel="0" collapsed="false">
      <c r="A1014" s="2" t="s">
        <v>2219</v>
      </c>
      <c r="B1014" s="3" t="s">
        <v>2220</v>
      </c>
      <c r="C1014" s="3" t="s">
        <v>125</v>
      </c>
      <c r="D1014" s="1" t="n">
        <v>28</v>
      </c>
      <c r="E1014" s="0" t="n">
        <v>7</v>
      </c>
      <c r="F1014" s="1" t="n">
        <f aca="false">D1014*E1014</f>
        <v>196</v>
      </c>
    </row>
    <row r="1015" customFormat="false" ht="14.25" hidden="false" customHeight="false" outlineLevel="0" collapsed="false">
      <c r="A1015" s="2" t="s">
        <v>2221</v>
      </c>
      <c r="B1015" s="3" t="s">
        <v>2222</v>
      </c>
      <c r="C1015" s="3" t="s">
        <v>125</v>
      </c>
      <c r="D1015" s="1" t="n">
        <v>28</v>
      </c>
      <c r="E1015" s="0" t="n">
        <v>7</v>
      </c>
      <c r="F1015" s="1" t="n">
        <f aca="false">D1015*E1015</f>
        <v>196</v>
      </c>
    </row>
    <row r="1016" customFormat="false" ht="14.25" hidden="false" customHeight="false" outlineLevel="0" collapsed="false">
      <c r="A1016" s="2" t="s">
        <v>2223</v>
      </c>
      <c r="B1016" s="3" t="s">
        <v>2224</v>
      </c>
      <c r="C1016" s="3" t="s">
        <v>125</v>
      </c>
      <c r="D1016" s="1" t="n">
        <v>28</v>
      </c>
      <c r="E1016" s="0" t="n">
        <v>7</v>
      </c>
      <c r="F1016" s="1" t="n">
        <f aca="false">D1016*E1016</f>
        <v>196</v>
      </c>
    </row>
    <row r="1017" customFormat="false" ht="14.25" hidden="false" customHeight="false" outlineLevel="0" collapsed="false">
      <c r="A1017" s="2" t="s">
        <v>2225</v>
      </c>
      <c r="B1017" s="3" t="s">
        <v>2226</v>
      </c>
      <c r="C1017" s="3" t="s">
        <v>125</v>
      </c>
      <c r="D1017" s="1" t="n">
        <v>28</v>
      </c>
      <c r="E1017" s="0" t="n">
        <v>7</v>
      </c>
      <c r="F1017" s="1" t="n">
        <f aca="false">D1017*E1017</f>
        <v>196</v>
      </c>
    </row>
    <row r="1018" customFormat="false" ht="14.25" hidden="false" customHeight="false" outlineLevel="0" collapsed="false">
      <c r="A1018" s="2" t="s">
        <v>2227</v>
      </c>
      <c r="B1018" s="3" t="s">
        <v>2228</v>
      </c>
      <c r="C1018" s="3" t="s">
        <v>125</v>
      </c>
      <c r="D1018" s="1" t="n">
        <v>28</v>
      </c>
      <c r="E1018" s="0" t="n">
        <v>7</v>
      </c>
      <c r="F1018" s="1" t="n">
        <f aca="false">D1018*E1018</f>
        <v>196</v>
      </c>
    </row>
    <row r="1019" customFormat="false" ht="14.25" hidden="false" customHeight="false" outlineLevel="0" collapsed="false">
      <c r="A1019" s="2" t="s">
        <v>2229</v>
      </c>
      <c r="B1019" s="3" t="s">
        <v>2230</v>
      </c>
      <c r="C1019" s="3" t="s">
        <v>125</v>
      </c>
      <c r="D1019" s="1" t="n">
        <v>28</v>
      </c>
      <c r="E1019" s="0" t="n">
        <v>7</v>
      </c>
      <c r="F1019" s="1" t="n">
        <f aca="false">D1019*E1019</f>
        <v>196</v>
      </c>
    </row>
    <row r="1020" customFormat="false" ht="14.25" hidden="false" customHeight="false" outlineLevel="0" collapsed="false">
      <c r="A1020" s="2" t="s">
        <v>2231</v>
      </c>
      <c r="B1020" s="3" t="s">
        <v>2232</v>
      </c>
      <c r="C1020" s="3" t="s">
        <v>1679</v>
      </c>
      <c r="D1020" s="1" t="n">
        <v>28</v>
      </c>
      <c r="E1020" s="0" t="n">
        <v>7</v>
      </c>
      <c r="F1020" s="1" t="n">
        <f aca="false">D1020*E1020</f>
        <v>196</v>
      </c>
    </row>
    <row r="1021" customFormat="false" ht="14.25" hidden="false" customHeight="false" outlineLevel="0" collapsed="false">
      <c r="A1021" s="2" t="s">
        <v>2233</v>
      </c>
      <c r="B1021" s="3" t="s">
        <v>2234</v>
      </c>
      <c r="C1021" s="3" t="s">
        <v>5</v>
      </c>
      <c r="D1021" s="1" t="n">
        <v>28</v>
      </c>
      <c r="E1021" s="0" t="n">
        <v>7</v>
      </c>
      <c r="F1021" s="1" t="n">
        <f aca="false">D1021*E1021</f>
        <v>196</v>
      </c>
    </row>
    <row r="1022" customFormat="false" ht="14.25" hidden="false" customHeight="false" outlineLevel="0" collapsed="false">
      <c r="A1022" s="2" t="s">
        <v>2235</v>
      </c>
      <c r="B1022" s="3" t="s">
        <v>2236</v>
      </c>
      <c r="C1022" s="3" t="s">
        <v>5</v>
      </c>
      <c r="D1022" s="1" t="n">
        <v>28</v>
      </c>
      <c r="E1022" s="0" t="n">
        <v>7</v>
      </c>
      <c r="F1022" s="1" t="n">
        <f aca="false">D1022*E1022</f>
        <v>196</v>
      </c>
    </row>
    <row r="1023" customFormat="false" ht="14.25" hidden="false" customHeight="false" outlineLevel="0" collapsed="false">
      <c r="A1023" s="2" t="s">
        <v>2237</v>
      </c>
      <c r="B1023" s="3" t="s">
        <v>2238</v>
      </c>
      <c r="C1023" s="3" t="s">
        <v>408</v>
      </c>
      <c r="D1023" s="1" t="n">
        <v>28</v>
      </c>
      <c r="E1023" s="0" t="n">
        <v>7</v>
      </c>
      <c r="F1023" s="1" t="n">
        <f aca="false">D1023*E1023</f>
        <v>196</v>
      </c>
    </row>
    <row r="1024" customFormat="false" ht="14.25" hidden="false" customHeight="false" outlineLevel="0" collapsed="false">
      <c r="A1024" s="2" t="s">
        <v>2239</v>
      </c>
      <c r="B1024" s="3" t="s">
        <v>2240</v>
      </c>
      <c r="C1024" s="3" t="s">
        <v>408</v>
      </c>
      <c r="D1024" s="1" t="n">
        <v>28</v>
      </c>
      <c r="E1024" s="0" t="n">
        <v>7</v>
      </c>
      <c r="F1024" s="1" t="n">
        <f aca="false">D1024*E1024</f>
        <v>196</v>
      </c>
    </row>
    <row r="1025" customFormat="false" ht="14.25" hidden="false" customHeight="false" outlineLevel="0" collapsed="false">
      <c r="A1025" s="2" t="s">
        <v>2241</v>
      </c>
      <c r="B1025" s="3" t="s">
        <v>2242</v>
      </c>
      <c r="C1025" s="3" t="s">
        <v>595</v>
      </c>
      <c r="D1025" s="1" t="n">
        <v>28</v>
      </c>
      <c r="E1025" s="0" t="n">
        <v>7</v>
      </c>
      <c r="F1025" s="1" t="n">
        <f aca="false">D1025*E1025</f>
        <v>196</v>
      </c>
    </row>
    <row r="1026" customFormat="false" ht="14.25" hidden="false" customHeight="false" outlineLevel="0" collapsed="false">
      <c r="A1026" s="2" t="s">
        <v>2243</v>
      </c>
      <c r="B1026" s="3" t="s">
        <v>2244</v>
      </c>
      <c r="C1026" s="3" t="s">
        <v>595</v>
      </c>
      <c r="D1026" s="1" t="n">
        <v>28</v>
      </c>
      <c r="E1026" s="0" t="n">
        <v>7</v>
      </c>
      <c r="F1026" s="1" t="n">
        <f aca="false">D1026*E1026</f>
        <v>196</v>
      </c>
    </row>
    <row r="1027" customFormat="false" ht="14.25" hidden="false" customHeight="false" outlineLevel="0" collapsed="false">
      <c r="A1027" s="2" t="s">
        <v>2245</v>
      </c>
      <c r="B1027" s="3" t="s">
        <v>2246</v>
      </c>
      <c r="C1027" s="3" t="s">
        <v>595</v>
      </c>
      <c r="D1027" s="1" t="n">
        <v>28</v>
      </c>
      <c r="E1027" s="0" t="n">
        <v>7</v>
      </c>
      <c r="F1027" s="1" t="n">
        <f aca="false">D1027*E1027</f>
        <v>196</v>
      </c>
    </row>
    <row r="1028" customFormat="false" ht="14.25" hidden="false" customHeight="false" outlineLevel="0" collapsed="false">
      <c r="A1028" s="2" t="s">
        <v>2247</v>
      </c>
      <c r="B1028" s="3" t="s">
        <v>2248</v>
      </c>
      <c r="C1028" s="3" t="s">
        <v>595</v>
      </c>
      <c r="D1028" s="1" t="n">
        <v>28</v>
      </c>
      <c r="E1028" s="0" t="n">
        <v>7</v>
      </c>
      <c r="F1028" s="1" t="n">
        <f aca="false">D1028*E1028</f>
        <v>196</v>
      </c>
    </row>
    <row r="1029" customFormat="false" ht="14.25" hidden="false" customHeight="false" outlineLevel="0" collapsed="false">
      <c r="A1029" s="2" t="s">
        <v>2249</v>
      </c>
      <c r="B1029" s="3" t="s">
        <v>2250</v>
      </c>
      <c r="C1029" s="3" t="s">
        <v>595</v>
      </c>
      <c r="D1029" s="1" t="n">
        <v>28</v>
      </c>
      <c r="E1029" s="0" t="n">
        <v>7</v>
      </c>
      <c r="F1029" s="1" t="n">
        <f aca="false">D1029*E1029</f>
        <v>196</v>
      </c>
    </row>
    <row r="1030" customFormat="false" ht="14.25" hidden="false" customHeight="false" outlineLevel="0" collapsed="false">
      <c r="A1030" s="2" t="s">
        <v>2251</v>
      </c>
      <c r="B1030" s="3" t="s">
        <v>2252</v>
      </c>
      <c r="C1030" s="3" t="s">
        <v>595</v>
      </c>
      <c r="D1030" s="1" t="n">
        <v>28</v>
      </c>
      <c r="E1030" s="0" t="n">
        <v>7</v>
      </c>
      <c r="F1030" s="1" t="n">
        <f aca="false">D1030*E1030</f>
        <v>196</v>
      </c>
    </row>
    <row r="1031" customFormat="false" ht="14.25" hidden="false" customHeight="false" outlineLevel="0" collapsed="false">
      <c r="A1031" s="2" t="s">
        <v>2253</v>
      </c>
      <c r="B1031" s="3" t="s">
        <v>2254</v>
      </c>
      <c r="C1031" s="3" t="s">
        <v>595</v>
      </c>
      <c r="D1031" s="1" t="n">
        <v>28</v>
      </c>
      <c r="E1031" s="0" t="n">
        <v>7</v>
      </c>
      <c r="F1031" s="1" t="n">
        <f aca="false">D1031*E1031</f>
        <v>196</v>
      </c>
    </row>
    <row r="1032" customFormat="false" ht="14.25" hidden="false" customHeight="false" outlineLevel="0" collapsed="false">
      <c r="A1032" s="2" t="s">
        <v>2255</v>
      </c>
      <c r="B1032" s="3" t="s">
        <v>2256</v>
      </c>
      <c r="C1032" s="3" t="s">
        <v>595</v>
      </c>
      <c r="D1032" s="1" t="n">
        <v>28</v>
      </c>
      <c r="E1032" s="0" t="n">
        <v>7</v>
      </c>
      <c r="F1032" s="1" t="n">
        <f aca="false">D1032*E1032</f>
        <v>196</v>
      </c>
    </row>
    <row r="1033" customFormat="false" ht="14.25" hidden="false" customHeight="false" outlineLevel="0" collapsed="false">
      <c r="A1033" s="2" t="s">
        <v>2257</v>
      </c>
      <c r="B1033" s="3" t="s">
        <v>2258</v>
      </c>
      <c r="C1033" s="3" t="s">
        <v>595</v>
      </c>
      <c r="D1033" s="1" t="n">
        <v>28</v>
      </c>
      <c r="E1033" s="0" t="n">
        <v>7</v>
      </c>
      <c r="F1033" s="1" t="n">
        <f aca="false">D1033*E1033</f>
        <v>196</v>
      </c>
    </row>
    <row r="1034" customFormat="false" ht="14.25" hidden="false" customHeight="false" outlineLevel="0" collapsed="false">
      <c r="A1034" s="2" t="s">
        <v>2259</v>
      </c>
      <c r="B1034" s="3" t="s">
        <v>2260</v>
      </c>
      <c r="C1034" s="3" t="s">
        <v>52</v>
      </c>
      <c r="D1034" s="1" t="n">
        <v>28</v>
      </c>
      <c r="E1034" s="0" t="n">
        <v>7</v>
      </c>
      <c r="F1034" s="1" t="n">
        <f aca="false">D1034*E1034</f>
        <v>196</v>
      </c>
    </row>
    <row r="1035" customFormat="false" ht="14.25" hidden="false" customHeight="false" outlineLevel="0" collapsed="false">
      <c r="A1035" s="2" t="s">
        <v>2261</v>
      </c>
      <c r="B1035" s="3" t="s">
        <v>2262</v>
      </c>
      <c r="C1035" s="3" t="s">
        <v>116</v>
      </c>
      <c r="D1035" s="1" t="n">
        <v>28</v>
      </c>
      <c r="E1035" s="0" t="n">
        <v>7</v>
      </c>
      <c r="F1035" s="1" t="n">
        <f aca="false">D1035*E1035</f>
        <v>196</v>
      </c>
    </row>
    <row r="1036" customFormat="false" ht="14.25" hidden="false" customHeight="false" outlineLevel="0" collapsed="false">
      <c r="A1036" s="2" t="s">
        <v>2263</v>
      </c>
      <c r="B1036" s="3" t="s">
        <v>2264</v>
      </c>
      <c r="C1036" s="3" t="s">
        <v>116</v>
      </c>
      <c r="D1036" s="1" t="n">
        <v>28</v>
      </c>
      <c r="E1036" s="0" t="n">
        <v>7</v>
      </c>
      <c r="F1036" s="1" t="n">
        <f aca="false">D1036*E1036</f>
        <v>196</v>
      </c>
    </row>
    <row r="1037" customFormat="false" ht="14.25" hidden="false" customHeight="false" outlineLevel="0" collapsed="false">
      <c r="A1037" s="2" t="s">
        <v>2265</v>
      </c>
      <c r="B1037" s="3" t="s">
        <v>2266</v>
      </c>
      <c r="C1037" s="3" t="s">
        <v>116</v>
      </c>
      <c r="D1037" s="1" t="n">
        <v>28</v>
      </c>
      <c r="E1037" s="0" t="n">
        <v>7</v>
      </c>
      <c r="F1037" s="1" t="n">
        <f aca="false">D1037*E1037</f>
        <v>196</v>
      </c>
    </row>
    <row r="1038" customFormat="false" ht="14.25" hidden="false" customHeight="false" outlineLevel="0" collapsed="false">
      <c r="A1038" s="2" t="s">
        <v>2267</v>
      </c>
      <c r="B1038" s="3" t="s">
        <v>2268</v>
      </c>
      <c r="C1038" s="3" t="s">
        <v>422</v>
      </c>
      <c r="D1038" s="1" t="n">
        <v>28</v>
      </c>
      <c r="E1038" s="0" t="n">
        <v>7</v>
      </c>
      <c r="F1038" s="1" t="n">
        <f aca="false">D1038*E1038</f>
        <v>196</v>
      </c>
    </row>
    <row r="1039" customFormat="false" ht="14.25" hidden="false" customHeight="false" outlineLevel="0" collapsed="false">
      <c r="A1039" s="2" t="s">
        <v>2269</v>
      </c>
      <c r="B1039" s="3" t="s">
        <v>2270</v>
      </c>
      <c r="C1039" s="3" t="s">
        <v>422</v>
      </c>
      <c r="D1039" s="1" t="n">
        <v>28</v>
      </c>
      <c r="E1039" s="0" t="n">
        <v>7</v>
      </c>
      <c r="F1039" s="1" t="n">
        <f aca="false">D1039*E1039</f>
        <v>196</v>
      </c>
    </row>
    <row r="1040" customFormat="false" ht="14.25" hidden="false" customHeight="false" outlineLevel="0" collapsed="false">
      <c r="A1040" s="2" t="s">
        <v>2271</v>
      </c>
      <c r="B1040" s="3" t="s">
        <v>2272</v>
      </c>
      <c r="C1040" s="3" t="s">
        <v>422</v>
      </c>
      <c r="D1040" s="1" t="n">
        <v>28</v>
      </c>
      <c r="E1040" s="0" t="n">
        <v>7</v>
      </c>
      <c r="F1040" s="1" t="n">
        <f aca="false">D1040*E1040</f>
        <v>196</v>
      </c>
    </row>
    <row r="1041" customFormat="false" ht="14.25" hidden="false" customHeight="false" outlineLevel="0" collapsed="false">
      <c r="A1041" s="2" t="s">
        <v>2273</v>
      </c>
      <c r="B1041" s="3" t="s">
        <v>2274</v>
      </c>
      <c r="C1041" s="3" t="s">
        <v>422</v>
      </c>
      <c r="D1041" s="1" t="n">
        <v>28</v>
      </c>
      <c r="E1041" s="0" t="n">
        <v>7</v>
      </c>
      <c r="F1041" s="1" t="n">
        <f aca="false">D1041*E1041</f>
        <v>196</v>
      </c>
    </row>
    <row r="1042" customFormat="false" ht="14.25" hidden="false" customHeight="false" outlineLevel="0" collapsed="false">
      <c r="A1042" s="2" t="s">
        <v>2275</v>
      </c>
      <c r="B1042" s="3" t="s">
        <v>2276</v>
      </c>
      <c r="C1042" s="3" t="s">
        <v>422</v>
      </c>
      <c r="D1042" s="1" t="n">
        <v>28</v>
      </c>
      <c r="E1042" s="0" t="n">
        <v>7</v>
      </c>
      <c r="F1042" s="1" t="n">
        <f aca="false">D1042*E1042</f>
        <v>196</v>
      </c>
    </row>
    <row r="1043" customFormat="false" ht="14.25" hidden="false" customHeight="false" outlineLevel="0" collapsed="false">
      <c r="A1043" s="2" t="s">
        <v>2277</v>
      </c>
      <c r="B1043" s="3" t="s">
        <v>2278</v>
      </c>
      <c r="C1043" s="3" t="s">
        <v>422</v>
      </c>
      <c r="D1043" s="1" t="n">
        <v>28</v>
      </c>
      <c r="E1043" s="0" t="n">
        <v>7</v>
      </c>
      <c r="F1043" s="1" t="n">
        <f aca="false">D1043*E1043</f>
        <v>196</v>
      </c>
    </row>
    <row r="1044" customFormat="false" ht="14.25" hidden="false" customHeight="false" outlineLevel="0" collapsed="false">
      <c r="A1044" s="2" t="s">
        <v>2279</v>
      </c>
      <c r="B1044" s="3" t="s">
        <v>2280</v>
      </c>
      <c r="C1044" s="3" t="s">
        <v>422</v>
      </c>
      <c r="D1044" s="1" t="n">
        <v>28</v>
      </c>
      <c r="E1044" s="0" t="n">
        <v>7</v>
      </c>
      <c r="F1044" s="1" t="n">
        <f aca="false">D1044*E1044</f>
        <v>196</v>
      </c>
    </row>
    <row r="1045" customFormat="false" ht="14.25" hidden="false" customHeight="false" outlineLevel="0" collapsed="false">
      <c r="A1045" s="2" t="s">
        <v>2281</v>
      </c>
      <c r="B1045" s="3" t="s">
        <v>2282</v>
      </c>
      <c r="C1045" s="3" t="s">
        <v>422</v>
      </c>
      <c r="D1045" s="1" t="n">
        <v>28</v>
      </c>
      <c r="E1045" s="0" t="n">
        <v>7</v>
      </c>
      <c r="F1045" s="1" t="n">
        <f aca="false">D1045*E1045</f>
        <v>196</v>
      </c>
    </row>
    <row r="1046" customFormat="false" ht="14.25" hidden="false" customHeight="false" outlineLevel="0" collapsed="false">
      <c r="A1046" s="2" t="s">
        <v>2283</v>
      </c>
      <c r="B1046" s="3" t="s">
        <v>2284</v>
      </c>
      <c r="C1046" s="3" t="s">
        <v>78</v>
      </c>
      <c r="D1046" s="1" t="n">
        <v>28</v>
      </c>
      <c r="E1046" s="0" t="n">
        <v>7</v>
      </c>
      <c r="F1046" s="1" t="n">
        <f aca="false">D1046*E1046</f>
        <v>196</v>
      </c>
    </row>
    <row r="1047" customFormat="false" ht="14.25" hidden="false" customHeight="false" outlineLevel="0" collapsed="false">
      <c r="A1047" s="2" t="s">
        <v>2285</v>
      </c>
      <c r="B1047" s="3" t="s">
        <v>2286</v>
      </c>
      <c r="C1047" s="3" t="s">
        <v>78</v>
      </c>
      <c r="D1047" s="1" t="n">
        <v>28</v>
      </c>
      <c r="E1047" s="0" t="n">
        <v>7</v>
      </c>
      <c r="F1047" s="1" t="n">
        <f aca="false">D1047*E1047</f>
        <v>196</v>
      </c>
    </row>
    <row r="1048" customFormat="false" ht="14.25" hidden="false" customHeight="false" outlineLevel="0" collapsed="false">
      <c r="A1048" s="2" t="s">
        <v>2287</v>
      </c>
      <c r="B1048" s="3" t="s">
        <v>1327</v>
      </c>
      <c r="C1048" s="3" t="s">
        <v>78</v>
      </c>
      <c r="D1048" s="1" t="n">
        <v>28</v>
      </c>
      <c r="E1048" s="0" t="n">
        <v>7</v>
      </c>
      <c r="F1048" s="1" t="n">
        <f aca="false">D1048*E1048</f>
        <v>196</v>
      </c>
    </row>
    <row r="1049" customFormat="false" ht="14.25" hidden="false" customHeight="false" outlineLevel="0" collapsed="false">
      <c r="A1049" s="2" t="s">
        <v>2288</v>
      </c>
      <c r="B1049" s="3" t="s">
        <v>2289</v>
      </c>
      <c r="C1049" s="3" t="s">
        <v>277</v>
      </c>
      <c r="D1049" s="1" t="n">
        <v>28</v>
      </c>
      <c r="E1049" s="0" t="n">
        <v>7</v>
      </c>
      <c r="F1049" s="1" t="n">
        <f aca="false">D1049*E1049</f>
        <v>196</v>
      </c>
    </row>
    <row r="1050" customFormat="false" ht="14.25" hidden="false" customHeight="false" outlineLevel="0" collapsed="false">
      <c r="A1050" s="2" t="s">
        <v>2290</v>
      </c>
      <c r="B1050" s="3" t="s">
        <v>2291</v>
      </c>
      <c r="C1050" s="3" t="s">
        <v>756</v>
      </c>
      <c r="D1050" s="1" t="n">
        <v>28</v>
      </c>
      <c r="E1050" s="0" t="n">
        <v>7</v>
      </c>
      <c r="F1050" s="1" t="n">
        <f aca="false">D1050*E1050</f>
        <v>196</v>
      </c>
    </row>
    <row r="1051" customFormat="false" ht="14.25" hidden="false" customHeight="false" outlineLevel="0" collapsed="false">
      <c r="A1051" s="2" t="s">
        <v>2292</v>
      </c>
      <c r="B1051" s="3" t="s">
        <v>2293</v>
      </c>
      <c r="C1051" s="3" t="s">
        <v>2294</v>
      </c>
      <c r="D1051" s="1" t="n">
        <v>28</v>
      </c>
      <c r="E1051" s="0" t="n">
        <v>7</v>
      </c>
      <c r="F1051" s="1" t="n">
        <f aca="false">D1051*E1051</f>
        <v>196</v>
      </c>
    </row>
    <row r="1052" customFormat="false" ht="14.25" hidden="false" customHeight="false" outlineLevel="0" collapsed="false">
      <c r="A1052" s="2" t="s">
        <v>2295</v>
      </c>
      <c r="B1052" s="3" t="s">
        <v>2296</v>
      </c>
      <c r="C1052" s="3" t="s">
        <v>188</v>
      </c>
      <c r="D1052" s="1" t="n">
        <v>28</v>
      </c>
      <c r="E1052" s="0" t="n">
        <v>7</v>
      </c>
      <c r="F1052" s="1" t="n">
        <f aca="false">D1052*E1052</f>
        <v>196</v>
      </c>
    </row>
    <row r="1053" customFormat="false" ht="14.25" hidden="false" customHeight="false" outlineLevel="0" collapsed="false">
      <c r="A1053" s="2" t="s">
        <v>2297</v>
      </c>
      <c r="B1053" s="3" t="s">
        <v>2298</v>
      </c>
      <c r="C1053" s="3" t="s">
        <v>188</v>
      </c>
      <c r="D1053" s="1" t="n">
        <v>28</v>
      </c>
      <c r="E1053" s="0" t="n">
        <v>7</v>
      </c>
      <c r="F1053" s="1" t="n">
        <f aca="false">D1053*E1053</f>
        <v>196</v>
      </c>
    </row>
    <row r="1054" customFormat="false" ht="14.25" hidden="false" customHeight="false" outlineLevel="0" collapsed="false">
      <c r="A1054" s="2" t="s">
        <v>2299</v>
      </c>
      <c r="B1054" s="3" t="s">
        <v>2300</v>
      </c>
      <c r="C1054" s="3" t="s">
        <v>188</v>
      </c>
      <c r="D1054" s="1" t="n">
        <v>28</v>
      </c>
      <c r="E1054" s="0" t="n">
        <v>7</v>
      </c>
      <c r="F1054" s="1" t="n">
        <f aca="false">D1054*E1054</f>
        <v>196</v>
      </c>
    </row>
    <row r="1055" customFormat="false" ht="14.25" hidden="false" customHeight="false" outlineLevel="0" collapsed="false">
      <c r="A1055" s="2" t="s">
        <v>2301</v>
      </c>
      <c r="B1055" s="3" t="s">
        <v>1299</v>
      </c>
      <c r="C1055" s="3" t="s">
        <v>370</v>
      </c>
      <c r="D1055" s="1" t="n">
        <v>28</v>
      </c>
      <c r="E1055" s="0" t="n">
        <v>7</v>
      </c>
      <c r="F1055" s="1" t="n">
        <f aca="false">D1055*E1055</f>
        <v>196</v>
      </c>
    </row>
    <row r="1056" customFormat="false" ht="14.25" hidden="false" customHeight="false" outlineLevel="0" collapsed="false">
      <c r="A1056" s="2" t="s">
        <v>2302</v>
      </c>
      <c r="B1056" s="3" t="s">
        <v>2303</v>
      </c>
      <c r="C1056" s="3" t="s">
        <v>2304</v>
      </c>
      <c r="D1056" s="1" t="n">
        <v>28</v>
      </c>
      <c r="E1056" s="0" t="n">
        <v>7</v>
      </c>
      <c r="F1056" s="1" t="n">
        <f aca="false">D1056*E1056</f>
        <v>196</v>
      </c>
    </row>
    <row r="1057" customFormat="false" ht="14.25" hidden="false" customHeight="false" outlineLevel="0" collapsed="false">
      <c r="A1057" s="2" t="s">
        <v>2305</v>
      </c>
      <c r="B1057" s="3" t="s">
        <v>2306</v>
      </c>
      <c r="C1057" s="3" t="s">
        <v>199</v>
      </c>
      <c r="D1057" s="1" t="n">
        <v>28</v>
      </c>
      <c r="E1057" s="0" t="n">
        <v>7</v>
      </c>
      <c r="F1057" s="1" t="n">
        <f aca="false">D1057*E1057</f>
        <v>196</v>
      </c>
    </row>
    <row r="1058" customFormat="false" ht="14.25" hidden="false" customHeight="false" outlineLevel="0" collapsed="false">
      <c r="A1058" s="2" t="s">
        <v>2307</v>
      </c>
      <c r="B1058" s="3" t="s">
        <v>2308</v>
      </c>
      <c r="C1058" s="3" t="s">
        <v>199</v>
      </c>
      <c r="D1058" s="1" t="n">
        <v>28</v>
      </c>
      <c r="E1058" s="0" t="n">
        <v>7</v>
      </c>
      <c r="F1058" s="1" t="n">
        <f aca="false">D1058*E1058</f>
        <v>196</v>
      </c>
    </row>
    <row r="1059" customFormat="false" ht="14.25" hidden="false" customHeight="false" outlineLevel="0" collapsed="false">
      <c r="A1059" s="2" t="s">
        <v>2309</v>
      </c>
      <c r="B1059" s="3" t="s">
        <v>2310</v>
      </c>
      <c r="C1059" s="3" t="s">
        <v>199</v>
      </c>
      <c r="D1059" s="1" t="n">
        <v>28</v>
      </c>
      <c r="E1059" s="0" t="n">
        <v>7</v>
      </c>
      <c r="F1059" s="1" t="n">
        <f aca="false">D1059*E1059</f>
        <v>196</v>
      </c>
    </row>
    <row r="1060" customFormat="false" ht="14.25" hidden="false" customHeight="false" outlineLevel="0" collapsed="false">
      <c r="A1060" s="2" t="s">
        <v>2311</v>
      </c>
      <c r="B1060" s="3" t="s">
        <v>2312</v>
      </c>
      <c r="C1060" s="3" t="s">
        <v>199</v>
      </c>
      <c r="D1060" s="1" t="n">
        <v>28</v>
      </c>
      <c r="E1060" s="0" t="n">
        <v>7</v>
      </c>
      <c r="F1060" s="1" t="n">
        <f aca="false">D1060*E1060</f>
        <v>196</v>
      </c>
    </row>
    <row r="1061" customFormat="false" ht="14.25" hidden="false" customHeight="false" outlineLevel="0" collapsed="false">
      <c r="A1061" s="2" t="s">
        <v>2313</v>
      </c>
      <c r="B1061" s="3" t="s">
        <v>2314</v>
      </c>
      <c r="C1061" s="3" t="s">
        <v>199</v>
      </c>
      <c r="D1061" s="1" t="n">
        <v>28</v>
      </c>
      <c r="E1061" s="0" t="n">
        <v>7</v>
      </c>
      <c r="F1061" s="1" t="n">
        <f aca="false">D1061*E1061</f>
        <v>196</v>
      </c>
    </row>
    <row r="1062" customFormat="false" ht="14.25" hidden="false" customHeight="false" outlineLevel="0" collapsed="false">
      <c r="A1062" s="2" t="s">
        <v>2315</v>
      </c>
      <c r="B1062" s="3" t="s">
        <v>2316</v>
      </c>
      <c r="C1062" s="3" t="s">
        <v>199</v>
      </c>
      <c r="D1062" s="1" t="n">
        <v>28</v>
      </c>
      <c r="E1062" s="0" t="n">
        <v>7</v>
      </c>
      <c r="F1062" s="1" t="n">
        <f aca="false">D1062*E1062</f>
        <v>196</v>
      </c>
    </row>
    <row r="1063" customFormat="false" ht="14.25" hidden="false" customHeight="false" outlineLevel="0" collapsed="false">
      <c r="A1063" s="2" t="s">
        <v>2317</v>
      </c>
      <c r="B1063" s="3" t="s">
        <v>2318</v>
      </c>
      <c r="C1063" s="3" t="s">
        <v>199</v>
      </c>
      <c r="D1063" s="1" t="n">
        <v>28</v>
      </c>
      <c r="E1063" s="0" t="n">
        <v>7</v>
      </c>
      <c r="F1063" s="1" t="n">
        <f aca="false">D1063*E1063</f>
        <v>196</v>
      </c>
    </row>
    <row r="1064" customFormat="false" ht="14.25" hidden="false" customHeight="false" outlineLevel="0" collapsed="false">
      <c r="A1064" s="2" t="s">
        <v>2319</v>
      </c>
      <c r="B1064" s="3" t="s">
        <v>2320</v>
      </c>
      <c r="C1064" s="3" t="s">
        <v>37</v>
      </c>
      <c r="D1064" s="1" t="n">
        <v>28</v>
      </c>
      <c r="E1064" s="0" t="n">
        <v>7</v>
      </c>
      <c r="F1064" s="1" t="n">
        <f aca="false">D1064*E1064</f>
        <v>196</v>
      </c>
    </row>
    <row r="1065" customFormat="false" ht="14.25" hidden="false" customHeight="false" outlineLevel="0" collapsed="false">
      <c r="A1065" s="2" t="s">
        <v>2321</v>
      </c>
      <c r="B1065" s="3" t="s">
        <v>2322</v>
      </c>
      <c r="C1065" s="3" t="s">
        <v>81</v>
      </c>
      <c r="D1065" s="1" t="n">
        <v>28</v>
      </c>
      <c r="E1065" s="0" t="n">
        <v>7</v>
      </c>
      <c r="F1065" s="1" t="n">
        <f aca="false">D1065*E1065</f>
        <v>196</v>
      </c>
    </row>
    <row r="1066" customFormat="false" ht="14.25" hidden="false" customHeight="false" outlineLevel="0" collapsed="false">
      <c r="A1066" s="2" t="s">
        <v>2323</v>
      </c>
      <c r="B1066" s="3" t="s">
        <v>2324</v>
      </c>
      <c r="C1066" s="3" t="s">
        <v>125</v>
      </c>
      <c r="D1066" s="1" t="n">
        <v>28</v>
      </c>
      <c r="E1066" s="0" t="n">
        <v>7</v>
      </c>
      <c r="F1066" s="1" t="n">
        <f aca="false">D1066*E1066</f>
        <v>196</v>
      </c>
    </row>
    <row r="1067" customFormat="false" ht="14.25" hidden="false" customHeight="false" outlineLevel="0" collapsed="false">
      <c r="A1067" s="2" t="s">
        <v>2325</v>
      </c>
      <c r="B1067" s="3" t="s">
        <v>2326</v>
      </c>
      <c r="C1067" s="3" t="s">
        <v>113</v>
      </c>
      <c r="D1067" s="1" t="n">
        <v>28</v>
      </c>
      <c r="E1067" s="0" t="n">
        <v>7</v>
      </c>
      <c r="F1067" s="1" t="n">
        <f aca="false">D1067*E1067</f>
        <v>196</v>
      </c>
    </row>
    <row r="1068" customFormat="false" ht="14.25" hidden="false" customHeight="false" outlineLevel="0" collapsed="false">
      <c r="A1068" s="2" t="s">
        <v>2327</v>
      </c>
      <c r="B1068" s="3" t="s">
        <v>2328</v>
      </c>
      <c r="C1068" s="3" t="s">
        <v>113</v>
      </c>
      <c r="D1068" s="1" t="n">
        <v>28</v>
      </c>
      <c r="E1068" s="0" t="n">
        <v>7</v>
      </c>
      <c r="F1068" s="1" t="n">
        <f aca="false">D1068*E1068</f>
        <v>196</v>
      </c>
    </row>
    <row r="1069" customFormat="false" ht="14.25" hidden="false" customHeight="false" outlineLevel="0" collapsed="false">
      <c r="A1069" s="2" t="s">
        <v>2329</v>
      </c>
      <c r="B1069" s="3" t="s">
        <v>2330</v>
      </c>
      <c r="C1069" s="3" t="s">
        <v>113</v>
      </c>
      <c r="D1069" s="1" t="n">
        <v>28</v>
      </c>
      <c r="E1069" s="0" t="n">
        <v>7</v>
      </c>
      <c r="F1069" s="1" t="n">
        <f aca="false">D1069*E1069</f>
        <v>196</v>
      </c>
    </row>
    <row r="1070" customFormat="false" ht="14.25" hidden="false" customHeight="false" outlineLevel="0" collapsed="false">
      <c r="A1070" s="2" t="s">
        <v>2331</v>
      </c>
      <c r="B1070" s="3" t="s">
        <v>2332</v>
      </c>
      <c r="C1070" s="3" t="s">
        <v>113</v>
      </c>
      <c r="D1070" s="1" t="n">
        <v>28</v>
      </c>
      <c r="E1070" s="0" t="n">
        <v>7</v>
      </c>
      <c r="F1070" s="1" t="n">
        <f aca="false">D1070*E1070</f>
        <v>196</v>
      </c>
    </row>
    <row r="1071" customFormat="false" ht="14.25" hidden="false" customHeight="false" outlineLevel="0" collapsed="false">
      <c r="A1071" s="2" t="s">
        <v>2333</v>
      </c>
      <c r="B1071" s="3" t="s">
        <v>2334</v>
      </c>
      <c r="C1071" s="3" t="s">
        <v>113</v>
      </c>
      <c r="D1071" s="1" t="n">
        <v>28</v>
      </c>
      <c r="E1071" s="0" t="n">
        <v>7</v>
      </c>
      <c r="F1071" s="1" t="n">
        <f aca="false">D1071*E1071</f>
        <v>196</v>
      </c>
    </row>
    <row r="1072" customFormat="false" ht="14.25" hidden="false" customHeight="false" outlineLevel="0" collapsed="false">
      <c r="A1072" s="2" t="s">
        <v>2335</v>
      </c>
      <c r="B1072" s="3" t="s">
        <v>2336</v>
      </c>
      <c r="C1072" s="3" t="s">
        <v>113</v>
      </c>
      <c r="D1072" s="1" t="n">
        <v>28</v>
      </c>
      <c r="E1072" s="0" t="n">
        <v>7</v>
      </c>
      <c r="F1072" s="1" t="n">
        <f aca="false">D1072*E1072</f>
        <v>196</v>
      </c>
    </row>
    <row r="1073" customFormat="false" ht="14.25" hidden="false" customHeight="false" outlineLevel="0" collapsed="false">
      <c r="A1073" s="2" t="s">
        <v>2337</v>
      </c>
      <c r="B1073" s="3" t="s">
        <v>2338</v>
      </c>
      <c r="C1073" s="3" t="s">
        <v>113</v>
      </c>
      <c r="D1073" s="1" t="n">
        <v>28</v>
      </c>
      <c r="E1073" s="0" t="n">
        <v>7</v>
      </c>
      <c r="F1073" s="1" t="n">
        <f aca="false">D1073*E1073</f>
        <v>196</v>
      </c>
    </row>
    <row r="1074" customFormat="false" ht="14.25" hidden="false" customHeight="false" outlineLevel="0" collapsed="false">
      <c r="A1074" s="2" t="s">
        <v>2339</v>
      </c>
      <c r="B1074" s="3" t="s">
        <v>2340</v>
      </c>
      <c r="C1074" s="3" t="s">
        <v>113</v>
      </c>
      <c r="D1074" s="1" t="n">
        <v>28</v>
      </c>
      <c r="E1074" s="0" t="n">
        <v>7</v>
      </c>
      <c r="F1074" s="1" t="n">
        <f aca="false">D1074*E1074</f>
        <v>196</v>
      </c>
    </row>
    <row r="1075" customFormat="false" ht="14.25" hidden="false" customHeight="false" outlineLevel="0" collapsed="false">
      <c r="A1075" s="2" t="s">
        <v>2341</v>
      </c>
      <c r="B1075" s="3" t="s">
        <v>2342</v>
      </c>
      <c r="C1075" s="3" t="s">
        <v>113</v>
      </c>
      <c r="D1075" s="1" t="n">
        <v>28</v>
      </c>
      <c r="E1075" s="0" t="n">
        <v>7</v>
      </c>
      <c r="F1075" s="1" t="n">
        <f aca="false">D1075*E1075</f>
        <v>196</v>
      </c>
    </row>
    <row r="1076" customFormat="false" ht="14.25" hidden="false" customHeight="false" outlineLevel="0" collapsed="false">
      <c r="A1076" s="2" t="s">
        <v>2343</v>
      </c>
      <c r="B1076" s="3" t="s">
        <v>2344</v>
      </c>
      <c r="C1076" s="3" t="s">
        <v>113</v>
      </c>
      <c r="D1076" s="1" t="n">
        <v>28</v>
      </c>
      <c r="E1076" s="0" t="n">
        <v>7</v>
      </c>
      <c r="F1076" s="1" t="n">
        <f aca="false">D1076*E1076</f>
        <v>196</v>
      </c>
    </row>
    <row r="1077" customFormat="false" ht="14.25" hidden="false" customHeight="false" outlineLevel="0" collapsed="false">
      <c r="A1077" s="2" t="s">
        <v>2345</v>
      </c>
      <c r="B1077" s="3" t="s">
        <v>2346</v>
      </c>
      <c r="C1077" s="3" t="s">
        <v>113</v>
      </c>
      <c r="D1077" s="1" t="n">
        <v>28</v>
      </c>
      <c r="E1077" s="0" t="n">
        <v>7</v>
      </c>
      <c r="F1077" s="1" t="n">
        <f aca="false">D1077*E1077</f>
        <v>196</v>
      </c>
    </row>
    <row r="1078" customFormat="false" ht="14.25" hidden="false" customHeight="false" outlineLevel="0" collapsed="false">
      <c r="A1078" s="2" t="s">
        <v>2347</v>
      </c>
      <c r="B1078" s="3" t="s">
        <v>2348</v>
      </c>
      <c r="C1078" s="3" t="s">
        <v>113</v>
      </c>
      <c r="D1078" s="1" t="n">
        <v>28</v>
      </c>
      <c r="E1078" s="0" t="n">
        <v>7</v>
      </c>
      <c r="F1078" s="1" t="n">
        <f aca="false">D1078*E1078</f>
        <v>196</v>
      </c>
    </row>
    <row r="1079" customFormat="false" ht="14.25" hidden="false" customHeight="false" outlineLevel="0" collapsed="false">
      <c r="A1079" s="2" t="s">
        <v>2349</v>
      </c>
      <c r="B1079" s="3" t="s">
        <v>2350</v>
      </c>
      <c r="C1079" s="3" t="s">
        <v>113</v>
      </c>
      <c r="D1079" s="1" t="n">
        <v>28</v>
      </c>
      <c r="E1079" s="0" t="n">
        <v>7</v>
      </c>
      <c r="F1079" s="1" t="n">
        <f aca="false">D1079*E1079</f>
        <v>196</v>
      </c>
    </row>
    <row r="1080" customFormat="false" ht="14.25" hidden="false" customHeight="false" outlineLevel="0" collapsed="false">
      <c r="A1080" s="2" t="s">
        <v>2351</v>
      </c>
      <c r="B1080" s="3" t="s">
        <v>2352</v>
      </c>
      <c r="C1080" s="3" t="s">
        <v>113</v>
      </c>
      <c r="D1080" s="1" t="n">
        <v>28</v>
      </c>
      <c r="E1080" s="0" t="n">
        <v>7</v>
      </c>
      <c r="F1080" s="1" t="n">
        <f aca="false">D1080*E1080</f>
        <v>196</v>
      </c>
    </row>
    <row r="1081" customFormat="false" ht="14.25" hidden="false" customHeight="false" outlineLevel="0" collapsed="false">
      <c r="A1081" s="2" t="s">
        <v>2353</v>
      </c>
      <c r="B1081" s="3" t="s">
        <v>2354</v>
      </c>
      <c r="C1081" s="3" t="s">
        <v>450</v>
      </c>
      <c r="D1081" s="1" t="n">
        <v>28</v>
      </c>
      <c r="E1081" s="0" t="n">
        <v>7</v>
      </c>
      <c r="F1081" s="1" t="n">
        <f aca="false">D1081*E1081</f>
        <v>196</v>
      </c>
    </row>
    <row r="1082" customFormat="false" ht="14.25" hidden="false" customHeight="false" outlineLevel="0" collapsed="false">
      <c r="A1082" s="2" t="s">
        <v>2355</v>
      </c>
      <c r="B1082" s="3" t="s">
        <v>2356</v>
      </c>
      <c r="C1082" s="3" t="s">
        <v>284</v>
      </c>
      <c r="D1082" s="1" t="n">
        <v>28</v>
      </c>
      <c r="E1082" s="0" t="n">
        <v>7</v>
      </c>
      <c r="F1082" s="1" t="n">
        <f aca="false">D1082*E1082</f>
        <v>196</v>
      </c>
    </row>
    <row r="1083" customFormat="false" ht="14.25" hidden="false" customHeight="false" outlineLevel="0" collapsed="false">
      <c r="A1083" s="2" t="s">
        <v>2357</v>
      </c>
      <c r="B1083" s="3" t="s">
        <v>2358</v>
      </c>
      <c r="C1083" s="3" t="s">
        <v>284</v>
      </c>
      <c r="D1083" s="1" t="n">
        <v>28</v>
      </c>
      <c r="E1083" s="0" t="n">
        <v>7</v>
      </c>
      <c r="F1083" s="1" t="n">
        <f aca="false">D1083*E1083</f>
        <v>196</v>
      </c>
    </row>
    <row r="1084" customFormat="false" ht="14.25" hidden="false" customHeight="false" outlineLevel="0" collapsed="false">
      <c r="A1084" s="2" t="s">
        <v>2359</v>
      </c>
      <c r="B1084" s="3" t="s">
        <v>2360</v>
      </c>
      <c r="C1084" s="3" t="s">
        <v>284</v>
      </c>
      <c r="D1084" s="1" t="n">
        <v>28</v>
      </c>
      <c r="E1084" s="0" t="n">
        <v>7</v>
      </c>
      <c r="F1084" s="1" t="n">
        <f aca="false">D1084*E1084</f>
        <v>196</v>
      </c>
    </row>
    <row r="1085" customFormat="false" ht="14.25" hidden="false" customHeight="false" outlineLevel="0" collapsed="false">
      <c r="A1085" s="2" t="s">
        <v>2361</v>
      </c>
      <c r="B1085" s="3" t="s">
        <v>2362</v>
      </c>
      <c r="C1085" s="3" t="s">
        <v>284</v>
      </c>
      <c r="D1085" s="1" t="n">
        <v>28</v>
      </c>
      <c r="E1085" s="0" t="n">
        <v>7</v>
      </c>
      <c r="F1085" s="1" t="n">
        <f aca="false">D1085*E1085</f>
        <v>196</v>
      </c>
    </row>
    <row r="1086" customFormat="false" ht="14.25" hidden="false" customHeight="false" outlineLevel="0" collapsed="false">
      <c r="A1086" s="2" t="s">
        <v>2363</v>
      </c>
      <c r="B1086" s="3" t="s">
        <v>2364</v>
      </c>
      <c r="C1086" s="3" t="s">
        <v>284</v>
      </c>
      <c r="D1086" s="1" t="n">
        <v>28</v>
      </c>
      <c r="E1086" s="0" t="n">
        <v>7</v>
      </c>
      <c r="F1086" s="1" t="n">
        <f aca="false">D1086*E1086</f>
        <v>196</v>
      </c>
    </row>
    <row r="1087" customFormat="false" ht="14.25" hidden="false" customHeight="false" outlineLevel="0" collapsed="false">
      <c r="A1087" s="2" t="s">
        <v>2365</v>
      </c>
      <c r="B1087" s="3" t="s">
        <v>2366</v>
      </c>
      <c r="C1087" s="3" t="s">
        <v>1633</v>
      </c>
      <c r="D1087" s="1" t="n">
        <v>28</v>
      </c>
      <c r="E1087" s="0" t="n">
        <v>7</v>
      </c>
      <c r="F1087" s="1" t="n">
        <f aca="false">D1087*E1087</f>
        <v>196</v>
      </c>
    </row>
    <row r="1088" customFormat="false" ht="14.25" hidden="false" customHeight="false" outlineLevel="0" collapsed="false">
      <c r="A1088" s="2" t="s">
        <v>2367</v>
      </c>
      <c r="B1088" s="3" t="s">
        <v>2368</v>
      </c>
      <c r="C1088" s="3" t="s">
        <v>1633</v>
      </c>
      <c r="D1088" s="1" t="n">
        <v>28</v>
      </c>
      <c r="E1088" s="0" t="n">
        <v>7</v>
      </c>
      <c r="F1088" s="1" t="n">
        <f aca="false">D1088*E1088</f>
        <v>196</v>
      </c>
    </row>
    <row r="1089" customFormat="false" ht="14.25" hidden="false" customHeight="false" outlineLevel="0" collapsed="false">
      <c r="A1089" s="2" t="s">
        <v>2369</v>
      </c>
      <c r="B1089" s="3" t="s">
        <v>1633</v>
      </c>
      <c r="C1089" s="3" t="s">
        <v>1633</v>
      </c>
      <c r="D1089" s="1" t="n">
        <v>28</v>
      </c>
      <c r="E1089" s="0" t="n">
        <v>7</v>
      </c>
      <c r="F1089" s="1" t="n">
        <f aca="false">D1089*E1089</f>
        <v>196</v>
      </c>
    </row>
    <row r="1090" customFormat="false" ht="14.25" hidden="false" customHeight="false" outlineLevel="0" collapsed="false">
      <c r="A1090" s="2" t="s">
        <v>2370</v>
      </c>
      <c r="B1090" s="3" t="s">
        <v>2371</v>
      </c>
      <c r="C1090" s="3" t="s">
        <v>84</v>
      </c>
      <c r="D1090" s="1" t="n">
        <v>28</v>
      </c>
      <c r="E1090" s="0" t="n">
        <v>7</v>
      </c>
      <c r="F1090" s="1" t="n">
        <f aca="false">D1090*E1090</f>
        <v>196</v>
      </c>
    </row>
    <row r="1091" customFormat="false" ht="14.25" hidden="false" customHeight="false" outlineLevel="0" collapsed="false">
      <c r="A1091" s="2" t="s">
        <v>2372</v>
      </c>
      <c r="B1091" s="3" t="s">
        <v>2373</v>
      </c>
      <c r="C1091" s="3" t="s">
        <v>84</v>
      </c>
      <c r="D1091" s="1" t="n">
        <v>28</v>
      </c>
      <c r="E1091" s="0" t="n">
        <v>7</v>
      </c>
      <c r="F1091" s="1" t="n">
        <f aca="false">D1091*E1091</f>
        <v>196</v>
      </c>
    </row>
    <row r="1092" customFormat="false" ht="14.25" hidden="false" customHeight="false" outlineLevel="0" collapsed="false">
      <c r="A1092" s="2" t="s">
        <v>2374</v>
      </c>
      <c r="B1092" s="3" t="s">
        <v>2375</v>
      </c>
      <c r="C1092" s="3" t="s">
        <v>291</v>
      </c>
      <c r="D1092" s="1" t="n">
        <v>28</v>
      </c>
      <c r="E1092" s="0" t="n">
        <v>7</v>
      </c>
      <c r="F1092" s="1" t="n">
        <f aca="false">D1092*E1092</f>
        <v>196</v>
      </c>
    </row>
    <row r="1093" customFormat="false" ht="14.25" hidden="false" customHeight="false" outlineLevel="0" collapsed="false">
      <c r="A1093" s="2" t="s">
        <v>2376</v>
      </c>
      <c r="B1093" s="3" t="s">
        <v>2377</v>
      </c>
      <c r="C1093" s="3" t="s">
        <v>291</v>
      </c>
      <c r="D1093" s="1" t="n">
        <v>28</v>
      </c>
      <c r="E1093" s="0" t="n">
        <v>7</v>
      </c>
      <c r="F1093" s="1" t="n">
        <f aca="false">D1093*E1093</f>
        <v>196</v>
      </c>
    </row>
    <row r="1094" customFormat="false" ht="14.25" hidden="false" customHeight="false" outlineLevel="0" collapsed="false">
      <c r="A1094" s="2" t="s">
        <v>2378</v>
      </c>
      <c r="B1094" s="3" t="s">
        <v>2379</v>
      </c>
      <c r="C1094" s="3" t="s">
        <v>291</v>
      </c>
      <c r="D1094" s="1" t="n">
        <v>28</v>
      </c>
      <c r="E1094" s="0" t="n">
        <v>7</v>
      </c>
      <c r="F1094" s="1" t="n">
        <f aca="false">D1094*E1094</f>
        <v>196</v>
      </c>
    </row>
    <row r="1095" customFormat="false" ht="14.25" hidden="false" customHeight="false" outlineLevel="0" collapsed="false">
      <c r="A1095" s="2" t="s">
        <v>2380</v>
      </c>
      <c r="B1095" s="3" t="s">
        <v>2381</v>
      </c>
      <c r="C1095" s="3" t="s">
        <v>291</v>
      </c>
      <c r="D1095" s="1" t="n">
        <v>28</v>
      </c>
      <c r="E1095" s="0" t="n">
        <v>7</v>
      </c>
      <c r="F1095" s="1" t="n">
        <f aca="false">D1095*E1095</f>
        <v>196</v>
      </c>
    </row>
    <row r="1096" customFormat="false" ht="14.25" hidden="false" customHeight="false" outlineLevel="0" collapsed="false">
      <c r="A1096" s="2" t="s">
        <v>2382</v>
      </c>
      <c r="B1096" s="3" t="s">
        <v>2383</v>
      </c>
      <c r="C1096" s="3" t="s">
        <v>379</v>
      </c>
      <c r="D1096" s="1" t="n">
        <v>28</v>
      </c>
      <c r="E1096" s="0" t="n">
        <v>7</v>
      </c>
      <c r="F1096" s="1" t="n">
        <f aca="false">D1096*E1096</f>
        <v>196</v>
      </c>
    </row>
    <row r="1097" customFormat="false" ht="14.25" hidden="false" customHeight="false" outlineLevel="0" collapsed="false">
      <c r="A1097" s="2" t="s">
        <v>2384</v>
      </c>
      <c r="B1097" s="3" t="s">
        <v>2385</v>
      </c>
      <c r="C1097" s="3" t="s">
        <v>379</v>
      </c>
      <c r="D1097" s="1" t="n">
        <v>28</v>
      </c>
      <c r="E1097" s="0" t="n">
        <v>7</v>
      </c>
      <c r="F1097" s="1" t="n">
        <f aca="false">D1097*E1097</f>
        <v>196</v>
      </c>
    </row>
    <row r="1098" customFormat="false" ht="14.25" hidden="false" customHeight="false" outlineLevel="0" collapsed="false">
      <c r="A1098" s="2" t="s">
        <v>2386</v>
      </c>
      <c r="B1098" s="3" t="s">
        <v>2387</v>
      </c>
      <c r="C1098" s="3" t="s">
        <v>379</v>
      </c>
      <c r="D1098" s="1" t="n">
        <v>28</v>
      </c>
      <c r="E1098" s="0" t="n">
        <v>7</v>
      </c>
      <c r="F1098" s="1" t="n">
        <f aca="false">D1098*E1098</f>
        <v>196</v>
      </c>
    </row>
    <row r="1099" customFormat="false" ht="14.25" hidden="false" customHeight="false" outlineLevel="0" collapsed="false">
      <c r="A1099" s="2" t="s">
        <v>2388</v>
      </c>
      <c r="B1099" s="3" t="s">
        <v>2389</v>
      </c>
      <c r="C1099" s="3" t="s">
        <v>379</v>
      </c>
      <c r="D1099" s="1" t="n">
        <v>28</v>
      </c>
      <c r="E1099" s="0" t="n">
        <v>7</v>
      </c>
      <c r="F1099" s="1" t="n">
        <f aca="false">D1099*E1099</f>
        <v>196</v>
      </c>
    </row>
    <row r="1100" customFormat="false" ht="14.25" hidden="false" customHeight="false" outlineLevel="0" collapsed="false">
      <c r="A1100" s="2" t="s">
        <v>2390</v>
      </c>
      <c r="B1100" s="3" t="s">
        <v>2391</v>
      </c>
      <c r="C1100" s="3" t="s">
        <v>379</v>
      </c>
      <c r="D1100" s="1" t="n">
        <v>28</v>
      </c>
      <c r="E1100" s="0" t="n">
        <v>7</v>
      </c>
      <c r="F1100" s="1" t="n">
        <f aca="false">D1100*E1100</f>
        <v>196</v>
      </c>
    </row>
    <row r="1101" customFormat="false" ht="14.25" hidden="false" customHeight="false" outlineLevel="0" collapsed="false">
      <c r="A1101" s="2" t="s">
        <v>2392</v>
      </c>
      <c r="B1101" s="3" t="s">
        <v>2393</v>
      </c>
      <c r="C1101" s="3" t="s">
        <v>379</v>
      </c>
      <c r="D1101" s="1" t="n">
        <v>28</v>
      </c>
      <c r="E1101" s="0" t="n">
        <v>7</v>
      </c>
      <c r="F1101" s="1" t="n">
        <f aca="false">D1101*E1101</f>
        <v>196</v>
      </c>
    </row>
    <row r="1102" customFormat="false" ht="14.25" hidden="false" customHeight="false" outlineLevel="0" collapsed="false">
      <c r="A1102" s="2" t="s">
        <v>2394</v>
      </c>
      <c r="B1102" s="3" t="s">
        <v>2395</v>
      </c>
      <c r="C1102" s="3" t="s">
        <v>2396</v>
      </c>
      <c r="D1102" s="1" t="n">
        <v>28</v>
      </c>
      <c r="E1102" s="0" t="n">
        <v>7</v>
      </c>
      <c r="F1102" s="1" t="n">
        <f aca="false">D1102*E1102</f>
        <v>196</v>
      </c>
    </row>
    <row r="1103" customFormat="false" ht="14.25" hidden="false" customHeight="false" outlineLevel="0" collapsed="false">
      <c r="A1103" s="2" t="s">
        <v>2397</v>
      </c>
      <c r="B1103" s="3" t="s">
        <v>2398</v>
      </c>
      <c r="C1103" s="3" t="s">
        <v>474</v>
      </c>
      <c r="D1103" s="1" t="n">
        <v>28</v>
      </c>
      <c r="E1103" s="0" t="n">
        <v>7</v>
      </c>
      <c r="F1103" s="1" t="n">
        <f aca="false">D1103*E1103</f>
        <v>196</v>
      </c>
    </row>
    <row r="1104" customFormat="false" ht="14.25" hidden="false" customHeight="false" outlineLevel="0" collapsed="false">
      <c r="A1104" s="2" t="s">
        <v>2399</v>
      </c>
      <c r="B1104" s="3" t="s">
        <v>2400</v>
      </c>
      <c r="C1104" s="3" t="s">
        <v>477</v>
      </c>
      <c r="D1104" s="1" t="n">
        <v>28</v>
      </c>
      <c r="E1104" s="0" t="n">
        <v>7</v>
      </c>
      <c r="F1104" s="1" t="n">
        <f aca="false">D1104*E1104</f>
        <v>196</v>
      </c>
    </row>
    <row r="1105" customFormat="false" ht="14.25" hidden="false" customHeight="false" outlineLevel="0" collapsed="false">
      <c r="A1105" s="2" t="s">
        <v>2401</v>
      </c>
      <c r="B1105" s="3" t="s">
        <v>2402</v>
      </c>
      <c r="C1105" s="3" t="s">
        <v>477</v>
      </c>
      <c r="D1105" s="1" t="n">
        <v>28</v>
      </c>
      <c r="E1105" s="0" t="n">
        <v>7</v>
      </c>
      <c r="F1105" s="1" t="n">
        <f aca="false">D1105*E1105</f>
        <v>196</v>
      </c>
    </row>
    <row r="1106" customFormat="false" ht="14.25" hidden="false" customHeight="false" outlineLevel="0" collapsed="false">
      <c r="A1106" s="2" t="s">
        <v>2403</v>
      </c>
      <c r="B1106" s="3" t="s">
        <v>2404</v>
      </c>
      <c r="C1106" s="3" t="s">
        <v>1652</v>
      </c>
      <c r="D1106" s="1" t="n">
        <v>28</v>
      </c>
      <c r="E1106" s="0" t="n">
        <v>7</v>
      </c>
      <c r="F1106" s="1" t="n">
        <f aca="false">D1106*E1106</f>
        <v>196</v>
      </c>
    </row>
    <row r="1107" customFormat="false" ht="14.25" hidden="false" customHeight="false" outlineLevel="0" collapsed="false">
      <c r="A1107" s="2" t="s">
        <v>2405</v>
      </c>
      <c r="B1107" s="3" t="s">
        <v>2406</v>
      </c>
      <c r="C1107" s="3" t="s">
        <v>1652</v>
      </c>
      <c r="D1107" s="1" t="n">
        <v>28</v>
      </c>
      <c r="E1107" s="0" t="n">
        <v>7</v>
      </c>
      <c r="F1107" s="1" t="n">
        <f aca="false">D1107*E1107</f>
        <v>196</v>
      </c>
    </row>
    <row r="1108" customFormat="false" ht="14.25" hidden="false" customHeight="false" outlineLevel="0" collapsed="false">
      <c r="A1108" s="2" t="s">
        <v>2407</v>
      </c>
      <c r="B1108" s="3" t="s">
        <v>2408</v>
      </c>
      <c r="C1108" s="3" t="s">
        <v>87</v>
      </c>
      <c r="D1108" s="1" t="n">
        <v>28</v>
      </c>
      <c r="E1108" s="0" t="n">
        <v>7</v>
      </c>
      <c r="F1108" s="1" t="n">
        <f aca="false">D1108*E1108</f>
        <v>196</v>
      </c>
    </row>
    <row r="1109" customFormat="false" ht="14.25" hidden="false" customHeight="false" outlineLevel="0" collapsed="false">
      <c r="A1109" s="2" t="s">
        <v>2409</v>
      </c>
      <c r="B1109" s="3" t="s">
        <v>2410</v>
      </c>
      <c r="C1109" s="3" t="s">
        <v>87</v>
      </c>
      <c r="D1109" s="1" t="n">
        <v>28</v>
      </c>
      <c r="E1109" s="0" t="n">
        <v>7</v>
      </c>
      <c r="F1109" s="1" t="n">
        <f aca="false">D1109*E1109</f>
        <v>196</v>
      </c>
    </row>
    <row r="1110" customFormat="false" ht="14.25" hidden="false" customHeight="false" outlineLevel="0" collapsed="false">
      <c r="A1110" s="2" t="s">
        <v>2411</v>
      </c>
      <c r="B1110" s="3" t="s">
        <v>2412</v>
      </c>
      <c r="C1110" s="3" t="s">
        <v>2413</v>
      </c>
      <c r="D1110" s="1" t="n">
        <v>28</v>
      </c>
      <c r="E1110" s="0" t="n">
        <v>7</v>
      </c>
      <c r="F1110" s="1" t="n">
        <f aca="false">D1110*E1110</f>
        <v>196</v>
      </c>
    </row>
    <row r="1111" customFormat="false" ht="14.25" hidden="false" customHeight="false" outlineLevel="0" collapsed="false">
      <c r="A1111" s="2" t="s">
        <v>2414</v>
      </c>
      <c r="B1111" s="3" t="s">
        <v>2415</v>
      </c>
      <c r="C1111" s="3" t="s">
        <v>482</v>
      </c>
      <c r="D1111" s="1" t="n">
        <v>28</v>
      </c>
      <c r="E1111" s="0" t="n">
        <v>7</v>
      </c>
      <c r="F1111" s="1" t="n">
        <f aca="false">D1111*E1111</f>
        <v>196</v>
      </c>
    </row>
    <row r="1112" customFormat="false" ht="14.25" hidden="false" customHeight="false" outlineLevel="0" collapsed="false">
      <c r="A1112" s="2" t="s">
        <v>2416</v>
      </c>
      <c r="B1112" s="3" t="s">
        <v>2417</v>
      </c>
      <c r="C1112" s="3" t="s">
        <v>166</v>
      </c>
      <c r="D1112" s="1" t="n">
        <v>28</v>
      </c>
      <c r="E1112" s="0" t="n">
        <v>7</v>
      </c>
      <c r="F1112" s="1" t="n">
        <f aca="false">D1112*E1112</f>
        <v>196</v>
      </c>
    </row>
    <row r="1113" customFormat="false" ht="14.25" hidden="false" customHeight="false" outlineLevel="0" collapsed="false">
      <c r="A1113" s="2" t="s">
        <v>2418</v>
      </c>
      <c r="B1113" s="3" t="s">
        <v>2419</v>
      </c>
      <c r="C1113" s="3" t="s">
        <v>166</v>
      </c>
      <c r="D1113" s="1" t="n">
        <v>28</v>
      </c>
      <c r="E1113" s="0" t="n">
        <v>7</v>
      </c>
      <c r="F1113" s="1" t="n">
        <f aca="false">D1113*E1113</f>
        <v>196</v>
      </c>
    </row>
    <row r="1114" customFormat="false" ht="14.25" hidden="false" customHeight="false" outlineLevel="0" collapsed="false">
      <c r="A1114" s="2" t="s">
        <v>2420</v>
      </c>
      <c r="B1114" s="3" t="s">
        <v>2421</v>
      </c>
      <c r="C1114" s="3" t="s">
        <v>166</v>
      </c>
      <c r="D1114" s="1" t="n">
        <v>28</v>
      </c>
      <c r="E1114" s="0" t="n">
        <v>7</v>
      </c>
      <c r="F1114" s="1" t="n">
        <f aca="false">D1114*E1114</f>
        <v>196</v>
      </c>
    </row>
    <row r="1115" customFormat="false" ht="14.25" hidden="false" customHeight="false" outlineLevel="0" collapsed="false">
      <c r="A1115" s="2" t="s">
        <v>2422</v>
      </c>
      <c r="B1115" s="3" t="s">
        <v>2423</v>
      </c>
      <c r="C1115" s="3" t="s">
        <v>166</v>
      </c>
      <c r="D1115" s="1" t="n">
        <v>28</v>
      </c>
      <c r="E1115" s="0" t="n">
        <v>7</v>
      </c>
      <c r="F1115" s="1" t="n">
        <f aca="false">D1115*E1115</f>
        <v>196</v>
      </c>
    </row>
    <row r="1116" customFormat="false" ht="14.25" hidden="false" customHeight="false" outlineLevel="0" collapsed="false">
      <c r="A1116" s="2" t="s">
        <v>2424</v>
      </c>
      <c r="B1116" s="3" t="s">
        <v>2425</v>
      </c>
      <c r="C1116" s="3" t="s">
        <v>166</v>
      </c>
      <c r="D1116" s="1" t="n">
        <v>28</v>
      </c>
      <c r="E1116" s="0" t="n">
        <v>7</v>
      </c>
      <c r="F1116" s="1" t="n">
        <f aca="false">D1116*E1116</f>
        <v>196</v>
      </c>
    </row>
    <row r="1117" customFormat="false" ht="14.25" hidden="false" customHeight="false" outlineLevel="0" collapsed="false">
      <c r="A1117" s="2" t="s">
        <v>2426</v>
      </c>
      <c r="B1117" s="3" t="s">
        <v>2427</v>
      </c>
      <c r="C1117" s="3" t="s">
        <v>166</v>
      </c>
      <c r="D1117" s="1" t="n">
        <v>28</v>
      </c>
      <c r="E1117" s="0" t="n">
        <v>7</v>
      </c>
      <c r="F1117" s="1" t="n">
        <f aca="false">D1117*E1117</f>
        <v>196</v>
      </c>
    </row>
    <row r="1118" customFormat="false" ht="14.25" hidden="false" customHeight="false" outlineLevel="0" collapsed="false">
      <c r="A1118" s="2" t="s">
        <v>2428</v>
      </c>
      <c r="B1118" s="2" t="s">
        <v>2429</v>
      </c>
      <c r="C1118" s="3" t="s">
        <v>166</v>
      </c>
      <c r="D1118" s="1" t="n">
        <v>28</v>
      </c>
      <c r="E1118" s="0" t="n">
        <v>7</v>
      </c>
      <c r="F1118" s="1" t="n">
        <f aca="false">D1118*E1118</f>
        <v>196</v>
      </c>
    </row>
    <row r="1119" customFormat="false" ht="14.25" hidden="false" customHeight="false" outlineLevel="0" collapsed="false">
      <c r="A1119" s="2" t="s">
        <v>2430</v>
      </c>
      <c r="B1119" s="3" t="s">
        <v>2431</v>
      </c>
      <c r="C1119" s="3" t="s">
        <v>2432</v>
      </c>
      <c r="D1119" s="1" t="n">
        <v>28</v>
      </c>
      <c r="E1119" s="0" t="n">
        <v>7</v>
      </c>
      <c r="F1119" s="1" t="n">
        <f aca="false">D1119*E1119</f>
        <v>196</v>
      </c>
    </row>
    <row r="1120" customFormat="false" ht="14.25" hidden="false" customHeight="false" outlineLevel="0" collapsed="false">
      <c r="A1120" s="2" t="s">
        <v>2433</v>
      </c>
      <c r="B1120" s="3" t="s">
        <v>2434</v>
      </c>
      <c r="C1120" s="3" t="s">
        <v>2020</v>
      </c>
      <c r="D1120" s="1" t="n">
        <v>28</v>
      </c>
      <c r="E1120" s="0" t="n">
        <v>7</v>
      </c>
      <c r="F1120" s="1" t="n">
        <f aca="false">D1120*E1120</f>
        <v>196</v>
      </c>
    </row>
    <row r="1121" customFormat="false" ht="14.25" hidden="false" customHeight="false" outlineLevel="0" collapsed="false">
      <c r="A1121" s="2" t="s">
        <v>2435</v>
      </c>
      <c r="B1121" s="3" t="s">
        <v>2436</v>
      </c>
      <c r="C1121" s="3" t="s">
        <v>2437</v>
      </c>
      <c r="D1121" s="1" t="n">
        <v>28</v>
      </c>
      <c r="E1121" s="0" t="n">
        <v>7</v>
      </c>
      <c r="F1121" s="1" t="n">
        <f aca="false">D1121*E1121</f>
        <v>196</v>
      </c>
    </row>
    <row r="1122" customFormat="false" ht="14.25" hidden="false" customHeight="false" outlineLevel="0" collapsed="false">
      <c r="A1122" s="2" t="s">
        <v>2438</v>
      </c>
      <c r="B1122" s="3" t="s">
        <v>2439</v>
      </c>
      <c r="C1122" s="3" t="s">
        <v>2437</v>
      </c>
      <c r="D1122" s="1" t="n">
        <v>28</v>
      </c>
      <c r="E1122" s="0" t="n">
        <v>7</v>
      </c>
      <c r="F1122" s="1" t="n">
        <f aca="false">D1122*E1122</f>
        <v>196</v>
      </c>
    </row>
    <row r="1123" customFormat="false" ht="14.25" hidden="false" customHeight="false" outlineLevel="0" collapsed="false">
      <c r="A1123" s="2" t="s">
        <v>2440</v>
      </c>
      <c r="B1123" s="3" t="s">
        <v>2441</v>
      </c>
      <c r="C1123" s="3" t="s">
        <v>90</v>
      </c>
      <c r="D1123" s="1" t="n">
        <v>28</v>
      </c>
      <c r="E1123" s="0" t="n">
        <v>7</v>
      </c>
      <c r="F1123" s="1" t="n">
        <f aca="false">D1123*E1123</f>
        <v>196</v>
      </c>
    </row>
    <row r="1124" customFormat="false" ht="14.25" hidden="false" customHeight="false" outlineLevel="0" collapsed="false">
      <c r="A1124" s="2" t="s">
        <v>2442</v>
      </c>
      <c r="B1124" s="3" t="s">
        <v>2443</v>
      </c>
      <c r="C1124" s="3" t="s">
        <v>23</v>
      </c>
      <c r="D1124" s="1" t="n">
        <v>28</v>
      </c>
      <c r="E1124" s="0" t="n">
        <v>7</v>
      </c>
      <c r="F1124" s="1" t="n">
        <f aca="false">D1124*E1124</f>
        <v>196</v>
      </c>
    </row>
    <row r="1125" customFormat="false" ht="14.25" hidden="false" customHeight="false" outlineLevel="0" collapsed="false">
      <c r="A1125" s="2" t="s">
        <v>2444</v>
      </c>
      <c r="B1125" s="3" t="s">
        <v>2445</v>
      </c>
      <c r="C1125" s="3" t="s">
        <v>40</v>
      </c>
      <c r="D1125" s="1" t="n">
        <v>28</v>
      </c>
      <c r="E1125" s="0" t="n">
        <v>7</v>
      </c>
      <c r="F1125" s="1" t="n">
        <f aca="false">D1125*E1125</f>
        <v>196</v>
      </c>
    </row>
    <row r="1126" customFormat="false" ht="14.25" hidden="false" customHeight="false" outlineLevel="0" collapsed="false">
      <c r="A1126" s="2" t="s">
        <v>2446</v>
      </c>
      <c r="B1126" s="3" t="s">
        <v>2447</v>
      </c>
      <c r="C1126" s="3" t="s">
        <v>40</v>
      </c>
      <c r="D1126" s="1" t="n">
        <v>28</v>
      </c>
      <c r="E1126" s="0" t="n">
        <v>7</v>
      </c>
      <c r="F1126" s="1" t="n">
        <f aca="false">D1126*E1126</f>
        <v>196</v>
      </c>
    </row>
    <row r="1127" customFormat="false" ht="14.25" hidden="false" customHeight="false" outlineLevel="0" collapsed="false">
      <c r="A1127" s="2" t="s">
        <v>2448</v>
      </c>
      <c r="B1127" s="3" t="s">
        <v>2449</v>
      </c>
      <c r="C1127" s="3" t="s">
        <v>847</v>
      </c>
      <c r="D1127" s="1" t="n">
        <v>28</v>
      </c>
      <c r="E1127" s="0" t="n">
        <v>7</v>
      </c>
      <c r="F1127" s="1" t="n">
        <f aca="false">D1127*E1127</f>
        <v>196</v>
      </c>
    </row>
    <row r="1128" customFormat="false" ht="14.25" hidden="false" customHeight="false" outlineLevel="0" collapsed="false">
      <c r="A1128" s="2" t="s">
        <v>2450</v>
      </c>
      <c r="B1128" s="3" t="s">
        <v>2451</v>
      </c>
      <c r="C1128" s="3" t="s">
        <v>847</v>
      </c>
      <c r="D1128" s="1" t="n">
        <v>28</v>
      </c>
      <c r="E1128" s="0" t="n">
        <v>7</v>
      </c>
      <c r="F1128" s="1" t="n">
        <f aca="false">D1128*E1128</f>
        <v>196</v>
      </c>
    </row>
    <row r="1129" customFormat="false" ht="14.25" hidden="false" customHeight="false" outlineLevel="0" collapsed="false">
      <c r="A1129" s="2" t="s">
        <v>2452</v>
      </c>
      <c r="B1129" s="3" t="s">
        <v>2453</v>
      </c>
      <c r="C1129" s="3" t="s">
        <v>847</v>
      </c>
      <c r="D1129" s="1" t="n">
        <v>28</v>
      </c>
      <c r="E1129" s="0" t="n">
        <v>7</v>
      </c>
      <c r="F1129" s="1" t="n">
        <f aca="false">D1129*E1129</f>
        <v>196</v>
      </c>
    </row>
    <row r="1130" customFormat="false" ht="14.25" hidden="false" customHeight="false" outlineLevel="0" collapsed="false">
      <c r="A1130" s="2" t="s">
        <v>2454</v>
      </c>
      <c r="B1130" s="3" t="s">
        <v>2455</v>
      </c>
      <c r="C1130" s="3" t="s">
        <v>1679</v>
      </c>
      <c r="D1130" s="1" t="n">
        <v>28</v>
      </c>
      <c r="E1130" s="0" t="n">
        <v>7</v>
      </c>
      <c r="F1130" s="1" t="n">
        <f aca="false">D1130*E1130</f>
        <v>196</v>
      </c>
    </row>
    <row r="1131" customFormat="false" ht="14.25" hidden="false" customHeight="false" outlineLevel="0" collapsed="false">
      <c r="A1131" s="2" t="s">
        <v>2456</v>
      </c>
      <c r="B1131" s="3" t="s">
        <v>2457</v>
      </c>
      <c r="C1131" s="3" t="s">
        <v>2458</v>
      </c>
      <c r="D1131" s="1" t="n">
        <v>28</v>
      </c>
      <c r="E1131" s="0" t="n">
        <v>7</v>
      </c>
      <c r="F1131" s="1" t="n">
        <f aca="false">D1131*E1131</f>
        <v>196</v>
      </c>
    </row>
    <row r="1132" customFormat="false" ht="14.25" hidden="false" customHeight="false" outlineLevel="0" collapsed="false">
      <c r="A1132" s="2" t="s">
        <v>2459</v>
      </c>
      <c r="B1132" s="2" t="s">
        <v>2460</v>
      </c>
      <c r="C1132" s="3" t="s">
        <v>216</v>
      </c>
      <c r="D1132" s="1" t="n">
        <v>28</v>
      </c>
      <c r="E1132" s="0" t="n">
        <v>7</v>
      </c>
      <c r="F1132" s="1" t="n">
        <f aca="false">D1132*E1132</f>
        <v>196</v>
      </c>
    </row>
    <row r="1133" customFormat="false" ht="14.25" hidden="false" customHeight="false" outlineLevel="0" collapsed="false">
      <c r="A1133" s="2" t="s">
        <v>2461</v>
      </c>
      <c r="B1133" s="3" t="s">
        <v>2462</v>
      </c>
      <c r="C1133" s="3" t="s">
        <v>67</v>
      </c>
      <c r="D1133" s="1" t="n">
        <v>28</v>
      </c>
      <c r="E1133" s="0" t="n">
        <v>7</v>
      </c>
      <c r="F1133" s="1" t="n">
        <f aca="false">D1133*E1133</f>
        <v>196</v>
      </c>
    </row>
    <row r="1134" customFormat="false" ht="14.25" hidden="false" customHeight="false" outlineLevel="0" collapsed="false">
      <c r="A1134" s="2" t="s">
        <v>2463</v>
      </c>
      <c r="B1134" s="3" t="s">
        <v>2464</v>
      </c>
      <c r="C1134" s="3" t="s">
        <v>26</v>
      </c>
      <c r="D1134" s="1" t="n">
        <v>28</v>
      </c>
      <c r="E1134" s="0" t="n">
        <v>7</v>
      </c>
      <c r="F1134" s="1" t="n">
        <f aca="false">D1134*E1134</f>
        <v>196</v>
      </c>
    </row>
    <row r="1135" customFormat="false" ht="14.25" hidden="false" customHeight="false" outlineLevel="0" collapsed="false">
      <c r="A1135" s="2" t="s">
        <v>2465</v>
      </c>
      <c r="B1135" s="3" t="s">
        <v>2466</v>
      </c>
      <c r="C1135" s="3" t="s">
        <v>26</v>
      </c>
      <c r="D1135" s="1" t="n">
        <v>28</v>
      </c>
      <c r="E1135" s="0" t="n">
        <v>7</v>
      </c>
      <c r="F1135" s="1" t="n">
        <f aca="false">D1135*E1135</f>
        <v>196</v>
      </c>
    </row>
    <row r="1136" customFormat="false" ht="14.25" hidden="false" customHeight="false" outlineLevel="0" collapsed="false">
      <c r="A1136" s="2" t="s">
        <v>2467</v>
      </c>
      <c r="B1136" s="3" t="s">
        <v>2468</v>
      </c>
      <c r="C1136" s="3" t="s">
        <v>312</v>
      </c>
      <c r="D1136" s="1" t="n">
        <v>28</v>
      </c>
      <c r="E1136" s="0" t="n">
        <v>7</v>
      </c>
      <c r="F1136" s="1" t="n">
        <f aca="false">D1136*E1136</f>
        <v>196</v>
      </c>
    </row>
    <row r="1137" customFormat="false" ht="14.25" hidden="false" customHeight="false" outlineLevel="0" collapsed="false">
      <c r="A1137" s="2" t="s">
        <v>2469</v>
      </c>
      <c r="B1137" s="3" t="s">
        <v>2470</v>
      </c>
      <c r="C1137" s="3" t="s">
        <v>981</v>
      </c>
      <c r="D1137" s="1" t="n">
        <v>28</v>
      </c>
      <c r="E1137" s="0" t="n">
        <v>7</v>
      </c>
      <c r="F1137" s="1" t="n">
        <f aca="false">D1137*E1137</f>
        <v>196</v>
      </c>
    </row>
    <row r="1138" customFormat="false" ht="14.25" hidden="false" customHeight="false" outlineLevel="0" collapsed="false">
      <c r="A1138" s="2" t="s">
        <v>2471</v>
      </c>
      <c r="B1138" s="3" t="s">
        <v>2472</v>
      </c>
      <c r="C1138" s="3" t="s">
        <v>2473</v>
      </c>
      <c r="D1138" s="1" t="n">
        <v>28</v>
      </c>
      <c r="E1138" s="0" t="n">
        <v>7</v>
      </c>
      <c r="F1138" s="1" t="n">
        <f aca="false">D1138*E1138</f>
        <v>196</v>
      </c>
    </row>
    <row r="1139" customFormat="false" ht="14.25" hidden="false" customHeight="false" outlineLevel="0" collapsed="false">
      <c r="A1139" s="2" t="s">
        <v>2474</v>
      </c>
      <c r="B1139" s="3" t="s">
        <v>2475</v>
      </c>
      <c r="C1139" s="3" t="s">
        <v>2476</v>
      </c>
      <c r="D1139" s="1" t="n">
        <v>28</v>
      </c>
      <c r="E1139" s="0" t="n">
        <v>7</v>
      </c>
      <c r="F1139" s="1" t="n">
        <f aca="false">D1139*E1139</f>
        <v>196</v>
      </c>
    </row>
    <row r="1140" customFormat="false" ht="14.25" hidden="false" customHeight="false" outlineLevel="0" collapsed="false">
      <c r="A1140" s="2" t="s">
        <v>2477</v>
      </c>
      <c r="B1140" s="3" t="s">
        <v>2478</v>
      </c>
      <c r="C1140" s="3" t="s">
        <v>255</v>
      </c>
      <c r="D1140" s="1" t="n">
        <v>28</v>
      </c>
      <c r="E1140" s="0" t="n">
        <v>7</v>
      </c>
      <c r="F1140" s="1" t="n">
        <f aca="false">D1140*E1140</f>
        <v>196</v>
      </c>
    </row>
    <row r="1141" customFormat="false" ht="14.25" hidden="false" customHeight="false" outlineLevel="0" collapsed="false">
      <c r="A1141" s="2" t="s">
        <v>2479</v>
      </c>
      <c r="B1141" s="3" t="s">
        <v>2480</v>
      </c>
      <c r="C1141" s="3" t="s">
        <v>255</v>
      </c>
      <c r="D1141" s="1" t="n">
        <v>28</v>
      </c>
      <c r="E1141" s="0" t="n">
        <v>7</v>
      </c>
      <c r="F1141" s="1" t="n">
        <f aca="false">D1141*E1141</f>
        <v>196</v>
      </c>
    </row>
    <row r="1142" customFormat="false" ht="14.25" hidden="false" customHeight="false" outlineLevel="0" collapsed="false">
      <c r="A1142" s="2" t="s">
        <v>2481</v>
      </c>
      <c r="B1142" s="3" t="s">
        <v>2482</v>
      </c>
      <c r="C1142" s="3" t="s">
        <v>222</v>
      </c>
      <c r="D1142" s="1" t="n">
        <v>28</v>
      </c>
      <c r="E1142" s="0" t="n">
        <v>7</v>
      </c>
      <c r="F1142" s="1" t="n">
        <f aca="false">D1142*E1142</f>
        <v>196</v>
      </c>
    </row>
    <row r="1143" customFormat="false" ht="14.25" hidden="false" customHeight="false" outlineLevel="0" collapsed="false">
      <c r="A1143" s="2" t="s">
        <v>2483</v>
      </c>
      <c r="B1143" s="3" t="s">
        <v>2484</v>
      </c>
      <c r="C1143" s="3" t="s">
        <v>222</v>
      </c>
      <c r="D1143" s="1" t="n">
        <v>28</v>
      </c>
      <c r="E1143" s="0" t="n">
        <v>7</v>
      </c>
      <c r="F1143" s="1" t="n">
        <f aca="false">D1143*E1143</f>
        <v>196</v>
      </c>
    </row>
    <row r="1144" customFormat="false" ht="14.25" hidden="false" customHeight="false" outlineLevel="0" collapsed="false">
      <c r="A1144" s="2" t="s">
        <v>2485</v>
      </c>
      <c r="B1144" s="3" t="s">
        <v>2486</v>
      </c>
      <c r="C1144" s="3" t="s">
        <v>222</v>
      </c>
      <c r="D1144" s="1" t="n">
        <v>28</v>
      </c>
      <c r="E1144" s="0" t="n">
        <v>7</v>
      </c>
      <c r="F1144" s="1" t="n">
        <f aca="false">D1144*E1144</f>
        <v>196</v>
      </c>
    </row>
    <row r="1145" customFormat="false" ht="14.25" hidden="false" customHeight="false" outlineLevel="0" collapsed="false">
      <c r="A1145" s="2" t="s">
        <v>2487</v>
      </c>
      <c r="B1145" s="3" t="s">
        <v>2488</v>
      </c>
      <c r="C1145" s="3" t="s">
        <v>1295</v>
      </c>
      <c r="D1145" s="1" t="n">
        <v>28</v>
      </c>
      <c r="E1145" s="0" t="n">
        <v>7</v>
      </c>
      <c r="F1145" s="1" t="n">
        <f aca="false">D1145*E1145</f>
        <v>196</v>
      </c>
    </row>
    <row r="1146" customFormat="false" ht="14.25" hidden="false" customHeight="false" outlineLevel="0" collapsed="false">
      <c r="A1146" s="2" t="s">
        <v>2489</v>
      </c>
      <c r="B1146" s="3" t="s">
        <v>2490</v>
      </c>
      <c r="C1146" s="3" t="s">
        <v>230</v>
      </c>
      <c r="D1146" s="1" t="n">
        <v>28</v>
      </c>
      <c r="E1146" s="0" t="n">
        <v>7</v>
      </c>
      <c r="F1146" s="1" t="n">
        <f aca="false">D1146*E1146</f>
        <v>196</v>
      </c>
    </row>
    <row r="1147" customFormat="false" ht="14.25" hidden="false" customHeight="false" outlineLevel="0" collapsed="false">
      <c r="A1147" s="2" t="s">
        <v>2491</v>
      </c>
      <c r="B1147" s="3" t="s">
        <v>2492</v>
      </c>
      <c r="C1147" s="3" t="s">
        <v>388</v>
      </c>
      <c r="D1147" s="1" t="n">
        <v>28</v>
      </c>
      <c r="E1147" s="0" t="n">
        <v>7</v>
      </c>
      <c r="F1147" s="1" t="n">
        <f aca="false">D1147*E1147</f>
        <v>196</v>
      </c>
    </row>
    <row r="1148" customFormat="false" ht="14.25" hidden="false" customHeight="false" outlineLevel="0" collapsed="false">
      <c r="A1148" s="2" t="s">
        <v>2493</v>
      </c>
      <c r="B1148" s="3" t="s">
        <v>2494</v>
      </c>
      <c r="C1148" s="3" t="s">
        <v>2495</v>
      </c>
      <c r="D1148" s="1" t="n">
        <v>28</v>
      </c>
      <c r="E1148" s="0" t="n">
        <v>7</v>
      </c>
      <c r="F1148" s="1" t="n">
        <f aca="false">D1148*E1148</f>
        <v>196</v>
      </c>
    </row>
    <row r="1149" customFormat="false" ht="14.25" hidden="false" customHeight="false" outlineLevel="0" collapsed="false">
      <c r="A1149" s="2" t="s">
        <v>2496</v>
      </c>
      <c r="B1149" s="3" t="s">
        <v>2054</v>
      </c>
      <c r="C1149" s="3" t="s">
        <v>2497</v>
      </c>
      <c r="D1149" s="1" t="n">
        <v>28</v>
      </c>
      <c r="E1149" s="0" t="n">
        <v>7</v>
      </c>
      <c r="F1149" s="1" t="n">
        <f aca="false">D1149*E1149</f>
        <v>196</v>
      </c>
    </row>
    <row r="1150" customFormat="false" ht="14.25" hidden="false" customHeight="false" outlineLevel="0" collapsed="false">
      <c r="A1150" s="2" t="s">
        <v>2498</v>
      </c>
      <c r="B1150" s="3" t="s">
        <v>2499</v>
      </c>
      <c r="C1150" s="3" t="s">
        <v>2497</v>
      </c>
      <c r="D1150" s="1" t="n">
        <v>28</v>
      </c>
      <c r="E1150" s="0" t="n">
        <v>7</v>
      </c>
      <c r="F1150" s="1" t="n">
        <f aca="false">D1150*E1150</f>
        <v>196</v>
      </c>
    </row>
    <row r="1151" customFormat="false" ht="14.25" hidden="false" customHeight="false" outlineLevel="0" collapsed="false">
      <c r="A1151" s="2" t="s">
        <v>2500</v>
      </c>
      <c r="B1151" s="3" t="s">
        <v>733</v>
      </c>
      <c r="C1151" s="3" t="s">
        <v>233</v>
      </c>
      <c r="D1151" s="1" t="n">
        <v>28</v>
      </c>
      <c r="E1151" s="0" t="n">
        <v>7</v>
      </c>
      <c r="F1151" s="1" t="n">
        <f aca="false">D1151*E1151</f>
        <v>196</v>
      </c>
    </row>
    <row r="1152" customFormat="false" ht="14.25" hidden="false" customHeight="false" outlineLevel="0" collapsed="false">
      <c r="A1152" s="2" t="s">
        <v>2501</v>
      </c>
      <c r="B1152" s="3" t="s">
        <v>2502</v>
      </c>
      <c r="C1152" s="3" t="s">
        <v>46</v>
      </c>
      <c r="D1152" s="1" t="n">
        <v>28</v>
      </c>
      <c r="E1152" s="0" t="n">
        <v>7</v>
      </c>
      <c r="F1152" s="1" t="n">
        <f aca="false">D1152*E1152</f>
        <v>196</v>
      </c>
    </row>
    <row r="1153" customFormat="false" ht="14.25" hidden="false" customHeight="false" outlineLevel="0" collapsed="false">
      <c r="A1153" s="2" t="s">
        <v>2503</v>
      </c>
      <c r="B1153" s="3" t="s">
        <v>2504</v>
      </c>
      <c r="C1153" s="3" t="s">
        <v>636</v>
      </c>
      <c r="D1153" s="1" t="n">
        <v>28</v>
      </c>
      <c r="E1153" s="0" t="n">
        <v>7</v>
      </c>
      <c r="F1153" s="1" t="n">
        <f aca="false">D1153*E1153</f>
        <v>196</v>
      </c>
    </row>
    <row r="1154" customFormat="false" ht="14.25" hidden="false" customHeight="false" outlineLevel="0" collapsed="false">
      <c r="A1154" s="2" t="s">
        <v>2505</v>
      </c>
      <c r="B1154" s="3" t="s">
        <v>2506</v>
      </c>
      <c r="C1154" s="3" t="s">
        <v>526</v>
      </c>
      <c r="D1154" s="1" t="n">
        <v>28</v>
      </c>
      <c r="E1154" s="0" t="n">
        <v>7</v>
      </c>
      <c r="F1154" s="1" t="n">
        <f aca="false">D1154*E1154</f>
        <v>196</v>
      </c>
    </row>
    <row r="1155" customFormat="false" ht="14.25" hidden="false" customHeight="false" outlineLevel="0" collapsed="false">
      <c r="A1155" s="2" t="s">
        <v>2507</v>
      </c>
      <c r="B1155" s="3" t="s">
        <v>2508</v>
      </c>
      <c r="C1155" s="3" t="s">
        <v>317</v>
      </c>
      <c r="D1155" s="1" t="n">
        <v>28</v>
      </c>
      <c r="E1155" s="0" t="n">
        <v>7</v>
      </c>
      <c r="F1155" s="1" t="n">
        <f aca="false">D1155*E1155</f>
        <v>196</v>
      </c>
    </row>
    <row r="1156" customFormat="false" ht="14.25" hidden="false" customHeight="false" outlineLevel="0" collapsed="false">
      <c r="A1156" s="2" t="s">
        <v>2509</v>
      </c>
      <c r="B1156" s="3" t="s">
        <v>2510</v>
      </c>
      <c r="C1156" s="3" t="s">
        <v>33</v>
      </c>
      <c r="D1156" s="1" t="n">
        <v>28</v>
      </c>
      <c r="E1156" s="0" t="n">
        <v>7</v>
      </c>
      <c r="F1156" s="1" t="n">
        <f aca="false">D1156*E1156</f>
        <v>196</v>
      </c>
    </row>
    <row r="1157" customFormat="false" ht="14.25" hidden="false" customHeight="false" outlineLevel="0" collapsed="false">
      <c r="A1157" s="2" t="s">
        <v>2511</v>
      </c>
      <c r="B1157" s="3" t="s">
        <v>2512</v>
      </c>
      <c r="C1157" s="3" t="s">
        <v>320</v>
      </c>
      <c r="D1157" s="1" t="n">
        <v>28</v>
      </c>
      <c r="E1157" s="0" t="n">
        <v>7</v>
      </c>
      <c r="F1157" s="1" t="n">
        <f aca="false">D1157*E1157</f>
        <v>196</v>
      </c>
    </row>
    <row r="1158" customFormat="false" ht="14.25" hidden="false" customHeight="false" outlineLevel="0" collapsed="false">
      <c r="A1158" s="2" t="s">
        <v>2513</v>
      </c>
      <c r="B1158" s="3" t="s">
        <v>2514</v>
      </c>
      <c r="C1158" s="3" t="s">
        <v>1741</v>
      </c>
      <c r="D1158" s="1" t="n">
        <v>28</v>
      </c>
      <c r="E1158" s="0" t="n">
        <v>7</v>
      </c>
      <c r="F1158" s="1" t="n">
        <f aca="false">D1158*E1158</f>
        <v>196</v>
      </c>
    </row>
    <row r="1159" customFormat="false" ht="14.25" hidden="false" customHeight="false" outlineLevel="0" collapsed="false">
      <c r="A1159" s="2" t="s">
        <v>2515</v>
      </c>
      <c r="B1159" s="3" t="s">
        <v>2516</v>
      </c>
      <c r="C1159" s="3" t="s">
        <v>1152</v>
      </c>
      <c r="D1159" s="1" t="n">
        <v>28</v>
      </c>
      <c r="E1159" s="0" t="n">
        <v>7</v>
      </c>
      <c r="F1159" s="1" t="n">
        <f aca="false">D1159*E1159</f>
        <v>196</v>
      </c>
    </row>
    <row r="1160" customFormat="false" ht="14.25" hidden="false" customHeight="false" outlineLevel="0" collapsed="false">
      <c r="A1160" s="2" t="s">
        <v>2517</v>
      </c>
      <c r="B1160" s="2" t="s">
        <v>2518</v>
      </c>
      <c r="C1160" s="3" t="s">
        <v>391</v>
      </c>
      <c r="D1160" s="1" t="n">
        <v>28</v>
      </c>
      <c r="E1160" s="0" t="n">
        <v>7</v>
      </c>
      <c r="F1160" s="1" t="n">
        <f aca="false">D1160*E1160</f>
        <v>196</v>
      </c>
    </row>
    <row r="1161" customFormat="false" ht="14.25" hidden="false" customHeight="false" outlineLevel="0" collapsed="false">
      <c r="A1161" s="2" t="s">
        <v>2519</v>
      </c>
      <c r="B1161" s="3" t="s">
        <v>2520</v>
      </c>
      <c r="C1161" s="3" t="s">
        <v>2521</v>
      </c>
      <c r="D1161" s="1" t="n">
        <v>28</v>
      </c>
      <c r="E1161" s="0" t="n">
        <v>7</v>
      </c>
      <c r="F1161" s="1" t="n">
        <f aca="false">D1161*E1161</f>
        <v>196</v>
      </c>
    </row>
    <row r="1162" customFormat="false" ht="14.25" hidden="false" customHeight="false" outlineLevel="0" collapsed="false">
      <c r="A1162" s="2" t="s">
        <v>2522</v>
      </c>
      <c r="B1162" s="3" t="s">
        <v>1157</v>
      </c>
      <c r="C1162" s="3" t="s">
        <v>2523</v>
      </c>
      <c r="D1162" s="1" t="n">
        <v>28</v>
      </c>
      <c r="E1162" s="0" t="n">
        <v>7</v>
      </c>
      <c r="F1162" s="1" t="n">
        <f aca="false">D1162*E1162</f>
        <v>196</v>
      </c>
    </row>
    <row r="1163" customFormat="false" ht="14.25" hidden="false" customHeight="false" outlineLevel="0" collapsed="false">
      <c r="A1163" s="2" t="s">
        <v>2524</v>
      </c>
      <c r="B1163" s="3" t="s">
        <v>2525</v>
      </c>
      <c r="C1163" s="3" t="s">
        <v>2526</v>
      </c>
      <c r="D1163" s="1" t="n">
        <v>28</v>
      </c>
      <c r="E1163" s="0" t="n">
        <v>7</v>
      </c>
      <c r="F1163" s="1" t="n">
        <f aca="false">D1163*E1163</f>
        <v>196</v>
      </c>
    </row>
    <row r="1164" customFormat="false" ht="14.25" hidden="false" customHeight="false" outlineLevel="0" collapsed="false">
      <c r="A1164" s="2" t="s">
        <v>2527</v>
      </c>
      <c r="B1164" s="3" t="s">
        <v>2528</v>
      </c>
      <c r="C1164" s="3" t="s">
        <v>2526</v>
      </c>
      <c r="D1164" s="1" t="n">
        <v>28</v>
      </c>
      <c r="E1164" s="0" t="n">
        <v>7</v>
      </c>
      <c r="F1164" s="1" t="n">
        <f aca="false">D1164*E1164</f>
        <v>196</v>
      </c>
    </row>
    <row r="1165" customFormat="false" ht="14.25" hidden="false" customHeight="false" outlineLevel="0" collapsed="false">
      <c r="A1165" s="2" t="s">
        <v>2529</v>
      </c>
      <c r="B1165" s="3" t="s">
        <v>2530</v>
      </c>
      <c r="C1165" s="3" t="s">
        <v>2526</v>
      </c>
      <c r="D1165" s="1" t="n">
        <v>28</v>
      </c>
      <c r="E1165" s="0" t="n">
        <v>7</v>
      </c>
      <c r="F1165" s="1" t="n">
        <f aca="false">D1165*E1165</f>
        <v>196</v>
      </c>
    </row>
    <row r="1166" customFormat="false" ht="14.25" hidden="false" customHeight="false" outlineLevel="0" collapsed="false">
      <c r="A1166" s="2" t="s">
        <v>2531</v>
      </c>
      <c r="B1166" s="3" t="s">
        <v>2532</v>
      </c>
      <c r="C1166" s="3" t="s">
        <v>552</v>
      </c>
      <c r="D1166" s="1" t="n">
        <v>28</v>
      </c>
      <c r="E1166" s="0" t="n">
        <v>7</v>
      </c>
      <c r="F1166" s="1" t="n">
        <f aca="false">D1166*E1166</f>
        <v>196</v>
      </c>
    </row>
    <row r="1167" customFormat="false" ht="14.25" hidden="false" customHeight="false" outlineLevel="0" collapsed="false">
      <c r="A1167" s="2" t="s">
        <v>2533</v>
      </c>
      <c r="B1167" s="3" t="s">
        <v>2534</v>
      </c>
      <c r="C1167" s="3" t="s">
        <v>686</v>
      </c>
      <c r="D1167" s="1" t="n">
        <v>28</v>
      </c>
      <c r="E1167" s="0" t="n">
        <v>7</v>
      </c>
      <c r="F1167" s="1" t="n">
        <f aca="false">D1167*E1167</f>
        <v>196</v>
      </c>
    </row>
    <row r="1168" customFormat="false" ht="14.25" hidden="false" customHeight="false" outlineLevel="0" collapsed="false">
      <c r="A1168" s="2" t="s">
        <v>2535</v>
      </c>
      <c r="B1168" s="3" t="s">
        <v>2536</v>
      </c>
      <c r="C1168" s="3" t="s">
        <v>244</v>
      </c>
      <c r="D1168" s="1" t="n">
        <v>28</v>
      </c>
      <c r="E1168" s="0" t="n">
        <v>7</v>
      </c>
      <c r="F1168" s="1" t="n">
        <f aca="false">D1168*E1168</f>
        <v>196</v>
      </c>
    </row>
    <row r="1169" customFormat="false" ht="14.25" hidden="false" customHeight="false" outlineLevel="0" collapsed="false">
      <c r="A1169" s="2" t="s">
        <v>2537</v>
      </c>
      <c r="B1169" s="3" t="s">
        <v>2538</v>
      </c>
      <c r="C1169" s="3" t="s">
        <v>1313</v>
      </c>
      <c r="D1169" s="1" t="n">
        <v>28</v>
      </c>
      <c r="E1169" s="0" t="n">
        <v>7</v>
      </c>
      <c r="F1169" s="1" t="n">
        <f aca="false">D1169*E1169</f>
        <v>196</v>
      </c>
    </row>
    <row r="1170" customFormat="false" ht="14.25" hidden="false" customHeight="false" outlineLevel="0" collapsed="false">
      <c r="A1170" s="2" t="s">
        <v>2539</v>
      </c>
      <c r="B1170" s="3" t="s">
        <v>2540</v>
      </c>
      <c r="C1170" s="3" t="s">
        <v>2541</v>
      </c>
      <c r="D1170" s="1" t="n">
        <v>28</v>
      </c>
      <c r="E1170" s="0" t="n">
        <v>7</v>
      </c>
      <c r="F1170" s="1" t="n">
        <f aca="false">D1170*E1170</f>
        <v>196</v>
      </c>
    </row>
    <row r="1171" customFormat="false" ht="14.25" hidden="false" customHeight="false" outlineLevel="0" collapsed="false">
      <c r="A1171" s="2" t="s">
        <v>2542</v>
      </c>
      <c r="B1171" s="3" t="s">
        <v>2543</v>
      </c>
      <c r="C1171" s="3" t="s">
        <v>2544</v>
      </c>
      <c r="D1171" s="1" t="n">
        <v>28</v>
      </c>
      <c r="E1171" s="0" t="n">
        <v>7</v>
      </c>
      <c r="F1171" s="1" t="n">
        <f aca="false">D1171*E1171</f>
        <v>196</v>
      </c>
    </row>
    <row r="1172" customFormat="false" ht="14.25" hidden="false" customHeight="false" outlineLevel="0" collapsed="false">
      <c r="A1172" s="2" t="s">
        <v>2545</v>
      </c>
      <c r="B1172" s="3" t="s">
        <v>2546</v>
      </c>
      <c r="C1172" s="3" t="s">
        <v>2547</v>
      </c>
      <c r="D1172" s="1" t="n">
        <v>28</v>
      </c>
      <c r="E1172" s="0" t="n">
        <v>7</v>
      </c>
      <c r="F1172" s="1" t="n">
        <f aca="false">D1172*E1172</f>
        <v>196</v>
      </c>
    </row>
    <row r="1173" customFormat="false" ht="14.25" hidden="false" customHeight="false" outlineLevel="0" collapsed="false">
      <c r="A1173" s="2" t="s">
        <v>2548</v>
      </c>
      <c r="B1173" s="3" t="s">
        <v>2549</v>
      </c>
      <c r="C1173" s="3" t="s">
        <v>1841</v>
      </c>
      <c r="D1173" s="1" t="n">
        <v>28</v>
      </c>
      <c r="E1173" s="0" t="n">
        <v>7</v>
      </c>
      <c r="F1173" s="1" t="n">
        <f aca="false">D1173*E1173</f>
        <v>196</v>
      </c>
    </row>
    <row r="1174" customFormat="false" ht="14.25" hidden="false" customHeight="false" outlineLevel="0" collapsed="false">
      <c r="A1174" s="2" t="s">
        <v>2550</v>
      </c>
      <c r="B1174" s="3" t="s">
        <v>2551</v>
      </c>
      <c r="C1174" s="3" t="s">
        <v>408</v>
      </c>
      <c r="D1174" s="1" t="n">
        <v>28</v>
      </c>
      <c r="E1174" s="0" t="n">
        <v>7</v>
      </c>
      <c r="F1174" s="1" t="n">
        <f aca="false">D1174*E1174</f>
        <v>196</v>
      </c>
    </row>
    <row r="1175" customFormat="false" ht="14.25" hidden="false" customHeight="false" outlineLevel="0" collapsed="false">
      <c r="A1175" s="2" t="s">
        <v>2552</v>
      </c>
      <c r="B1175" s="3" t="s">
        <v>2553</v>
      </c>
      <c r="C1175" s="3" t="s">
        <v>408</v>
      </c>
      <c r="D1175" s="1" t="n">
        <v>28</v>
      </c>
      <c r="E1175" s="0" t="n">
        <v>7</v>
      </c>
      <c r="F1175" s="1" t="n">
        <f aca="false">D1175*E1175</f>
        <v>196</v>
      </c>
    </row>
    <row r="1176" customFormat="false" ht="14.25" hidden="false" customHeight="false" outlineLevel="0" collapsed="false">
      <c r="A1176" s="2" t="s">
        <v>2554</v>
      </c>
      <c r="B1176" s="3" t="s">
        <v>2555</v>
      </c>
      <c r="C1176" s="3" t="s">
        <v>408</v>
      </c>
      <c r="D1176" s="1" t="n">
        <v>28</v>
      </c>
      <c r="E1176" s="0" t="n">
        <v>7</v>
      </c>
      <c r="F1176" s="1" t="n">
        <f aca="false">D1176*E1176</f>
        <v>196</v>
      </c>
    </row>
    <row r="1177" customFormat="false" ht="14.25" hidden="false" customHeight="false" outlineLevel="0" collapsed="false">
      <c r="A1177" s="2" t="s">
        <v>2556</v>
      </c>
      <c r="B1177" s="2" t="s">
        <v>2557</v>
      </c>
      <c r="C1177" s="3" t="s">
        <v>408</v>
      </c>
      <c r="D1177" s="1" t="n">
        <v>28</v>
      </c>
      <c r="E1177" s="0" t="n">
        <v>7</v>
      </c>
      <c r="F1177" s="1" t="n">
        <f aca="false">D1177*E1177</f>
        <v>196</v>
      </c>
    </row>
    <row r="1178" customFormat="false" ht="14.25" hidden="false" customHeight="false" outlineLevel="0" collapsed="false">
      <c r="A1178" s="2" t="s">
        <v>2558</v>
      </c>
      <c r="B1178" s="3" t="s">
        <v>2559</v>
      </c>
      <c r="C1178" s="3" t="s">
        <v>408</v>
      </c>
      <c r="D1178" s="1" t="n">
        <v>28</v>
      </c>
      <c r="E1178" s="0" t="n">
        <v>7</v>
      </c>
      <c r="F1178" s="1" t="n">
        <f aca="false">D1178*E1178</f>
        <v>196</v>
      </c>
    </row>
    <row r="1179" customFormat="false" ht="14.25" hidden="false" customHeight="false" outlineLevel="0" collapsed="false">
      <c r="A1179" s="2" t="s">
        <v>2560</v>
      </c>
      <c r="B1179" s="3" t="s">
        <v>2561</v>
      </c>
      <c r="C1179" s="3" t="s">
        <v>408</v>
      </c>
      <c r="D1179" s="1" t="n">
        <v>28</v>
      </c>
      <c r="E1179" s="0" t="n">
        <v>7</v>
      </c>
      <c r="F1179" s="1" t="n">
        <f aca="false">D1179*E1179</f>
        <v>196</v>
      </c>
    </row>
    <row r="1180" customFormat="false" ht="14.25" hidden="false" customHeight="false" outlineLevel="0" collapsed="false">
      <c r="A1180" s="2" t="s">
        <v>2562</v>
      </c>
      <c r="B1180" s="3" t="s">
        <v>2563</v>
      </c>
      <c r="C1180" s="3" t="s">
        <v>408</v>
      </c>
      <c r="D1180" s="1" t="n">
        <v>28</v>
      </c>
      <c r="E1180" s="0" t="n">
        <v>7</v>
      </c>
      <c r="F1180" s="1" t="n">
        <f aca="false">D1180*E1180</f>
        <v>196</v>
      </c>
    </row>
    <row r="1181" customFormat="false" ht="14.25" hidden="false" customHeight="false" outlineLevel="0" collapsed="false">
      <c r="A1181" s="2" t="s">
        <v>2564</v>
      </c>
      <c r="B1181" s="3" t="s">
        <v>2565</v>
      </c>
      <c r="C1181" s="3" t="s">
        <v>1461</v>
      </c>
      <c r="D1181" s="1" t="n">
        <v>28</v>
      </c>
      <c r="E1181" s="0" t="n">
        <v>7</v>
      </c>
      <c r="F1181" s="1" t="n">
        <f aca="false">D1181*E1181</f>
        <v>196</v>
      </c>
    </row>
    <row r="1182" customFormat="false" ht="14.25" hidden="false" customHeight="false" outlineLevel="0" collapsed="false">
      <c r="A1182" s="2" t="s">
        <v>2566</v>
      </c>
      <c r="B1182" s="3" t="s">
        <v>2567</v>
      </c>
      <c r="C1182" s="3" t="s">
        <v>1464</v>
      </c>
      <c r="D1182" s="1" t="n">
        <v>28</v>
      </c>
      <c r="E1182" s="0" t="n">
        <v>7</v>
      </c>
      <c r="F1182" s="1" t="n">
        <f aca="false">D1182*E1182</f>
        <v>196</v>
      </c>
    </row>
    <row r="1183" customFormat="false" ht="14.25" hidden="false" customHeight="false" outlineLevel="0" collapsed="false">
      <c r="A1183" s="2" t="s">
        <v>2568</v>
      </c>
      <c r="B1183" s="3" t="s">
        <v>2176</v>
      </c>
      <c r="C1183" s="3" t="s">
        <v>2087</v>
      </c>
      <c r="D1183" s="1" t="n">
        <v>28</v>
      </c>
      <c r="E1183" s="0" t="n">
        <v>7</v>
      </c>
      <c r="F1183" s="1" t="n">
        <f aca="false">D1183*E1183</f>
        <v>196</v>
      </c>
    </row>
    <row r="1184" customFormat="false" ht="14.25" hidden="false" customHeight="false" outlineLevel="0" collapsed="false">
      <c r="A1184" s="2" t="s">
        <v>2569</v>
      </c>
      <c r="B1184" s="3" t="s">
        <v>2570</v>
      </c>
      <c r="C1184" s="3" t="s">
        <v>575</v>
      </c>
      <c r="D1184" s="1" t="n">
        <v>28</v>
      </c>
      <c r="E1184" s="0" t="n">
        <v>7</v>
      </c>
      <c r="F1184" s="1" t="n">
        <f aca="false">D1184*E1184</f>
        <v>196</v>
      </c>
    </row>
    <row r="1185" customFormat="false" ht="14.25" hidden="false" customHeight="false" outlineLevel="0" collapsed="false">
      <c r="A1185" s="2" t="s">
        <v>2571</v>
      </c>
      <c r="B1185" s="3" t="s">
        <v>2572</v>
      </c>
      <c r="C1185" s="3" t="s">
        <v>575</v>
      </c>
      <c r="D1185" s="1" t="n">
        <v>28</v>
      </c>
      <c r="E1185" s="0" t="n">
        <v>7</v>
      </c>
      <c r="F1185" s="1" t="n">
        <f aca="false">D1185*E1185</f>
        <v>196</v>
      </c>
    </row>
    <row r="1186" customFormat="false" ht="14.25" hidden="false" customHeight="false" outlineLevel="0" collapsed="false">
      <c r="A1186" s="2" t="s">
        <v>2573</v>
      </c>
      <c r="B1186" s="3" t="s">
        <v>1487</v>
      </c>
      <c r="C1186" s="3" t="s">
        <v>575</v>
      </c>
      <c r="D1186" s="1" t="n">
        <v>28</v>
      </c>
      <c r="E1186" s="0" t="n">
        <v>7</v>
      </c>
      <c r="F1186" s="1" t="n">
        <f aca="false">D1186*E1186</f>
        <v>196</v>
      </c>
    </row>
    <row r="1187" customFormat="false" ht="14.25" hidden="false" customHeight="false" outlineLevel="0" collapsed="false">
      <c r="A1187" s="2" t="s">
        <v>2574</v>
      </c>
      <c r="B1187" s="3" t="s">
        <v>2575</v>
      </c>
      <c r="C1187" s="3" t="s">
        <v>575</v>
      </c>
      <c r="D1187" s="1" t="n">
        <v>28</v>
      </c>
      <c r="E1187" s="0" t="n">
        <v>7</v>
      </c>
      <c r="F1187" s="1" t="n">
        <f aca="false">D1187*E1187</f>
        <v>196</v>
      </c>
    </row>
    <row r="1188" customFormat="false" ht="14.25" hidden="false" customHeight="false" outlineLevel="0" collapsed="false">
      <c r="A1188" s="2" t="s">
        <v>2576</v>
      </c>
      <c r="B1188" s="3" t="s">
        <v>2577</v>
      </c>
      <c r="C1188" s="3" t="s">
        <v>575</v>
      </c>
      <c r="D1188" s="1" t="n">
        <v>28</v>
      </c>
      <c r="E1188" s="0" t="n">
        <v>7</v>
      </c>
      <c r="F1188" s="1" t="n">
        <f aca="false">D1188*E1188</f>
        <v>196</v>
      </c>
    </row>
    <row r="1189" customFormat="false" ht="14.25" hidden="false" customHeight="false" outlineLevel="0" collapsed="false">
      <c r="A1189" s="2" t="s">
        <v>2578</v>
      </c>
      <c r="B1189" s="3" t="s">
        <v>2579</v>
      </c>
      <c r="C1189" s="3" t="s">
        <v>1841</v>
      </c>
      <c r="D1189" s="1" t="n">
        <v>28</v>
      </c>
      <c r="E1189" s="0" t="n">
        <v>7</v>
      </c>
      <c r="F1189" s="1" t="n">
        <f aca="false">D1189*E1189</f>
        <v>196</v>
      </c>
    </row>
    <row r="1190" customFormat="false" ht="14.25" hidden="false" customHeight="false" outlineLevel="0" collapsed="false">
      <c r="A1190" s="2" t="s">
        <v>2580</v>
      </c>
      <c r="B1190" s="3" t="s">
        <v>2581</v>
      </c>
      <c r="C1190" s="3" t="s">
        <v>1325</v>
      </c>
      <c r="D1190" s="1" t="n">
        <v>28</v>
      </c>
      <c r="E1190" s="0" t="n">
        <v>7</v>
      </c>
      <c r="F1190" s="1" t="n">
        <f aca="false">D1190*E1190</f>
        <v>196</v>
      </c>
    </row>
    <row r="1191" customFormat="false" ht="14.25" hidden="false" customHeight="false" outlineLevel="0" collapsed="false">
      <c r="A1191" s="2" t="s">
        <v>2582</v>
      </c>
      <c r="B1191" s="3" t="s">
        <v>2583</v>
      </c>
      <c r="C1191" s="3" t="s">
        <v>1848</v>
      </c>
      <c r="D1191" s="1" t="n">
        <v>28</v>
      </c>
      <c r="E1191" s="0" t="n">
        <v>7</v>
      </c>
      <c r="F1191" s="1" t="n">
        <f aca="false">D1191*E1191</f>
        <v>196</v>
      </c>
    </row>
    <row r="1192" customFormat="false" ht="14.25" hidden="false" customHeight="false" outlineLevel="0" collapsed="false">
      <c r="A1192" s="2" t="s">
        <v>2584</v>
      </c>
      <c r="B1192" s="3" t="s">
        <v>2585</v>
      </c>
      <c r="C1192" s="3" t="s">
        <v>1848</v>
      </c>
      <c r="D1192" s="1" t="n">
        <v>28</v>
      </c>
      <c r="E1192" s="0" t="n">
        <v>7</v>
      </c>
      <c r="F1192" s="1" t="n">
        <f aca="false">D1192*E1192</f>
        <v>196</v>
      </c>
    </row>
    <row r="1193" customFormat="false" ht="14.25" hidden="false" customHeight="false" outlineLevel="0" collapsed="false">
      <c r="A1193" s="2" t="s">
        <v>2586</v>
      </c>
      <c r="B1193" s="3" t="s">
        <v>2587</v>
      </c>
      <c r="C1193" s="3" t="s">
        <v>580</v>
      </c>
      <c r="D1193" s="1" t="n">
        <v>28</v>
      </c>
      <c r="E1193" s="0" t="n">
        <v>7</v>
      </c>
      <c r="F1193" s="1" t="n">
        <f aca="false">D1193*E1193</f>
        <v>196</v>
      </c>
    </row>
    <row r="1194" customFormat="false" ht="14.25" hidden="false" customHeight="false" outlineLevel="0" collapsed="false">
      <c r="A1194" s="2" t="s">
        <v>2588</v>
      </c>
      <c r="B1194" s="3" t="s">
        <v>2589</v>
      </c>
      <c r="C1194" s="3" t="s">
        <v>648</v>
      </c>
      <c r="D1194" s="1" t="n">
        <v>28</v>
      </c>
      <c r="E1194" s="0" t="n">
        <v>7</v>
      </c>
      <c r="F1194" s="1" t="n">
        <f aca="false">D1194*E1194</f>
        <v>196</v>
      </c>
    </row>
    <row r="1195" customFormat="false" ht="14.25" hidden="false" customHeight="false" outlineLevel="0" collapsed="false">
      <c r="A1195" s="2" t="s">
        <v>2590</v>
      </c>
      <c r="B1195" s="3" t="s">
        <v>2591</v>
      </c>
      <c r="C1195" s="3" t="s">
        <v>938</v>
      </c>
      <c r="D1195" s="1" t="n">
        <v>28</v>
      </c>
      <c r="E1195" s="0" t="n">
        <v>7</v>
      </c>
      <c r="F1195" s="1" t="n">
        <f aca="false">D1195*E1195</f>
        <v>196</v>
      </c>
    </row>
    <row r="1196" customFormat="false" ht="14.25" hidden="false" customHeight="false" outlineLevel="0" collapsed="false">
      <c r="A1196" s="2" t="s">
        <v>2592</v>
      </c>
      <c r="B1196" s="3" t="s">
        <v>2593</v>
      </c>
      <c r="C1196" s="3" t="s">
        <v>751</v>
      </c>
      <c r="D1196" s="1" t="n">
        <v>28.5</v>
      </c>
      <c r="E1196" s="0" t="n">
        <v>7</v>
      </c>
      <c r="F1196" s="1" t="n">
        <f aca="false">D1196*E1196</f>
        <v>199.5</v>
      </c>
    </row>
    <row r="1197" customFormat="false" ht="14.25" hidden="false" customHeight="false" outlineLevel="0" collapsed="false">
      <c r="A1197" s="2" t="s">
        <v>2594</v>
      </c>
      <c r="B1197" s="3" t="s">
        <v>1991</v>
      </c>
      <c r="C1197" s="3" t="s">
        <v>595</v>
      </c>
      <c r="D1197" s="1" t="n">
        <v>28.8</v>
      </c>
      <c r="E1197" s="0" t="n">
        <v>7</v>
      </c>
      <c r="F1197" s="1" t="n">
        <f aca="false">D1197*E1197</f>
        <v>201.6</v>
      </c>
    </row>
    <row r="1198" customFormat="false" ht="14.25" hidden="false" customHeight="false" outlineLevel="0" collapsed="false">
      <c r="A1198" s="2" t="s">
        <v>2595</v>
      </c>
      <c r="B1198" s="3" t="s">
        <v>2596</v>
      </c>
      <c r="C1198" s="3" t="s">
        <v>255</v>
      </c>
      <c r="D1198" s="1" t="n">
        <v>28.8</v>
      </c>
      <c r="E1198" s="0" t="n">
        <v>7</v>
      </c>
      <c r="F1198" s="1" t="n">
        <f aca="false">D1198*E1198</f>
        <v>201.6</v>
      </c>
    </row>
    <row r="1199" customFormat="false" ht="14.25" hidden="false" customHeight="false" outlineLevel="0" collapsed="false">
      <c r="A1199" s="2" t="s">
        <v>2597</v>
      </c>
      <c r="B1199" s="3" t="s">
        <v>2598</v>
      </c>
      <c r="C1199" s="3" t="s">
        <v>2497</v>
      </c>
      <c r="D1199" s="1" t="n">
        <v>28.8</v>
      </c>
      <c r="E1199" s="0" t="n">
        <v>7</v>
      </c>
      <c r="F1199" s="1" t="n">
        <f aca="false">D1199*E1199</f>
        <v>201.6</v>
      </c>
    </row>
    <row r="1200" customFormat="false" ht="14.25" hidden="false" customHeight="false" outlineLevel="0" collapsed="false">
      <c r="A1200" s="2" t="s">
        <v>2599</v>
      </c>
      <c r="B1200" s="3" t="s">
        <v>2600</v>
      </c>
      <c r="C1200" s="3" t="s">
        <v>125</v>
      </c>
      <c r="D1200" s="1" t="n">
        <v>29</v>
      </c>
      <c r="E1200" s="0" t="n">
        <v>7</v>
      </c>
      <c r="F1200" s="1" t="n">
        <f aca="false">D1200*E1200</f>
        <v>203</v>
      </c>
    </row>
    <row r="1201" customFormat="false" ht="14.25" hidden="false" customHeight="false" outlineLevel="0" collapsed="false">
      <c r="A1201" s="2" t="s">
        <v>2601</v>
      </c>
      <c r="B1201" s="3" t="s">
        <v>2602</v>
      </c>
      <c r="C1201" s="3" t="s">
        <v>125</v>
      </c>
      <c r="D1201" s="1" t="n">
        <v>29</v>
      </c>
      <c r="E1201" s="0" t="n">
        <v>7</v>
      </c>
      <c r="F1201" s="1" t="n">
        <f aca="false">D1201*E1201</f>
        <v>203</v>
      </c>
    </row>
    <row r="1202" customFormat="false" ht="14.25" hidden="false" customHeight="false" outlineLevel="0" collapsed="false">
      <c r="A1202" s="2" t="s">
        <v>2603</v>
      </c>
      <c r="B1202" s="3" t="s">
        <v>2604</v>
      </c>
      <c r="C1202" s="3" t="s">
        <v>125</v>
      </c>
      <c r="D1202" s="1" t="n">
        <v>29</v>
      </c>
      <c r="E1202" s="0" t="n">
        <v>7</v>
      </c>
      <c r="F1202" s="1" t="n">
        <f aca="false">D1202*E1202</f>
        <v>203</v>
      </c>
    </row>
    <row r="1203" customFormat="false" ht="14.25" hidden="false" customHeight="false" outlineLevel="0" collapsed="false">
      <c r="A1203" s="2" t="s">
        <v>2605</v>
      </c>
      <c r="B1203" s="3" t="s">
        <v>2606</v>
      </c>
      <c r="C1203" s="3" t="s">
        <v>125</v>
      </c>
      <c r="D1203" s="1" t="n">
        <v>29</v>
      </c>
      <c r="E1203" s="0" t="n">
        <v>7</v>
      </c>
      <c r="F1203" s="1" t="n">
        <f aca="false">D1203*E1203</f>
        <v>203</v>
      </c>
    </row>
    <row r="1204" customFormat="false" ht="14.25" hidden="false" customHeight="false" outlineLevel="0" collapsed="false">
      <c r="A1204" s="2" t="s">
        <v>2607</v>
      </c>
      <c r="B1204" s="3" t="s">
        <v>2608</v>
      </c>
      <c r="C1204" s="3" t="s">
        <v>125</v>
      </c>
      <c r="D1204" s="1" t="n">
        <v>29</v>
      </c>
      <c r="E1204" s="0" t="n">
        <v>7</v>
      </c>
      <c r="F1204" s="1" t="n">
        <f aca="false">D1204*E1204</f>
        <v>203</v>
      </c>
    </row>
    <row r="1205" customFormat="false" ht="14.25" hidden="false" customHeight="false" outlineLevel="0" collapsed="false">
      <c r="A1205" s="2" t="s">
        <v>2609</v>
      </c>
      <c r="B1205" s="3" t="s">
        <v>2610</v>
      </c>
      <c r="C1205" s="3" t="s">
        <v>125</v>
      </c>
      <c r="D1205" s="1" t="n">
        <v>29</v>
      </c>
      <c r="E1205" s="0" t="n">
        <v>7</v>
      </c>
      <c r="F1205" s="1" t="n">
        <f aca="false">D1205*E1205</f>
        <v>203</v>
      </c>
    </row>
    <row r="1206" customFormat="false" ht="14.25" hidden="false" customHeight="false" outlineLevel="0" collapsed="false">
      <c r="A1206" s="2" t="s">
        <v>2611</v>
      </c>
      <c r="B1206" s="3" t="s">
        <v>2612</v>
      </c>
      <c r="C1206" s="3" t="s">
        <v>113</v>
      </c>
      <c r="D1206" s="1" t="n">
        <v>29</v>
      </c>
      <c r="E1206" s="0" t="n">
        <v>7</v>
      </c>
      <c r="F1206" s="1" t="n">
        <f aca="false">D1206*E1206</f>
        <v>203</v>
      </c>
    </row>
    <row r="1207" customFormat="false" ht="14.25" hidden="false" customHeight="false" outlineLevel="0" collapsed="false">
      <c r="A1207" s="2" t="s">
        <v>2613</v>
      </c>
      <c r="B1207" s="3" t="s">
        <v>2614</v>
      </c>
      <c r="C1207" s="3" t="s">
        <v>1679</v>
      </c>
      <c r="D1207" s="1" t="n">
        <v>29</v>
      </c>
      <c r="E1207" s="0" t="n">
        <v>7</v>
      </c>
      <c r="F1207" s="1" t="n">
        <f aca="false">D1207*E1207</f>
        <v>203</v>
      </c>
    </row>
    <row r="1208" customFormat="false" ht="14.25" hidden="false" customHeight="false" outlineLevel="0" collapsed="false">
      <c r="A1208" s="2" t="s">
        <v>2615</v>
      </c>
      <c r="B1208" s="3" t="s">
        <v>2616</v>
      </c>
      <c r="C1208" s="3" t="s">
        <v>411</v>
      </c>
      <c r="D1208" s="1" t="n">
        <v>29</v>
      </c>
      <c r="E1208" s="0" t="n">
        <v>7</v>
      </c>
      <c r="F1208" s="1" t="n">
        <f aca="false">D1208*E1208</f>
        <v>203</v>
      </c>
    </row>
    <row r="1209" customFormat="false" ht="14.25" hidden="false" customHeight="false" outlineLevel="0" collapsed="false">
      <c r="A1209" s="2" t="s">
        <v>2617</v>
      </c>
      <c r="B1209" s="3" t="s">
        <v>2618</v>
      </c>
      <c r="C1209" s="3" t="s">
        <v>595</v>
      </c>
      <c r="D1209" s="1" t="n">
        <v>29</v>
      </c>
      <c r="E1209" s="0" t="n">
        <v>7</v>
      </c>
      <c r="F1209" s="1" t="n">
        <f aca="false">D1209*E1209</f>
        <v>203</v>
      </c>
    </row>
    <row r="1210" customFormat="false" ht="14.25" hidden="false" customHeight="false" outlineLevel="0" collapsed="false">
      <c r="A1210" s="2" t="s">
        <v>2619</v>
      </c>
      <c r="B1210" s="3" t="s">
        <v>2620</v>
      </c>
      <c r="C1210" s="3" t="s">
        <v>422</v>
      </c>
      <c r="D1210" s="1" t="n">
        <v>29</v>
      </c>
      <c r="E1210" s="0" t="n">
        <v>7</v>
      </c>
      <c r="F1210" s="1" t="n">
        <f aca="false">D1210*E1210</f>
        <v>203</v>
      </c>
    </row>
    <row r="1211" customFormat="false" ht="14.25" hidden="false" customHeight="false" outlineLevel="0" collapsed="false">
      <c r="A1211" s="2" t="s">
        <v>2621</v>
      </c>
      <c r="B1211" s="3" t="s">
        <v>2622</v>
      </c>
      <c r="C1211" s="3" t="s">
        <v>422</v>
      </c>
      <c r="D1211" s="1" t="n">
        <v>29</v>
      </c>
      <c r="E1211" s="0" t="n">
        <v>7</v>
      </c>
      <c r="F1211" s="1" t="n">
        <f aca="false">D1211*E1211</f>
        <v>203</v>
      </c>
    </row>
    <row r="1212" customFormat="false" ht="14.25" hidden="false" customHeight="false" outlineLevel="0" collapsed="false">
      <c r="A1212" s="2" t="s">
        <v>2623</v>
      </c>
      <c r="B1212" s="3" t="s">
        <v>2624</v>
      </c>
      <c r="C1212" s="3" t="s">
        <v>422</v>
      </c>
      <c r="D1212" s="1" t="n">
        <v>29</v>
      </c>
      <c r="E1212" s="0" t="n">
        <v>7</v>
      </c>
      <c r="F1212" s="1" t="n">
        <f aca="false">D1212*E1212</f>
        <v>203</v>
      </c>
    </row>
    <row r="1213" customFormat="false" ht="14.25" hidden="false" customHeight="false" outlineLevel="0" collapsed="false">
      <c r="A1213" s="2" t="s">
        <v>2625</v>
      </c>
      <c r="B1213" s="3" t="s">
        <v>2626</v>
      </c>
      <c r="C1213" s="3" t="s">
        <v>422</v>
      </c>
      <c r="D1213" s="1" t="n">
        <v>29</v>
      </c>
      <c r="E1213" s="0" t="n">
        <v>7</v>
      </c>
      <c r="F1213" s="1" t="n">
        <f aca="false">D1213*E1213</f>
        <v>203</v>
      </c>
    </row>
    <row r="1214" customFormat="false" ht="14.25" hidden="false" customHeight="false" outlineLevel="0" collapsed="false">
      <c r="A1214" s="2" t="s">
        <v>2627</v>
      </c>
      <c r="B1214" s="3" t="s">
        <v>2628</v>
      </c>
      <c r="C1214" s="3" t="s">
        <v>422</v>
      </c>
      <c r="D1214" s="1" t="n">
        <v>29</v>
      </c>
      <c r="E1214" s="0" t="n">
        <v>7</v>
      </c>
      <c r="F1214" s="1" t="n">
        <f aca="false">D1214*E1214</f>
        <v>203</v>
      </c>
    </row>
    <row r="1215" customFormat="false" ht="14.25" hidden="false" customHeight="false" outlineLevel="0" collapsed="false">
      <c r="A1215" s="2" t="s">
        <v>2629</v>
      </c>
      <c r="B1215" s="3" t="s">
        <v>2630</v>
      </c>
      <c r="C1215" s="3" t="s">
        <v>422</v>
      </c>
      <c r="D1215" s="1" t="n">
        <v>29</v>
      </c>
      <c r="E1215" s="0" t="n">
        <v>7</v>
      </c>
      <c r="F1215" s="1" t="n">
        <f aca="false">D1215*E1215</f>
        <v>203</v>
      </c>
    </row>
    <row r="1216" customFormat="false" ht="14.25" hidden="false" customHeight="false" outlineLevel="0" collapsed="false">
      <c r="A1216" s="2" t="s">
        <v>2631</v>
      </c>
      <c r="B1216" s="3" t="s">
        <v>2632</v>
      </c>
      <c r="C1216" s="3" t="s">
        <v>78</v>
      </c>
      <c r="D1216" s="1" t="n">
        <v>29</v>
      </c>
      <c r="E1216" s="0" t="n">
        <v>7</v>
      </c>
      <c r="F1216" s="1" t="n">
        <f aca="false">D1216*E1216</f>
        <v>203</v>
      </c>
    </row>
    <row r="1217" customFormat="false" ht="14.25" hidden="false" customHeight="false" outlineLevel="0" collapsed="false">
      <c r="A1217" s="2" t="s">
        <v>2633</v>
      </c>
      <c r="B1217" s="3" t="s">
        <v>2634</v>
      </c>
      <c r="C1217" s="3" t="s">
        <v>756</v>
      </c>
      <c r="D1217" s="1" t="n">
        <v>29</v>
      </c>
      <c r="E1217" s="0" t="n">
        <v>7</v>
      </c>
      <c r="F1217" s="1" t="n">
        <f aca="false">D1217*E1217</f>
        <v>203</v>
      </c>
    </row>
    <row r="1218" customFormat="false" ht="14.25" hidden="false" customHeight="false" outlineLevel="0" collapsed="false">
      <c r="A1218" s="2" t="s">
        <v>2635</v>
      </c>
      <c r="B1218" s="3" t="s">
        <v>2636</v>
      </c>
      <c r="C1218" s="3" t="s">
        <v>756</v>
      </c>
      <c r="D1218" s="1" t="n">
        <v>29</v>
      </c>
      <c r="E1218" s="0" t="n">
        <v>7</v>
      </c>
      <c r="F1218" s="1" t="n">
        <f aca="false">D1218*E1218</f>
        <v>203</v>
      </c>
    </row>
    <row r="1219" customFormat="false" ht="14.25" hidden="false" customHeight="false" outlineLevel="0" collapsed="false">
      <c r="A1219" s="2" t="s">
        <v>2637</v>
      </c>
      <c r="B1219" s="3" t="s">
        <v>2638</v>
      </c>
      <c r="C1219" s="3" t="s">
        <v>2294</v>
      </c>
      <c r="D1219" s="1" t="n">
        <v>29</v>
      </c>
      <c r="E1219" s="0" t="n">
        <v>7</v>
      </c>
      <c r="F1219" s="1" t="n">
        <f aca="false">D1219*E1219</f>
        <v>203</v>
      </c>
    </row>
    <row r="1220" customFormat="false" ht="14.25" hidden="false" customHeight="false" outlineLevel="0" collapsed="false">
      <c r="A1220" s="2" t="s">
        <v>2639</v>
      </c>
      <c r="B1220" s="3" t="s">
        <v>2640</v>
      </c>
      <c r="C1220" s="3" t="s">
        <v>188</v>
      </c>
      <c r="D1220" s="1" t="n">
        <v>29</v>
      </c>
      <c r="E1220" s="0" t="n">
        <v>7</v>
      </c>
      <c r="F1220" s="1" t="n">
        <f aca="false">D1220*E1220</f>
        <v>203</v>
      </c>
    </row>
    <row r="1221" customFormat="false" ht="14.25" hidden="false" customHeight="false" outlineLevel="0" collapsed="false">
      <c r="A1221" s="2" t="s">
        <v>2641</v>
      </c>
      <c r="B1221" s="3" t="s">
        <v>2642</v>
      </c>
      <c r="C1221" s="3" t="s">
        <v>188</v>
      </c>
      <c r="D1221" s="1" t="n">
        <v>29</v>
      </c>
      <c r="E1221" s="0" t="n">
        <v>7</v>
      </c>
      <c r="F1221" s="1" t="n">
        <f aca="false">D1221*E1221</f>
        <v>203</v>
      </c>
    </row>
    <row r="1222" customFormat="false" ht="14.25" hidden="false" customHeight="false" outlineLevel="0" collapsed="false">
      <c r="A1222" s="2" t="s">
        <v>2643</v>
      </c>
      <c r="B1222" s="3" t="s">
        <v>2644</v>
      </c>
      <c r="C1222" s="3" t="s">
        <v>370</v>
      </c>
      <c r="D1222" s="1" t="n">
        <v>29</v>
      </c>
      <c r="E1222" s="0" t="n">
        <v>7</v>
      </c>
      <c r="F1222" s="1" t="n">
        <f aca="false">D1222*E1222</f>
        <v>203</v>
      </c>
    </row>
    <row r="1223" customFormat="false" ht="14.25" hidden="false" customHeight="false" outlineLevel="0" collapsed="false">
      <c r="A1223" s="2" t="s">
        <v>2645</v>
      </c>
      <c r="B1223" s="3" t="s">
        <v>2646</v>
      </c>
      <c r="C1223" s="3" t="s">
        <v>370</v>
      </c>
      <c r="D1223" s="1" t="n">
        <v>29</v>
      </c>
      <c r="E1223" s="0" t="n">
        <v>7</v>
      </c>
      <c r="F1223" s="1" t="n">
        <f aca="false">D1223*E1223</f>
        <v>203</v>
      </c>
    </row>
    <row r="1224" customFormat="false" ht="14.25" hidden="false" customHeight="false" outlineLevel="0" collapsed="false">
      <c r="A1224" s="2" t="s">
        <v>2647</v>
      </c>
      <c r="B1224" s="3" t="s">
        <v>2648</v>
      </c>
      <c r="C1224" s="3" t="s">
        <v>199</v>
      </c>
      <c r="D1224" s="1" t="n">
        <v>29</v>
      </c>
      <c r="E1224" s="0" t="n">
        <v>7</v>
      </c>
      <c r="F1224" s="1" t="n">
        <f aca="false">D1224*E1224</f>
        <v>203</v>
      </c>
    </row>
    <row r="1225" customFormat="false" ht="14.25" hidden="false" customHeight="false" outlineLevel="0" collapsed="false">
      <c r="A1225" s="2" t="s">
        <v>2649</v>
      </c>
      <c r="B1225" s="3" t="s">
        <v>2650</v>
      </c>
      <c r="C1225" s="3" t="s">
        <v>199</v>
      </c>
      <c r="D1225" s="1" t="n">
        <v>29</v>
      </c>
      <c r="E1225" s="0" t="n">
        <v>7</v>
      </c>
      <c r="F1225" s="1" t="n">
        <f aca="false">D1225*E1225</f>
        <v>203</v>
      </c>
    </row>
    <row r="1226" customFormat="false" ht="14.25" hidden="false" customHeight="false" outlineLevel="0" collapsed="false">
      <c r="A1226" s="2" t="s">
        <v>2651</v>
      </c>
      <c r="B1226" s="3" t="s">
        <v>2652</v>
      </c>
      <c r="C1226" s="3" t="s">
        <v>81</v>
      </c>
      <c r="D1226" s="1" t="n">
        <v>29</v>
      </c>
      <c r="E1226" s="0" t="n">
        <v>7</v>
      </c>
      <c r="F1226" s="1" t="n">
        <f aca="false">D1226*E1226</f>
        <v>203</v>
      </c>
    </row>
    <row r="1227" customFormat="false" ht="14.25" hidden="false" customHeight="false" outlineLevel="0" collapsed="false">
      <c r="A1227" s="2" t="s">
        <v>2653</v>
      </c>
      <c r="B1227" s="3" t="s">
        <v>2654</v>
      </c>
      <c r="C1227" s="3" t="s">
        <v>125</v>
      </c>
      <c r="D1227" s="1" t="n">
        <v>29</v>
      </c>
      <c r="E1227" s="0" t="n">
        <v>7</v>
      </c>
      <c r="F1227" s="1" t="n">
        <f aca="false">D1227*E1227</f>
        <v>203</v>
      </c>
    </row>
    <row r="1228" customFormat="false" ht="14.25" hidden="false" customHeight="false" outlineLevel="0" collapsed="false">
      <c r="A1228" s="2" t="s">
        <v>2655</v>
      </c>
      <c r="B1228" s="3" t="s">
        <v>2656</v>
      </c>
      <c r="C1228" s="3" t="s">
        <v>125</v>
      </c>
      <c r="D1228" s="1" t="n">
        <v>29</v>
      </c>
      <c r="E1228" s="0" t="n">
        <v>7</v>
      </c>
      <c r="F1228" s="1" t="n">
        <f aca="false">D1228*E1228</f>
        <v>203</v>
      </c>
    </row>
    <row r="1229" customFormat="false" ht="14.25" hidden="false" customHeight="false" outlineLevel="0" collapsed="false">
      <c r="A1229" s="2" t="s">
        <v>2657</v>
      </c>
      <c r="B1229" s="2" t="s">
        <v>2658</v>
      </c>
      <c r="C1229" s="3" t="s">
        <v>125</v>
      </c>
      <c r="D1229" s="1" t="n">
        <v>29</v>
      </c>
      <c r="E1229" s="0" t="n">
        <v>7</v>
      </c>
      <c r="F1229" s="1" t="n">
        <f aca="false">D1229*E1229</f>
        <v>203</v>
      </c>
    </row>
    <row r="1230" customFormat="false" ht="14.25" hidden="false" customHeight="false" outlineLevel="0" collapsed="false">
      <c r="A1230" s="2" t="s">
        <v>2659</v>
      </c>
      <c r="B1230" s="3" t="s">
        <v>2660</v>
      </c>
      <c r="C1230" s="3" t="s">
        <v>113</v>
      </c>
      <c r="D1230" s="1" t="n">
        <v>29</v>
      </c>
      <c r="E1230" s="0" t="n">
        <v>7</v>
      </c>
      <c r="F1230" s="1" t="n">
        <f aca="false">D1230*E1230</f>
        <v>203</v>
      </c>
    </row>
    <row r="1231" customFormat="false" ht="14.25" hidden="false" customHeight="false" outlineLevel="0" collapsed="false">
      <c r="A1231" s="2" t="s">
        <v>2661</v>
      </c>
      <c r="B1231" s="3" t="s">
        <v>2662</v>
      </c>
      <c r="C1231" s="3" t="s">
        <v>113</v>
      </c>
      <c r="D1231" s="1" t="n">
        <v>29</v>
      </c>
      <c r="E1231" s="0" t="n">
        <v>7</v>
      </c>
      <c r="F1231" s="1" t="n">
        <f aca="false">D1231*E1231</f>
        <v>203</v>
      </c>
    </row>
    <row r="1232" customFormat="false" ht="14.25" hidden="false" customHeight="false" outlineLevel="0" collapsed="false">
      <c r="A1232" s="2" t="s">
        <v>2663</v>
      </c>
      <c r="B1232" s="2" t="s">
        <v>2664</v>
      </c>
      <c r="C1232" s="3" t="s">
        <v>113</v>
      </c>
      <c r="D1232" s="1" t="n">
        <v>29</v>
      </c>
      <c r="E1232" s="0" t="n">
        <v>7</v>
      </c>
      <c r="F1232" s="1" t="n">
        <f aca="false">D1232*E1232</f>
        <v>203</v>
      </c>
    </row>
    <row r="1233" customFormat="false" ht="14.25" hidden="false" customHeight="false" outlineLevel="0" collapsed="false">
      <c r="A1233" s="2" t="s">
        <v>2665</v>
      </c>
      <c r="B1233" s="3" t="s">
        <v>2666</v>
      </c>
      <c r="C1233" s="3" t="s">
        <v>113</v>
      </c>
      <c r="D1233" s="1" t="n">
        <v>29</v>
      </c>
      <c r="E1233" s="0" t="n">
        <v>7</v>
      </c>
      <c r="F1233" s="1" t="n">
        <f aca="false">D1233*E1233</f>
        <v>203</v>
      </c>
    </row>
    <row r="1234" customFormat="false" ht="14.25" hidden="false" customHeight="false" outlineLevel="0" collapsed="false">
      <c r="A1234" s="2" t="s">
        <v>2667</v>
      </c>
      <c r="B1234" s="3" t="s">
        <v>2668</v>
      </c>
      <c r="C1234" s="3" t="s">
        <v>113</v>
      </c>
      <c r="D1234" s="1" t="n">
        <v>29</v>
      </c>
      <c r="E1234" s="0" t="n">
        <v>7</v>
      </c>
      <c r="F1234" s="1" t="n">
        <f aca="false">D1234*E1234</f>
        <v>203</v>
      </c>
    </row>
    <row r="1235" customFormat="false" ht="14.25" hidden="false" customHeight="false" outlineLevel="0" collapsed="false">
      <c r="A1235" s="2" t="s">
        <v>2669</v>
      </c>
      <c r="B1235" s="3" t="s">
        <v>2670</v>
      </c>
      <c r="C1235" s="3" t="s">
        <v>113</v>
      </c>
      <c r="D1235" s="1" t="n">
        <v>29</v>
      </c>
      <c r="E1235" s="0" t="n">
        <v>7</v>
      </c>
      <c r="F1235" s="1" t="n">
        <f aca="false">D1235*E1235</f>
        <v>203</v>
      </c>
    </row>
    <row r="1236" customFormat="false" ht="14.25" hidden="false" customHeight="false" outlineLevel="0" collapsed="false">
      <c r="A1236" s="2" t="s">
        <v>2671</v>
      </c>
      <c r="B1236" s="3" t="s">
        <v>2672</v>
      </c>
      <c r="C1236" s="3" t="s">
        <v>113</v>
      </c>
      <c r="D1236" s="1" t="n">
        <v>29</v>
      </c>
      <c r="E1236" s="0" t="n">
        <v>7</v>
      </c>
      <c r="F1236" s="1" t="n">
        <f aca="false">D1236*E1236</f>
        <v>203</v>
      </c>
    </row>
    <row r="1237" customFormat="false" ht="14.25" hidden="false" customHeight="false" outlineLevel="0" collapsed="false">
      <c r="A1237" s="2" t="s">
        <v>2673</v>
      </c>
      <c r="B1237" s="3" t="s">
        <v>2674</v>
      </c>
      <c r="C1237" s="3" t="s">
        <v>113</v>
      </c>
      <c r="D1237" s="1" t="n">
        <v>29</v>
      </c>
      <c r="E1237" s="0" t="n">
        <v>7</v>
      </c>
      <c r="F1237" s="1" t="n">
        <f aca="false">D1237*E1237</f>
        <v>203</v>
      </c>
    </row>
    <row r="1238" customFormat="false" ht="14.25" hidden="false" customHeight="false" outlineLevel="0" collapsed="false">
      <c r="A1238" s="2" t="s">
        <v>2675</v>
      </c>
      <c r="B1238" s="3" t="s">
        <v>1487</v>
      </c>
      <c r="C1238" s="3" t="s">
        <v>113</v>
      </c>
      <c r="D1238" s="1" t="n">
        <v>29</v>
      </c>
      <c r="E1238" s="0" t="n">
        <v>7</v>
      </c>
      <c r="F1238" s="1" t="n">
        <f aca="false">D1238*E1238</f>
        <v>203</v>
      </c>
    </row>
    <row r="1239" customFormat="false" ht="14.25" hidden="false" customHeight="false" outlineLevel="0" collapsed="false">
      <c r="A1239" s="2" t="s">
        <v>2676</v>
      </c>
      <c r="B1239" s="3" t="s">
        <v>2677</v>
      </c>
      <c r="C1239" s="3" t="s">
        <v>113</v>
      </c>
      <c r="D1239" s="1" t="n">
        <v>29</v>
      </c>
      <c r="E1239" s="0" t="n">
        <v>7</v>
      </c>
      <c r="F1239" s="1" t="n">
        <f aca="false">D1239*E1239</f>
        <v>203</v>
      </c>
    </row>
    <row r="1240" customFormat="false" ht="14.25" hidden="false" customHeight="false" outlineLevel="0" collapsed="false">
      <c r="A1240" s="2" t="s">
        <v>2678</v>
      </c>
      <c r="B1240" s="3" t="s">
        <v>2679</v>
      </c>
      <c r="C1240" s="3" t="s">
        <v>113</v>
      </c>
      <c r="D1240" s="1" t="n">
        <v>29</v>
      </c>
      <c r="E1240" s="0" t="n">
        <v>7</v>
      </c>
      <c r="F1240" s="1" t="n">
        <f aca="false">D1240*E1240</f>
        <v>203</v>
      </c>
    </row>
    <row r="1241" customFormat="false" ht="14.25" hidden="false" customHeight="false" outlineLevel="0" collapsed="false">
      <c r="A1241" s="2" t="s">
        <v>2680</v>
      </c>
      <c r="B1241" s="3" t="s">
        <v>2681</v>
      </c>
      <c r="C1241" s="3" t="s">
        <v>113</v>
      </c>
      <c r="D1241" s="1" t="n">
        <v>29</v>
      </c>
      <c r="E1241" s="0" t="n">
        <v>7</v>
      </c>
      <c r="F1241" s="1" t="n">
        <f aca="false">D1241*E1241</f>
        <v>203</v>
      </c>
    </row>
    <row r="1242" customFormat="false" ht="14.25" hidden="false" customHeight="false" outlineLevel="0" collapsed="false">
      <c r="A1242" s="2" t="s">
        <v>2682</v>
      </c>
      <c r="B1242" s="3" t="s">
        <v>2683</v>
      </c>
      <c r="C1242" s="3" t="s">
        <v>113</v>
      </c>
      <c r="D1242" s="1" t="n">
        <v>29</v>
      </c>
      <c r="E1242" s="0" t="n">
        <v>7</v>
      </c>
      <c r="F1242" s="1" t="n">
        <f aca="false">D1242*E1242</f>
        <v>203</v>
      </c>
    </row>
    <row r="1243" customFormat="false" ht="14.25" hidden="false" customHeight="false" outlineLevel="0" collapsed="false">
      <c r="A1243" s="2" t="s">
        <v>2684</v>
      </c>
      <c r="B1243" s="3" t="s">
        <v>2685</v>
      </c>
      <c r="C1243" s="3" t="s">
        <v>113</v>
      </c>
      <c r="D1243" s="1" t="n">
        <v>29</v>
      </c>
      <c r="E1243" s="0" t="n">
        <v>7</v>
      </c>
      <c r="F1243" s="1" t="n">
        <f aca="false">D1243*E1243</f>
        <v>203</v>
      </c>
    </row>
    <row r="1244" customFormat="false" ht="14.25" hidden="false" customHeight="false" outlineLevel="0" collapsed="false">
      <c r="A1244" s="2" t="s">
        <v>2686</v>
      </c>
      <c r="B1244" s="3" t="s">
        <v>2687</v>
      </c>
      <c r="C1244" s="3" t="s">
        <v>450</v>
      </c>
      <c r="D1244" s="1" t="n">
        <v>29</v>
      </c>
      <c r="E1244" s="0" t="n">
        <v>7</v>
      </c>
      <c r="F1244" s="1" t="n">
        <f aca="false">D1244*E1244</f>
        <v>203</v>
      </c>
    </row>
    <row r="1245" customFormat="false" ht="14.25" hidden="false" customHeight="false" outlineLevel="0" collapsed="false">
      <c r="A1245" s="2" t="s">
        <v>2688</v>
      </c>
      <c r="B1245" s="3" t="s">
        <v>2689</v>
      </c>
      <c r="C1245" s="3" t="s">
        <v>379</v>
      </c>
      <c r="D1245" s="1" t="n">
        <v>29</v>
      </c>
      <c r="E1245" s="0" t="n">
        <v>7</v>
      </c>
      <c r="F1245" s="1" t="n">
        <f aca="false">D1245*E1245</f>
        <v>203</v>
      </c>
    </row>
    <row r="1246" customFormat="false" ht="14.25" hidden="false" customHeight="false" outlineLevel="0" collapsed="false">
      <c r="A1246" s="2" t="s">
        <v>2690</v>
      </c>
      <c r="B1246" s="3" t="s">
        <v>2691</v>
      </c>
      <c r="C1246" s="3" t="s">
        <v>379</v>
      </c>
      <c r="D1246" s="1" t="n">
        <v>29</v>
      </c>
      <c r="E1246" s="0" t="n">
        <v>7</v>
      </c>
      <c r="F1246" s="1" t="n">
        <f aca="false">D1246*E1246</f>
        <v>203</v>
      </c>
    </row>
    <row r="1247" customFormat="false" ht="14.25" hidden="false" customHeight="false" outlineLevel="0" collapsed="false">
      <c r="A1247" s="2" t="s">
        <v>2692</v>
      </c>
      <c r="B1247" s="3" t="s">
        <v>2693</v>
      </c>
      <c r="C1247" s="3" t="s">
        <v>382</v>
      </c>
      <c r="D1247" s="1" t="n">
        <v>29</v>
      </c>
      <c r="E1247" s="0" t="n">
        <v>7</v>
      </c>
      <c r="F1247" s="1" t="n">
        <f aca="false">D1247*E1247</f>
        <v>203</v>
      </c>
    </row>
    <row r="1248" customFormat="false" ht="14.25" hidden="false" customHeight="false" outlineLevel="0" collapsed="false">
      <c r="A1248" s="2" t="s">
        <v>2694</v>
      </c>
      <c r="B1248" s="3" t="s">
        <v>2695</v>
      </c>
      <c r="C1248" s="3" t="s">
        <v>1652</v>
      </c>
      <c r="D1248" s="1" t="n">
        <v>29</v>
      </c>
      <c r="E1248" s="0" t="n">
        <v>7</v>
      </c>
      <c r="F1248" s="1" t="n">
        <f aca="false">D1248*E1248</f>
        <v>203</v>
      </c>
    </row>
    <row r="1249" customFormat="false" ht="14.25" hidden="false" customHeight="false" outlineLevel="0" collapsed="false">
      <c r="A1249" s="2" t="s">
        <v>2696</v>
      </c>
      <c r="B1249" s="3" t="s">
        <v>2697</v>
      </c>
      <c r="C1249" s="3" t="s">
        <v>2413</v>
      </c>
      <c r="D1249" s="1" t="n">
        <v>29</v>
      </c>
      <c r="E1249" s="0" t="n">
        <v>7</v>
      </c>
      <c r="F1249" s="1" t="n">
        <f aca="false">D1249*E1249</f>
        <v>203</v>
      </c>
    </row>
    <row r="1250" customFormat="false" ht="14.25" hidden="false" customHeight="false" outlineLevel="0" collapsed="false">
      <c r="A1250" s="2" t="s">
        <v>2698</v>
      </c>
      <c r="B1250" s="3" t="s">
        <v>2699</v>
      </c>
      <c r="C1250" s="3" t="s">
        <v>2012</v>
      </c>
      <c r="D1250" s="1" t="n">
        <v>29</v>
      </c>
      <c r="E1250" s="0" t="n">
        <v>7</v>
      </c>
      <c r="F1250" s="1" t="n">
        <f aca="false">D1250*E1250</f>
        <v>203</v>
      </c>
    </row>
    <row r="1251" customFormat="false" ht="14.25" hidden="false" customHeight="false" outlineLevel="0" collapsed="false">
      <c r="A1251" s="2" t="s">
        <v>2700</v>
      </c>
      <c r="B1251" s="3" t="s">
        <v>2701</v>
      </c>
      <c r="C1251" s="3" t="s">
        <v>832</v>
      </c>
      <c r="D1251" s="1" t="n">
        <v>29</v>
      </c>
      <c r="E1251" s="0" t="n">
        <v>7</v>
      </c>
      <c r="F1251" s="1" t="n">
        <f aca="false">D1251*E1251</f>
        <v>203</v>
      </c>
    </row>
    <row r="1252" customFormat="false" ht="14.25" hidden="false" customHeight="false" outlineLevel="0" collapsed="false">
      <c r="A1252" s="2" t="s">
        <v>2702</v>
      </c>
      <c r="B1252" s="3" t="s">
        <v>2703</v>
      </c>
      <c r="C1252" s="3" t="s">
        <v>166</v>
      </c>
      <c r="D1252" s="1" t="n">
        <v>29</v>
      </c>
      <c r="E1252" s="0" t="n">
        <v>7</v>
      </c>
      <c r="F1252" s="1" t="n">
        <f aca="false">D1252*E1252</f>
        <v>203</v>
      </c>
    </row>
    <row r="1253" customFormat="false" ht="14.25" hidden="false" customHeight="false" outlineLevel="0" collapsed="false">
      <c r="A1253" s="2" t="s">
        <v>2704</v>
      </c>
      <c r="B1253" s="3" t="s">
        <v>2705</v>
      </c>
      <c r="C1253" s="3" t="s">
        <v>166</v>
      </c>
      <c r="D1253" s="1" t="n">
        <v>29</v>
      </c>
      <c r="E1253" s="0" t="n">
        <v>7</v>
      </c>
      <c r="F1253" s="1" t="n">
        <f aca="false">D1253*E1253</f>
        <v>203</v>
      </c>
    </row>
    <row r="1254" customFormat="false" ht="14.25" hidden="false" customHeight="false" outlineLevel="0" collapsed="false">
      <c r="A1254" s="2" t="s">
        <v>2706</v>
      </c>
      <c r="B1254" s="3" t="s">
        <v>2707</v>
      </c>
      <c r="C1254" s="3" t="s">
        <v>166</v>
      </c>
      <c r="D1254" s="1" t="n">
        <v>29</v>
      </c>
      <c r="E1254" s="0" t="n">
        <v>7</v>
      </c>
      <c r="F1254" s="1" t="n">
        <f aca="false">D1254*E1254</f>
        <v>203</v>
      </c>
    </row>
    <row r="1255" customFormat="false" ht="14.25" hidden="false" customHeight="false" outlineLevel="0" collapsed="false">
      <c r="A1255" s="2" t="s">
        <v>2708</v>
      </c>
      <c r="B1255" s="3" t="s">
        <v>2709</v>
      </c>
      <c r="C1255" s="3" t="s">
        <v>2020</v>
      </c>
      <c r="D1255" s="1" t="n">
        <v>29</v>
      </c>
      <c r="E1255" s="0" t="n">
        <v>7</v>
      </c>
      <c r="F1255" s="1" t="n">
        <f aca="false">D1255*E1255</f>
        <v>203</v>
      </c>
    </row>
    <row r="1256" customFormat="false" ht="14.25" hidden="false" customHeight="false" outlineLevel="0" collapsed="false">
      <c r="A1256" s="2" t="s">
        <v>2710</v>
      </c>
      <c r="B1256" s="3" t="s">
        <v>2711</v>
      </c>
      <c r="C1256" s="3" t="s">
        <v>40</v>
      </c>
      <c r="D1256" s="1" t="n">
        <v>29</v>
      </c>
      <c r="E1256" s="0" t="n">
        <v>7</v>
      </c>
      <c r="F1256" s="1" t="n">
        <f aca="false">D1256*E1256</f>
        <v>203</v>
      </c>
    </row>
    <row r="1257" customFormat="false" ht="14.25" hidden="false" customHeight="false" outlineLevel="0" collapsed="false">
      <c r="A1257" s="2" t="s">
        <v>2712</v>
      </c>
      <c r="B1257" s="3" t="s">
        <v>2713</v>
      </c>
      <c r="C1257" s="3" t="s">
        <v>1679</v>
      </c>
      <c r="D1257" s="1" t="n">
        <v>29</v>
      </c>
      <c r="E1257" s="0" t="n">
        <v>7</v>
      </c>
      <c r="F1257" s="1" t="n">
        <f aca="false">D1257*E1257</f>
        <v>203</v>
      </c>
    </row>
    <row r="1258" customFormat="false" ht="14.25" hidden="false" customHeight="false" outlineLevel="0" collapsed="false">
      <c r="A1258" s="2" t="s">
        <v>2714</v>
      </c>
      <c r="B1258" s="3" t="s">
        <v>2715</v>
      </c>
      <c r="C1258" s="3" t="s">
        <v>1679</v>
      </c>
      <c r="D1258" s="1" t="n">
        <v>29</v>
      </c>
      <c r="E1258" s="0" t="n">
        <v>7</v>
      </c>
      <c r="F1258" s="1" t="n">
        <f aca="false">D1258*E1258</f>
        <v>203</v>
      </c>
    </row>
    <row r="1259" customFormat="false" ht="14.25" hidden="false" customHeight="false" outlineLevel="0" collapsed="false">
      <c r="A1259" s="2" t="s">
        <v>2716</v>
      </c>
      <c r="B1259" s="3" t="s">
        <v>2717</v>
      </c>
      <c r="C1259" s="3" t="s">
        <v>1679</v>
      </c>
      <c r="D1259" s="1" t="n">
        <v>29</v>
      </c>
      <c r="E1259" s="0" t="n">
        <v>7</v>
      </c>
      <c r="F1259" s="1" t="n">
        <f aca="false">D1259*E1259</f>
        <v>203</v>
      </c>
    </row>
    <row r="1260" customFormat="false" ht="14.25" hidden="false" customHeight="false" outlineLevel="0" collapsed="false">
      <c r="A1260" s="2" t="s">
        <v>2718</v>
      </c>
      <c r="B1260" s="3" t="s">
        <v>2719</v>
      </c>
      <c r="C1260" s="3" t="s">
        <v>1679</v>
      </c>
      <c r="D1260" s="1" t="n">
        <v>29</v>
      </c>
      <c r="E1260" s="0" t="n">
        <v>7</v>
      </c>
      <c r="F1260" s="1" t="n">
        <f aca="false">D1260*E1260</f>
        <v>203</v>
      </c>
    </row>
    <row r="1261" customFormat="false" ht="14.25" hidden="false" customHeight="false" outlineLevel="0" collapsed="false">
      <c r="A1261" s="2" t="s">
        <v>2720</v>
      </c>
      <c r="B1261" s="3" t="s">
        <v>2721</v>
      </c>
      <c r="C1261" s="3" t="s">
        <v>1679</v>
      </c>
      <c r="D1261" s="1" t="n">
        <v>29</v>
      </c>
      <c r="E1261" s="0" t="n">
        <v>7</v>
      </c>
      <c r="F1261" s="1" t="n">
        <f aca="false">D1261*E1261</f>
        <v>203</v>
      </c>
    </row>
    <row r="1262" customFormat="false" ht="14.25" hidden="false" customHeight="false" outlineLevel="0" collapsed="false">
      <c r="A1262" s="2" t="s">
        <v>2722</v>
      </c>
      <c r="B1262" s="3" t="s">
        <v>2723</v>
      </c>
      <c r="C1262" s="3" t="s">
        <v>67</v>
      </c>
      <c r="D1262" s="1" t="n">
        <v>29</v>
      </c>
      <c r="E1262" s="0" t="n">
        <v>7</v>
      </c>
      <c r="F1262" s="1" t="n">
        <f aca="false">D1262*E1262</f>
        <v>203</v>
      </c>
    </row>
    <row r="1263" customFormat="false" ht="14.25" hidden="false" customHeight="false" outlineLevel="0" collapsed="false">
      <c r="A1263" s="2" t="s">
        <v>2724</v>
      </c>
      <c r="B1263" s="3" t="s">
        <v>2725</v>
      </c>
      <c r="C1263" s="3" t="s">
        <v>497</v>
      </c>
      <c r="D1263" s="1" t="n">
        <v>29</v>
      </c>
      <c r="E1263" s="0" t="n">
        <v>7</v>
      </c>
      <c r="F1263" s="1" t="n">
        <f aca="false">D1263*E1263</f>
        <v>203</v>
      </c>
    </row>
    <row r="1264" customFormat="false" ht="14.25" hidden="false" customHeight="false" outlineLevel="0" collapsed="false">
      <c r="A1264" s="2" t="s">
        <v>2726</v>
      </c>
      <c r="B1264" s="3" t="s">
        <v>2727</v>
      </c>
      <c r="C1264" s="3" t="s">
        <v>497</v>
      </c>
      <c r="D1264" s="1" t="n">
        <v>29</v>
      </c>
      <c r="E1264" s="0" t="n">
        <v>7</v>
      </c>
      <c r="F1264" s="1" t="n">
        <f aca="false">D1264*E1264</f>
        <v>203</v>
      </c>
    </row>
    <row r="1265" customFormat="false" ht="14.25" hidden="false" customHeight="false" outlineLevel="0" collapsed="false">
      <c r="A1265" s="2" t="s">
        <v>2728</v>
      </c>
      <c r="B1265" s="3" t="s">
        <v>2729</v>
      </c>
      <c r="C1265" s="3" t="s">
        <v>2730</v>
      </c>
      <c r="D1265" s="1" t="n">
        <v>29</v>
      </c>
      <c r="E1265" s="0" t="n">
        <v>7</v>
      </c>
      <c r="F1265" s="1" t="n">
        <f aca="false">D1265*E1265</f>
        <v>203</v>
      </c>
    </row>
    <row r="1266" customFormat="false" ht="14.25" hidden="false" customHeight="false" outlineLevel="0" collapsed="false">
      <c r="A1266" s="2" t="s">
        <v>2731</v>
      </c>
      <c r="B1266" s="3" t="s">
        <v>2732</v>
      </c>
      <c r="C1266" s="3" t="s">
        <v>2733</v>
      </c>
      <c r="D1266" s="1" t="n">
        <v>29</v>
      </c>
      <c r="E1266" s="0" t="n">
        <v>7</v>
      </c>
      <c r="F1266" s="1" t="n">
        <f aca="false">D1266*E1266</f>
        <v>203</v>
      </c>
    </row>
    <row r="1267" customFormat="false" ht="14.25" hidden="false" customHeight="false" outlineLevel="0" collapsed="false">
      <c r="A1267" s="2" t="s">
        <v>2734</v>
      </c>
      <c r="B1267" s="3" t="s">
        <v>2735</v>
      </c>
      <c r="C1267" s="3" t="s">
        <v>505</v>
      </c>
      <c r="D1267" s="1" t="n">
        <v>29</v>
      </c>
      <c r="E1267" s="0" t="n">
        <v>7</v>
      </c>
      <c r="F1267" s="1" t="n">
        <f aca="false">D1267*E1267</f>
        <v>203</v>
      </c>
    </row>
    <row r="1268" customFormat="false" ht="14.25" hidden="false" customHeight="false" outlineLevel="0" collapsed="false">
      <c r="A1268" s="2" t="s">
        <v>2736</v>
      </c>
      <c r="B1268" s="3" t="s">
        <v>2737</v>
      </c>
      <c r="C1268" s="3" t="s">
        <v>317</v>
      </c>
      <c r="D1268" s="1" t="n">
        <v>29</v>
      </c>
      <c r="E1268" s="0" t="n">
        <v>7</v>
      </c>
      <c r="F1268" s="1" t="n">
        <f aca="false">D1268*E1268</f>
        <v>203</v>
      </c>
    </row>
    <row r="1269" customFormat="false" ht="14.25" hidden="false" customHeight="false" outlineLevel="0" collapsed="false">
      <c r="A1269" s="2" t="s">
        <v>2738</v>
      </c>
      <c r="B1269" s="3" t="s">
        <v>2739</v>
      </c>
      <c r="C1269" s="3" t="s">
        <v>33</v>
      </c>
      <c r="D1269" s="1" t="n">
        <v>29</v>
      </c>
      <c r="E1269" s="0" t="n">
        <v>7</v>
      </c>
      <c r="F1269" s="1" t="n">
        <f aca="false">D1269*E1269</f>
        <v>203</v>
      </c>
    </row>
    <row r="1270" customFormat="false" ht="14.25" hidden="false" customHeight="false" outlineLevel="0" collapsed="false">
      <c r="A1270" s="2" t="s">
        <v>2740</v>
      </c>
      <c r="B1270" s="3" t="s">
        <v>2741</v>
      </c>
      <c r="C1270" s="3" t="s">
        <v>33</v>
      </c>
      <c r="D1270" s="1" t="n">
        <v>29</v>
      </c>
      <c r="E1270" s="0" t="n">
        <v>7</v>
      </c>
      <c r="F1270" s="1" t="n">
        <f aca="false">D1270*E1270</f>
        <v>203</v>
      </c>
    </row>
    <row r="1271" customFormat="false" ht="14.25" hidden="false" customHeight="false" outlineLevel="0" collapsed="false">
      <c r="A1271" s="2" t="s">
        <v>2742</v>
      </c>
      <c r="B1271" s="3" t="s">
        <v>2743</v>
      </c>
      <c r="C1271" s="3" t="s">
        <v>33</v>
      </c>
      <c r="D1271" s="1" t="n">
        <v>29</v>
      </c>
      <c r="E1271" s="0" t="n">
        <v>7</v>
      </c>
      <c r="F1271" s="1" t="n">
        <f aca="false">D1271*E1271</f>
        <v>203</v>
      </c>
    </row>
    <row r="1272" customFormat="false" ht="14.25" hidden="false" customHeight="false" outlineLevel="0" collapsed="false">
      <c r="A1272" s="2" t="s">
        <v>2744</v>
      </c>
      <c r="B1272" s="3" t="s">
        <v>2745</v>
      </c>
      <c r="C1272" s="3" t="s">
        <v>33</v>
      </c>
      <c r="D1272" s="1" t="n">
        <v>29</v>
      </c>
      <c r="E1272" s="0" t="n">
        <v>7</v>
      </c>
      <c r="F1272" s="1" t="n">
        <f aca="false">D1272*E1272</f>
        <v>203</v>
      </c>
    </row>
    <row r="1273" customFormat="false" ht="14.25" hidden="false" customHeight="false" outlineLevel="0" collapsed="false">
      <c r="A1273" s="2" t="s">
        <v>2746</v>
      </c>
      <c r="B1273" s="3" t="s">
        <v>2747</v>
      </c>
      <c r="C1273" s="3" t="s">
        <v>320</v>
      </c>
      <c r="D1273" s="1" t="n">
        <v>29</v>
      </c>
      <c r="E1273" s="0" t="n">
        <v>7</v>
      </c>
      <c r="F1273" s="1" t="n">
        <f aca="false">D1273*E1273</f>
        <v>203</v>
      </c>
    </row>
    <row r="1274" customFormat="false" ht="14.25" hidden="false" customHeight="false" outlineLevel="0" collapsed="false">
      <c r="A1274" s="2" t="s">
        <v>2748</v>
      </c>
      <c r="B1274" s="3" t="s">
        <v>2749</v>
      </c>
      <c r="C1274" s="3" t="s">
        <v>241</v>
      </c>
      <c r="D1274" s="1" t="n">
        <v>29</v>
      </c>
      <c r="E1274" s="0" t="n">
        <v>7</v>
      </c>
      <c r="F1274" s="1" t="n">
        <f aca="false">D1274*E1274</f>
        <v>203</v>
      </c>
    </row>
    <row r="1275" customFormat="false" ht="14.25" hidden="false" customHeight="false" outlineLevel="0" collapsed="false">
      <c r="A1275" s="2" t="s">
        <v>2750</v>
      </c>
      <c r="B1275" s="3" t="s">
        <v>2751</v>
      </c>
      <c r="C1275" s="3" t="s">
        <v>543</v>
      </c>
      <c r="D1275" s="1" t="n">
        <v>29</v>
      </c>
      <c r="E1275" s="0" t="n">
        <v>7</v>
      </c>
      <c r="F1275" s="1" t="n">
        <f aca="false">D1275*E1275</f>
        <v>203</v>
      </c>
    </row>
    <row r="1276" customFormat="false" ht="14.25" hidden="false" customHeight="false" outlineLevel="0" collapsed="false">
      <c r="A1276" s="2" t="s">
        <v>2752</v>
      </c>
      <c r="B1276" s="3" t="s">
        <v>2753</v>
      </c>
      <c r="C1276" s="3" t="s">
        <v>1679</v>
      </c>
      <c r="D1276" s="1" t="n">
        <v>29</v>
      </c>
      <c r="E1276" s="0" t="n">
        <v>7</v>
      </c>
      <c r="F1276" s="1" t="n">
        <f aca="false">D1276*E1276</f>
        <v>203</v>
      </c>
    </row>
    <row r="1277" customFormat="false" ht="14.25" hidden="false" customHeight="false" outlineLevel="0" collapsed="false">
      <c r="A1277" s="2" t="s">
        <v>2754</v>
      </c>
      <c r="B1277" s="3" t="s">
        <v>2755</v>
      </c>
      <c r="C1277" s="3" t="s">
        <v>2521</v>
      </c>
      <c r="D1277" s="1" t="n">
        <v>29</v>
      </c>
      <c r="E1277" s="0" t="n">
        <v>7</v>
      </c>
      <c r="F1277" s="1" t="n">
        <f aca="false">D1277*E1277</f>
        <v>203</v>
      </c>
    </row>
    <row r="1278" customFormat="false" ht="14.25" hidden="false" customHeight="false" outlineLevel="0" collapsed="false">
      <c r="A1278" s="2" t="s">
        <v>2756</v>
      </c>
      <c r="B1278" s="3" t="s">
        <v>2757</v>
      </c>
      <c r="C1278" s="3" t="s">
        <v>2521</v>
      </c>
      <c r="D1278" s="1" t="n">
        <v>29</v>
      </c>
      <c r="E1278" s="0" t="n">
        <v>7</v>
      </c>
      <c r="F1278" s="1" t="n">
        <f aca="false">D1278*E1278</f>
        <v>203</v>
      </c>
    </row>
    <row r="1279" customFormat="false" ht="14.25" hidden="false" customHeight="false" outlineLevel="0" collapsed="false">
      <c r="A1279" s="2" t="s">
        <v>2758</v>
      </c>
      <c r="B1279" s="3" t="s">
        <v>2759</v>
      </c>
      <c r="C1279" s="3" t="s">
        <v>2760</v>
      </c>
      <c r="D1279" s="1" t="n">
        <v>29</v>
      </c>
      <c r="E1279" s="0" t="n">
        <v>7</v>
      </c>
      <c r="F1279" s="1" t="n">
        <f aca="false">D1279*E1279</f>
        <v>203</v>
      </c>
    </row>
    <row r="1280" customFormat="false" ht="14.25" hidden="false" customHeight="false" outlineLevel="0" collapsed="false">
      <c r="A1280" s="2" t="s">
        <v>2761</v>
      </c>
      <c r="B1280" s="3" t="s">
        <v>2762</v>
      </c>
      <c r="C1280" s="3" t="s">
        <v>575</v>
      </c>
      <c r="D1280" s="1" t="n">
        <v>29</v>
      </c>
      <c r="E1280" s="0" t="n">
        <v>7</v>
      </c>
      <c r="F1280" s="1" t="n">
        <f aca="false">D1280*E1280</f>
        <v>203</v>
      </c>
    </row>
    <row r="1281" customFormat="false" ht="14.25" hidden="false" customHeight="false" outlineLevel="0" collapsed="false">
      <c r="A1281" s="2" t="s">
        <v>2763</v>
      </c>
      <c r="B1281" s="3" t="s">
        <v>2764</v>
      </c>
      <c r="C1281" s="3" t="s">
        <v>408</v>
      </c>
      <c r="D1281" s="1" t="n">
        <v>29</v>
      </c>
      <c r="E1281" s="0" t="n">
        <v>7</v>
      </c>
      <c r="F1281" s="1" t="n">
        <f aca="false">D1281*E1281</f>
        <v>203</v>
      </c>
    </row>
    <row r="1282" customFormat="false" ht="14.25" hidden="false" customHeight="false" outlineLevel="0" collapsed="false">
      <c r="A1282" s="2" t="s">
        <v>2765</v>
      </c>
      <c r="B1282" s="3" t="s">
        <v>2766</v>
      </c>
      <c r="C1282" s="3" t="s">
        <v>1464</v>
      </c>
      <c r="D1282" s="1" t="n">
        <v>29</v>
      </c>
      <c r="E1282" s="0" t="n">
        <v>7</v>
      </c>
      <c r="F1282" s="1" t="n">
        <f aca="false">D1282*E1282</f>
        <v>203</v>
      </c>
    </row>
    <row r="1283" customFormat="false" ht="14.25" hidden="false" customHeight="false" outlineLevel="0" collapsed="false">
      <c r="A1283" s="2" t="s">
        <v>2767</v>
      </c>
      <c r="B1283" s="3" t="s">
        <v>1973</v>
      </c>
      <c r="C1283" s="3" t="s">
        <v>575</v>
      </c>
      <c r="D1283" s="1" t="n">
        <v>29</v>
      </c>
      <c r="E1283" s="0" t="n">
        <v>7</v>
      </c>
      <c r="F1283" s="1" t="n">
        <f aca="false">D1283*E1283</f>
        <v>203</v>
      </c>
    </row>
    <row r="1284" customFormat="false" ht="14.25" hidden="false" customHeight="false" outlineLevel="0" collapsed="false">
      <c r="A1284" s="2" t="s">
        <v>2768</v>
      </c>
      <c r="B1284" s="3" t="s">
        <v>1262</v>
      </c>
      <c r="C1284" s="3" t="s">
        <v>575</v>
      </c>
      <c r="D1284" s="1" t="n">
        <v>29</v>
      </c>
      <c r="E1284" s="0" t="n">
        <v>7</v>
      </c>
      <c r="F1284" s="1" t="n">
        <f aca="false">D1284*E1284</f>
        <v>203</v>
      </c>
    </row>
    <row r="1285" customFormat="false" ht="14.25" hidden="false" customHeight="false" outlineLevel="0" collapsed="false">
      <c r="A1285" s="2" t="s">
        <v>2769</v>
      </c>
      <c r="B1285" s="3" t="s">
        <v>2770</v>
      </c>
      <c r="C1285" s="3" t="s">
        <v>1841</v>
      </c>
      <c r="D1285" s="1" t="n">
        <v>29</v>
      </c>
      <c r="E1285" s="0" t="n">
        <v>7</v>
      </c>
      <c r="F1285" s="1" t="n">
        <f aca="false">D1285*E1285</f>
        <v>203</v>
      </c>
    </row>
    <row r="1286" customFormat="false" ht="14.25" hidden="false" customHeight="false" outlineLevel="0" collapsed="false">
      <c r="A1286" s="2" t="s">
        <v>2771</v>
      </c>
      <c r="B1286" s="3" t="s">
        <v>2772</v>
      </c>
      <c r="C1286" s="3" t="s">
        <v>1841</v>
      </c>
      <c r="D1286" s="1" t="n">
        <v>29</v>
      </c>
      <c r="E1286" s="0" t="n">
        <v>7</v>
      </c>
      <c r="F1286" s="1" t="n">
        <f aca="false">D1286*E1286</f>
        <v>203</v>
      </c>
    </row>
    <row r="1287" customFormat="false" ht="14.25" hidden="false" customHeight="false" outlineLevel="0" collapsed="false">
      <c r="A1287" s="2" t="s">
        <v>2773</v>
      </c>
      <c r="B1287" s="3" t="s">
        <v>2108</v>
      </c>
      <c r="C1287" s="3" t="s">
        <v>145</v>
      </c>
      <c r="D1287" s="1" t="n">
        <v>29</v>
      </c>
      <c r="E1287" s="0" t="n">
        <v>7</v>
      </c>
      <c r="F1287" s="1" t="n">
        <f aca="false">D1287*E1287</f>
        <v>203</v>
      </c>
    </row>
    <row r="1288" customFormat="false" ht="14.25" hidden="false" customHeight="false" outlineLevel="0" collapsed="false">
      <c r="A1288" s="2" t="s">
        <v>2774</v>
      </c>
      <c r="B1288" s="3" t="s">
        <v>2775</v>
      </c>
      <c r="C1288" s="3" t="s">
        <v>1223</v>
      </c>
      <c r="D1288" s="1" t="n">
        <v>29</v>
      </c>
      <c r="E1288" s="0" t="n">
        <v>7</v>
      </c>
      <c r="F1288" s="1" t="n">
        <f aca="false">D1288*E1288</f>
        <v>203</v>
      </c>
    </row>
    <row r="1289" customFormat="false" ht="14.25" hidden="false" customHeight="false" outlineLevel="0" collapsed="false">
      <c r="A1289" s="2" t="s">
        <v>2776</v>
      </c>
      <c r="B1289" s="3" t="s">
        <v>2777</v>
      </c>
      <c r="C1289" s="3" t="s">
        <v>580</v>
      </c>
      <c r="D1289" s="1" t="n">
        <v>29</v>
      </c>
      <c r="E1289" s="0" t="n">
        <v>7</v>
      </c>
      <c r="F1289" s="1" t="n">
        <f aca="false">D1289*E1289</f>
        <v>203</v>
      </c>
    </row>
    <row r="1290" customFormat="false" ht="14.25" hidden="false" customHeight="false" outlineLevel="0" collapsed="false">
      <c r="A1290" s="2" t="s">
        <v>2778</v>
      </c>
      <c r="B1290" s="3" t="s">
        <v>1299</v>
      </c>
      <c r="C1290" s="3" t="s">
        <v>580</v>
      </c>
      <c r="D1290" s="1" t="n">
        <v>29</v>
      </c>
      <c r="E1290" s="0" t="n">
        <v>7</v>
      </c>
      <c r="F1290" s="1" t="n">
        <f aca="false">D1290*E1290</f>
        <v>203</v>
      </c>
    </row>
    <row r="1291" customFormat="false" ht="14.25" hidden="false" customHeight="false" outlineLevel="0" collapsed="false">
      <c r="A1291" s="2" t="s">
        <v>2779</v>
      </c>
      <c r="B1291" s="3" t="s">
        <v>2780</v>
      </c>
      <c r="C1291" s="3" t="s">
        <v>580</v>
      </c>
      <c r="D1291" s="1" t="n">
        <v>29</v>
      </c>
      <c r="E1291" s="0" t="n">
        <v>7</v>
      </c>
      <c r="F1291" s="1" t="n">
        <f aca="false">D1291*E1291</f>
        <v>203</v>
      </c>
    </row>
    <row r="1292" customFormat="false" ht="14.25" hidden="false" customHeight="false" outlineLevel="0" collapsed="false">
      <c r="A1292" s="2" t="s">
        <v>2781</v>
      </c>
      <c r="B1292" s="3" t="s">
        <v>2782</v>
      </c>
      <c r="C1292" s="3" t="s">
        <v>580</v>
      </c>
      <c r="D1292" s="1" t="n">
        <v>29</v>
      </c>
      <c r="E1292" s="0" t="n">
        <v>7</v>
      </c>
      <c r="F1292" s="1" t="n">
        <f aca="false">D1292*E1292</f>
        <v>203</v>
      </c>
    </row>
    <row r="1293" customFormat="false" ht="14.25" hidden="false" customHeight="false" outlineLevel="0" collapsed="false">
      <c r="A1293" s="2" t="s">
        <v>2783</v>
      </c>
      <c r="B1293" s="3" t="s">
        <v>2784</v>
      </c>
      <c r="C1293" s="3" t="s">
        <v>580</v>
      </c>
      <c r="D1293" s="1" t="n">
        <v>29</v>
      </c>
      <c r="E1293" s="0" t="n">
        <v>7</v>
      </c>
      <c r="F1293" s="1" t="n">
        <f aca="false">D1293*E1293</f>
        <v>203</v>
      </c>
    </row>
    <row r="1294" customFormat="false" ht="14.25" hidden="false" customHeight="false" outlineLevel="0" collapsed="false">
      <c r="A1294" s="2" t="s">
        <v>2785</v>
      </c>
      <c r="B1294" s="3" t="s">
        <v>2786</v>
      </c>
      <c r="C1294" s="3" t="s">
        <v>580</v>
      </c>
      <c r="D1294" s="1" t="n">
        <v>29</v>
      </c>
      <c r="E1294" s="0" t="n">
        <v>7</v>
      </c>
      <c r="F1294" s="1" t="n">
        <f aca="false">D1294*E1294</f>
        <v>203</v>
      </c>
    </row>
    <row r="1295" customFormat="false" ht="14.25" hidden="false" customHeight="false" outlineLevel="0" collapsed="false">
      <c r="A1295" s="2" t="s">
        <v>2787</v>
      </c>
      <c r="B1295" s="3" t="s">
        <v>2788</v>
      </c>
      <c r="C1295" s="3" t="s">
        <v>580</v>
      </c>
      <c r="D1295" s="1" t="n">
        <v>29</v>
      </c>
      <c r="E1295" s="0" t="n">
        <v>7</v>
      </c>
      <c r="F1295" s="1" t="n">
        <f aca="false">D1295*E1295</f>
        <v>203</v>
      </c>
    </row>
    <row r="1296" customFormat="false" ht="14.25" hidden="false" customHeight="false" outlineLevel="0" collapsed="false">
      <c r="A1296" s="2" t="s">
        <v>2789</v>
      </c>
      <c r="B1296" s="3" t="s">
        <v>2790</v>
      </c>
      <c r="C1296" s="3" t="s">
        <v>2791</v>
      </c>
      <c r="D1296" s="1" t="n">
        <v>29</v>
      </c>
      <c r="E1296" s="0" t="n">
        <v>7</v>
      </c>
      <c r="F1296" s="1" t="n">
        <f aca="false">D1296*E1296</f>
        <v>203</v>
      </c>
    </row>
    <row r="1297" customFormat="false" ht="14.25" hidden="false" customHeight="false" outlineLevel="0" collapsed="false">
      <c r="A1297" s="2" t="s">
        <v>2792</v>
      </c>
      <c r="B1297" s="3" t="s">
        <v>2793</v>
      </c>
      <c r="C1297" s="3" t="s">
        <v>408</v>
      </c>
      <c r="D1297" s="1" t="n">
        <v>29.5</v>
      </c>
      <c r="E1297" s="0" t="n">
        <v>7</v>
      </c>
      <c r="F1297" s="1" t="n">
        <f aca="false">D1297*E1297</f>
        <v>206.5</v>
      </c>
    </row>
    <row r="1298" customFormat="false" ht="14.25" hidden="false" customHeight="false" outlineLevel="0" collapsed="false">
      <c r="A1298" s="2" t="s">
        <v>2794</v>
      </c>
      <c r="B1298" s="3" t="s">
        <v>2795</v>
      </c>
      <c r="C1298" s="3" t="s">
        <v>113</v>
      </c>
      <c r="D1298" s="1" t="n">
        <v>29.5</v>
      </c>
      <c r="E1298" s="0" t="n">
        <v>7</v>
      </c>
      <c r="F1298" s="1" t="n">
        <f aca="false">D1298*E1298</f>
        <v>206.5</v>
      </c>
    </row>
    <row r="1299" customFormat="false" ht="14.25" hidden="false" customHeight="false" outlineLevel="0" collapsed="false">
      <c r="A1299" s="2" t="s">
        <v>2796</v>
      </c>
      <c r="B1299" s="3" t="s">
        <v>2797</v>
      </c>
      <c r="C1299" s="3" t="s">
        <v>291</v>
      </c>
      <c r="D1299" s="1" t="n">
        <v>29.5</v>
      </c>
      <c r="E1299" s="0" t="n">
        <v>7</v>
      </c>
      <c r="F1299" s="1" t="n">
        <f aca="false">D1299*E1299</f>
        <v>206.5</v>
      </c>
    </row>
    <row r="1300" customFormat="false" ht="14.25" hidden="false" customHeight="false" outlineLevel="0" collapsed="false">
      <c r="A1300" s="2" t="s">
        <v>2798</v>
      </c>
      <c r="B1300" s="3" t="s">
        <v>2799</v>
      </c>
      <c r="C1300" s="3" t="s">
        <v>2497</v>
      </c>
      <c r="D1300" s="1" t="n">
        <v>29.5</v>
      </c>
      <c r="E1300" s="0" t="n">
        <v>7</v>
      </c>
      <c r="F1300" s="1" t="n">
        <f aca="false">D1300*E1300</f>
        <v>206.5</v>
      </c>
    </row>
    <row r="1301" customFormat="false" ht="14.25" hidden="false" customHeight="false" outlineLevel="0" collapsed="false">
      <c r="A1301" s="2" t="s">
        <v>2800</v>
      </c>
      <c r="B1301" s="3" t="s">
        <v>2801</v>
      </c>
      <c r="C1301" s="3" t="s">
        <v>408</v>
      </c>
      <c r="D1301" s="1" t="n">
        <v>29.5</v>
      </c>
      <c r="E1301" s="0" t="n">
        <v>7</v>
      </c>
      <c r="F1301" s="1" t="n">
        <f aca="false">D1301*E1301</f>
        <v>206.5</v>
      </c>
    </row>
    <row r="1302" customFormat="false" ht="14.25" hidden="false" customHeight="false" outlineLevel="0" collapsed="false">
      <c r="A1302" s="2" t="s">
        <v>2802</v>
      </c>
      <c r="B1302" s="3" t="s">
        <v>2803</v>
      </c>
      <c r="C1302" s="3" t="s">
        <v>125</v>
      </c>
      <c r="D1302" s="1" t="n">
        <v>29.6</v>
      </c>
      <c r="E1302" s="0" t="n">
        <v>7</v>
      </c>
      <c r="F1302" s="1" t="n">
        <f aca="false">D1302*E1302</f>
        <v>207.2</v>
      </c>
    </row>
    <row r="1303" customFormat="false" ht="14.25" hidden="false" customHeight="false" outlineLevel="0" collapsed="false">
      <c r="A1303" s="2" t="s">
        <v>2804</v>
      </c>
      <c r="B1303" s="3" t="s">
        <v>2805</v>
      </c>
      <c r="C1303" s="3" t="s">
        <v>595</v>
      </c>
      <c r="D1303" s="1" t="n">
        <v>29.8</v>
      </c>
      <c r="E1303" s="0" t="n">
        <v>7</v>
      </c>
      <c r="F1303" s="1" t="n">
        <f aca="false">D1303*E1303</f>
        <v>208.6</v>
      </c>
    </row>
    <row r="1304" customFormat="false" ht="14.25" hidden="false" customHeight="false" outlineLevel="0" collapsed="false">
      <c r="A1304" s="2" t="s">
        <v>2806</v>
      </c>
      <c r="B1304" s="3" t="s">
        <v>2807</v>
      </c>
      <c r="C1304" s="3" t="s">
        <v>595</v>
      </c>
      <c r="D1304" s="1" t="n">
        <v>29.8</v>
      </c>
      <c r="E1304" s="0" t="n">
        <v>7</v>
      </c>
      <c r="F1304" s="1" t="n">
        <f aca="false">D1304*E1304</f>
        <v>208.6</v>
      </c>
    </row>
    <row r="1305" customFormat="false" ht="14.25" hidden="false" customHeight="false" outlineLevel="0" collapsed="false">
      <c r="A1305" s="2" t="s">
        <v>2808</v>
      </c>
      <c r="B1305" s="3" t="s">
        <v>2809</v>
      </c>
      <c r="C1305" s="3" t="s">
        <v>52</v>
      </c>
      <c r="D1305" s="1" t="n">
        <v>29.8</v>
      </c>
      <c r="E1305" s="0" t="n">
        <v>7</v>
      </c>
      <c r="F1305" s="1" t="n">
        <f aca="false">D1305*E1305</f>
        <v>208.6</v>
      </c>
    </row>
    <row r="1306" customFormat="false" ht="14.25" hidden="false" customHeight="false" outlineLevel="0" collapsed="false">
      <c r="A1306" s="2" t="s">
        <v>2810</v>
      </c>
      <c r="B1306" s="3" t="s">
        <v>2811</v>
      </c>
      <c r="C1306" s="3" t="s">
        <v>432</v>
      </c>
      <c r="D1306" s="1" t="n">
        <v>29.8</v>
      </c>
      <c r="E1306" s="0" t="n">
        <v>7</v>
      </c>
      <c r="F1306" s="1" t="n">
        <f aca="false">D1306*E1306</f>
        <v>208.6</v>
      </c>
    </row>
    <row r="1307" customFormat="false" ht="14.25" hidden="false" customHeight="false" outlineLevel="0" collapsed="false">
      <c r="A1307" s="2" t="s">
        <v>2812</v>
      </c>
      <c r="B1307" s="3" t="s">
        <v>2813</v>
      </c>
      <c r="C1307" s="3" t="s">
        <v>81</v>
      </c>
      <c r="D1307" s="1" t="n">
        <v>29.8</v>
      </c>
      <c r="E1307" s="0" t="n">
        <v>7</v>
      </c>
      <c r="F1307" s="1" t="n">
        <f aca="false">D1307*E1307</f>
        <v>208.6</v>
      </c>
    </row>
    <row r="1308" customFormat="false" ht="14.25" hidden="false" customHeight="false" outlineLevel="0" collapsed="false">
      <c r="A1308" s="2" t="s">
        <v>2814</v>
      </c>
      <c r="B1308" s="3" t="s">
        <v>2815</v>
      </c>
      <c r="C1308" s="3" t="s">
        <v>81</v>
      </c>
      <c r="D1308" s="1" t="n">
        <v>29.8</v>
      </c>
      <c r="E1308" s="0" t="n">
        <v>7</v>
      </c>
      <c r="F1308" s="1" t="n">
        <f aca="false">D1308*E1308</f>
        <v>208.6</v>
      </c>
    </row>
    <row r="1309" customFormat="false" ht="14.25" hidden="false" customHeight="false" outlineLevel="0" collapsed="false">
      <c r="A1309" s="2" t="s">
        <v>2816</v>
      </c>
      <c r="B1309" s="3" t="s">
        <v>2817</v>
      </c>
      <c r="C1309" s="3" t="s">
        <v>125</v>
      </c>
      <c r="D1309" s="1" t="n">
        <v>29.8</v>
      </c>
      <c r="E1309" s="0" t="n">
        <v>7</v>
      </c>
      <c r="F1309" s="1" t="n">
        <f aca="false">D1309*E1309</f>
        <v>208.6</v>
      </c>
    </row>
    <row r="1310" customFormat="false" ht="14.25" hidden="false" customHeight="false" outlineLevel="0" collapsed="false">
      <c r="A1310" s="2" t="s">
        <v>2818</v>
      </c>
      <c r="B1310" s="3" t="s">
        <v>2819</v>
      </c>
      <c r="C1310" s="3" t="s">
        <v>113</v>
      </c>
      <c r="D1310" s="1" t="n">
        <v>29.8</v>
      </c>
      <c r="E1310" s="0" t="n">
        <v>7</v>
      </c>
      <c r="F1310" s="1" t="n">
        <f aca="false">D1310*E1310</f>
        <v>208.6</v>
      </c>
    </row>
    <row r="1311" customFormat="false" ht="14.25" hidden="false" customHeight="false" outlineLevel="0" collapsed="false">
      <c r="A1311" s="2" t="s">
        <v>2820</v>
      </c>
      <c r="B1311" s="3" t="s">
        <v>2821</v>
      </c>
      <c r="C1311" s="3" t="s">
        <v>113</v>
      </c>
      <c r="D1311" s="1" t="n">
        <v>29.8</v>
      </c>
      <c r="E1311" s="0" t="n">
        <v>7</v>
      </c>
      <c r="F1311" s="1" t="n">
        <f aca="false">D1311*E1311</f>
        <v>208.6</v>
      </c>
    </row>
    <row r="1312" customFormat="false" ht="14.25" hidden="false" customHeight="false" outlineLevel="0" collapsed="false">
      <c r="A1312" s="2" t="s">
        <v>2822</v>
      </c>
      <c r="B1312" s="3" t="s">
        <v>2823</v>
      </c>
      <c r="C1312" s="3" t="s">
        <v>113</v>
      </c>
      <c r="D1312" s="1" t="n">
        <v>29.8</v>
      </c>
      <c r="E1312" s="0" t="n">
        <v>7</v>
      </c>
      <c r="F1312" s="1" t="n">
        <f aca="false">D1312*E1312</f>
        <v>208.6</v>
      </c>
    </row>
    <row r="1313" customFormat="false" ht="14.25" hidden="false" customHeight="false" outlineLevel="0" collapsed="false">
      <c r="A1313" s="2" t="s">
        <v>2824</v>
      </c>
      <c r="B1313" s="3" t="s">
        <v>2151</v>
      </c>
      <c r="C1313" s="3" t="s">
        <v>113</v>
      </c>
      <c r="D1313" s="1" t="n">
        <v>29.8</v>
      </c>
      <c r="E1313" s="0" t="n">
        <v>7</v>
      </c>
      <c r="F1313" s="1" t="n">
        <f aca="false">D1313*E1313</f>
        <v>208.6</v>
      </c>
    </row>
    <row r="1314" customFormat="false" ht="14.25" hidden="false" customHeight="false" outlineLevel="0" collapsed="false">
      <c r="A1314" s="2" t="s">
        <v>2825</v>
      </c>
      <c r="B1314" s="3" t="s">
        <v>2826</v>
      </c>
      <c r="C1314" s="3" t="s">
        <v>2827</v>
      </c>
      <c r="D1314" s="1" t="n">
        <v>29.8</v>
      </c>
      <c r="E1314" s="0" t="n">
        <v>7</v>
      </c>
      <c r="F1314" s="1" t="n">
        <f aca="false">D1314*E1314</f>
        <v>208.6</v>
      </c>
    </row>
    <row r="1315" customFormat="false" ht="14.25" hidden="false" customHeight="false" outlineLevel="0" collapsed="false">
      <c r="A1315" s="2" t="s">
        <v>2828</v>
      </c>
      <c r="B1315" s="3" t="s">
        <v>2829</v>
      </c>
      <c r="C1315" s="3" t="s">
        <v>2830</v>
      </c>
      <c r="D1315" s="1" t="n">
        <v>29.8</v>
      </c>
      <c r="E1315" s="0" t="n">
        <v>7</v>
      </c>
      <c r="F1315" s="1" t="n">
        <f aca="false">D1315*E1315</f>
        <v>208.6</v>
      </c>
    </row>
    <row r="1316" customFormat="false" ht="14.25" hidden="false" customHeight="false" outlineLevel="0" collapsed="false">
      <c r="A1316" s="2" t="s">
        <v>2831</v>
      </c>
      <c r="B1316" s="3" t="s">
        <v>2832</v>
      </c>
      <c r="C1316" s="3" t="s">
        <v>2032</v>
      </c>
      <c r="D1316" s="1" t="n">
        <v>29.8</v>
      </c>
      <c r="E1316" s="0" t="n">
        <v>7</v>
      </c>
      <c r="F1316" s="1" t="n">
        <f aca="false">D1316*E1316</f>
        <v>208.6</v>
      </c>
    </row>
    <row r="1317" customFormat="false" ht="14.25" hidden="false" customHeight="false" outlineLevel="0" collapsed="false">
      <c r="A1317" s="2" t="s">
        <v>2833</v>
      </c>
      <c r="B1317" s="3" t="s">
        <v>2834</v>
      </c>
      <c r="C1317" s="3" t="s">
        <v>64</v>
      </c>
      <c r="D1317" s="1" t="n">
        <v>29.8</v>
      </c>
      <c r="E1317" s="0" t="n">
        <v>7</v>
      </c>
      <c r="F1317" s="1" t="n">
        <f aca="false">D1317*E1317</f>
        <v>208.6</v>
      </c>
    </row>
    <row r="1318" customFormat="false" ht="14.25" hidden="false" customHeight="false" outlineLevel="0" collapsed="false">
      <c r="A1318" s="2" t="s">
        <v>2835</v>
      </c>
      <c r="B1318" s="3" t="s">
        <v>2836</v>
      </c>
      <c r="C1318" s="3" t="s">
        <v>64</v>
      </c>
      <c r="D1318" s="1" t="n">
        <v>29.8</v>
      </c>
      <c r="E1318" s="0" t="n">
        <v>7</v>
      </c>
      <c r="F1318" s="1" t="n">
        <f aca="false">D1318*E1318</f>
        <v>208.6</v>
      </c>
    </row>
    <row r="1319" customFormat="false" ht="14.25" hidden="false" customHeight="false" outlineLevel="0" collapsed="false">
      <c r="A1319" s="2" t="s">
        <v>2837</v>
      </c>
      <c r="B1319" s="3" t="s">
        <v>2838</v>
      </c>
      <c r="C1319" s="3" t="s">
        <v>2839</v>
      </c>
      <c r="D1319" s="1" t="n">
        <v>29.8</v>
      </c>
      <c r="E1319" s="0" t="n">
        <v>7</v>
      </c>
      <c r="F1319" s="1" t="n">
        <f aca="false">D1319*E1319</f>
        <v>208.6</v>
      </c>
    </row>
    <row r="1320" customFormat="false" ht="14.25" hidden="false" customHeight="false" outlineLevel="0" collapsed="false">
      <c r="A1320" s="2" t="s">
        <v>2840</v>
      </c>
      <c r="B1320" s="3" t="s">
        <v>2841</v>
      </c>
      <c r="C1320" s="3" t="s">
        <v>175</v>
      </c>
      <c r="D1320" s="1" t="n">
        <v>29.8</v>
      </c>
      <c r="E1320" s="0" t="n">
        <v>7</v>
      </c>
      <c r="F1320" s="1" t="n">
        <f aca="false">D1320*E1320</f>
        <v>208.6</v>
      </c>
    </row>
    <row r="1321" customFormat="false" ht="14.25" hidden="false" customHeight="false" outlineLevel="0" collapsed="false">
      <c r="A1321" s="2" t="s">
        <v>2842</v>
      </c>
      <c r="B1321" s="3" t="s">
        <v>2843</v>
      </c>
      <c r="C1321" s="3" t="s">
        <v>346</v>
      </c>
      <c r="D1321" s="1" t="n">
        <v>29.8</v>
      </c>
      <c r="E1321" s="0" t="n">
        <v>7</v>
      </c>
      <c r="F1321" s="1" t="n">
        <f aca="false">D1321*E1321</f>
        <v>208.6</v>
      </c>
    </row>
    <row r="1322" customFormat="false" ht="14.25" hidden="false" customHeight="false" outlineLevel="0" collapsed="false">
      <c r="A1322" s="2" t="s">
        <v>2844</v>
      </c>
      <c r="B1322" s="2" t="s">
        <v>2845</v>
      </c>
      <c r="C1322" s="3" t="s">
        <v>2846</v>
      </c>
      <c r="D1322" s="1" t="n">
        <v>29.8</v>
      </c>
      <c r="E1322" s="0" t="n">
        <v>7</v>
      </c>
      <c r="F1322" s="1" t="n">
        <f aca="false">D1322*E1322</f>
        <v>208.6</v>
      </c>
    </row>
    <row r="1323" customFormat="false" ht="14.25" hidden="false" customHeight="false" outlineLevel="0" collapsed="false">
      <c r="A1323" s="2" t="s">
        <v>2847</v>
      </c>
      <c r="B1323" s="3" t="s">
        <v>2848</v>
      </c>
      <c r="C1323" s="3" t="s">
        <v>351</v>
      </c>
      <c r="D1323" s="1" t="n">
        <v>29.8</v>
      </c>
      <c r="E1323" s="0" t="n">
        <v>7</v>
      </c>
      <c r="F1323" s="1" t="n">
        <f aca="false">D1323*E1323</f>
        <v>208.6</v>
      </c>
    </row>
    <row r="1324" customFormat="false" ht="14.25" hidden="false" customHeight="false" outlineLevel="0" collapsed="false">
      <c r="A1324" s="2" t="s">
        <v>2849</v>
      </c>
      <c r="B1324" s="3" t="s">
        <v>2850</v>
      </c>
      <c r="C1324" s="3" t="s">
        <v>2851</v>
      </c>
      <c r="D1324" s="1" t="n">
        <v>29.8</v>
      </c>
      <c r="E1324" s="0" t="n">
        <v>7</v>
      </c>
      <c r="F1324" s="1" t="n">
        <f aca="false">D1324*E1324</f>
        <v>208.6</v>
      </c>
    </row>
    <row r="1325" customFormat="false" ht="14.25" hidden="false" customHeight="false" outlineLevel="0" collapsed="false">
      <c r="A1325" s="2" t="s">
        <v>2852</v>
      </c>
      <c r="B1325" s="3" t="s">
        <v>1483</v>
      </c>
      <c r="C1325" s="3" t="s">
        <v>2526</v>
      </c>
      <c r="D1325" s="1" t="n">
        <v>29.8</v>
      </c>
      <c r="E1325" s="0" t="n">
        <v>7</v>
      </c>
      <c r="F1325" s="1" t="n">
        <f aca="false">D1325*E1325</f>
        <v>208.6</v>
      </c>
    </row>
    <row r="1326" customFormat="false" ht="14.25" hidden="false" customHeight="false" outlineLevel="0" collapsed="false">
      <c r="A1326" s="2" t="s">
        <v>2853</v>
      </c>
      <c r="B1326" s="3" t="s">
        <v>2854</v>
      </c>
      <c r="C1326" s="3" t="s">
        <v>2855</v>
      </c>
      <c r="D1326" s="1" t="n">
        <v>29.8</v>
      </c>
      <c r="E1326" s="0" t="n">
        <v>7</v>
      </c>
      <c r="F1326" s="1" t="n">
        <f aca="false">D1326*E1326</f>
        <v>208.6</v>
      </c>
    </row>
    <row r="1327" customFormat="false" ht="14.25" hidden="false" customHeight="false" outlineLevel="0" collapsed="false">
      <c r="A1327" s="2" t="s">
        <v>2856</v>
      </c>
      <c r="B1327" s="3" t="s">
        <v>2857</v>
      </c>
      <c r="C1327" s="3" t="s">
        <v>2858</v>
      </c>
      <c r="D1327" s="1" t="n">
        <v>29.8</v>
      </c>
      <c r="E1327" s="0" t="n">
        <v>7</v>
      </c>
      <c r="F1327" s="1" t="n">
        <f aca="false">D1327*E1327</f>
        <v>208.6</v>
      </c>
    </row>
    <row r="1328" customFormat="false" ht="14.25" hidden="false" customHeight="false" outlineLevel="0" collapsed="false">
      <c r="A1328" s="2" t="s">
        <v>2859</v>
      </c>
      <c r="B1328" s="3" t="s">
        <v>2860</v>
      </c>
      <c r="C1328" s="3" t="s">
        <v>2858</v>
      </c>
      <c r="D1328" s="1" t="n">
        <v>29.8</v>
      </c>
      <c r="E1328" s="0" t="n">
        <v>7</v>
      </c>
      <c r="F1328" s="1" t="n">
        <f aca="false">D1328*E1328</f>
        <v>208.6</v>
      </c>
    </row>
    <row r="1329" customFormat="false" ht="14.25" hidden="false" customHeight="false" outlineLevel="0" collapsed="false">
      <c r="A1329" s="2" t="s">
        <v>2861</v>
      </c>
      <c r="B1329" s="3" t="s">
        <v>2862</v>
      </c>
      <c r="C1329" s="3" t="s">
        <v>2858</v>
      </c>
      <c r="D1329" s="1" t="n">
        <v>29.8</v>
      </c>
      <c r="E1329" s="0" t="n">
        <v>7</v>
      </c>
      <c r="F1329" s="1" t="n">
        <f aca="false">D1329*E1329</f>
        <v>208.6</v>
      </c>
    </row>
    <row r="1330" customFormat="false" ht="14.25" hidden="false" customHeight="false" outlineLevel="0" collapsed="false">
      <c r="A1330" s="2" t="s">
        <v>2863</v>
      </c>
      <c r="B1330" s="3" t="s">
        <v>2864</v>
      </c>
      <c r="C1330" s="3" t="s">
        <v>2858</v>
      </c>
      <c r="D1330" s="1" t="n">
        <v>29.8</v>
      </c>
      <c r="E1330" s="0" t="n">
        <v>7</v>
      </c>
      <c r="F1330" s="1" t="n">
        <f aca="false">D1330*E1330</f>
        <v>208.6</v>
      </c>
    </row>
    <row r="1331" customFormat="false" ht="14.25" hidden="false" customHeight="false" outlineLevel="0" collapsed="false">
      <c r="A1331" s="2" t="s">
        <v>2865</v>
      </c>
      <c r="B1331" s="3" t="s">
        <v>2540</v>
      </c>
      <c r="C1331" s="3" t="s">
        <v>408</v>
      </c>
      <c r="D1331" s="1" t="n">
        <v>29.8</v>
      </c>
      <c r="E1331" s="0" t="n">
        <v>7</v>
      </c>
      <c r="F1331" s="1" t="n">
        <f aca="false">D1331*E1331</f>
        <v>208.6</v>
      </c>
    </row>
    <row r="1332" customFormat="false" ht="14.25" hidden="false" customHeight="false" outlineLevel="0" collapsed="false">
      <c r="A1332" s="2" t="s">
        <v>2866</v>
      </c>
      <c r="B1332" s="3" t="s">
        <v>2867</v>
      </c>
      <c r="C1332" s="3" t="s">
        <v>1841</v>
      </c>
      <c r="D1332" s="1" t="n">
        <v>29.8</v>
      </c>
      <c r="E1332" s="0" t="n">
        <v>7</v>
      </c>
      <c r="F1332" s="1" t="n">
        <f aca="false">D1332*E1332</f>
        <v>208.6</v>
      </c>
    </row>
    <row r="1333" customFormat="false" ht="14.25" hidden="false" customHeight="false" outlineLevel="0" collapsed="false">
      <c r="A1333" s="2" t="s">
        <v>2868</v>
      </c>
      <c r="B1333" s="3" t="s">
        <v>2869</v>
      </c>
      <c r="C1333" s="3" t="s">
        <v>1841</v>
      </c>
      <c r="D1333" s="1" t="n">
        <v>29.8</v>
      </c>
      <c r="E1333" s="0" t="n">
        <v>7</v>
      </c>
      <c r="F1333" s="1" t="n">
        <f aca="false">D1333*E1333</f>
        <v>208.6</v>
      </c>
    </row>
    <row r="1334" customFormat="false" ht="14.25" hidden="false" customHeight="false" outlineLevel="0" collapsed="false">
      <c r="A1334" s="2" t="s">
        <v>2870</v>
      </c>
      <c r="B1334" s="3" t="s">
        <v>2871</v>
      </c>
      <c r="C1334" s="3" t="s">
        <v>1848</v>
      </c>
      <c r="D1334" s="1" t="n">
        <v>29.8</v>
      </c>
      <c r="E1334" s="0" t="n">
        <v>7</v>
      </c>
      <c r="F1334" s="1" t="n">
        <f aca="false">D1334*E1334</f>
        <v>208.6</v>
      </c>
    </row>
    <row r="1335" customFormat="false" ht="14.25" hidden="false" customHeight="false" outlineLevel="0" collapsed="false">
      <c r="A1335" s="2" t="s">
        <v>2872</v>
      </c>
      <c r="B1335" s="3" t="s">
        <v>2873</v>
      </c>
      <c r="C1335" s="3" t="s">
        <v>1848</v>
      </c>
      <c r="D1335" s="1" t="n">
        <v>29.8</v>
      </c>
      <c r="E1335" s="0" t="n">
        <v>7</v>
      </c>
      <c r="F1335" s="1" t="n">
        <f aca="false">D1335*E1335</f>
        <v>208.6</v>
      </c>
    </row>
    <row r="1336" customFormat="false" ht="14.25" hidden="false" customHeight="false" outlineLevel="0" collapsed="false">
      <c r="A1336" s="2" t="s">
        <v>2874</v>
      </c>
      <c r="B1336" s="3" t="s">
        <v>2875</v>
      </c>
      <c r="C1336" s="3" t="s">
        <v>250</v>
      </c>
      <c r="D1336" s="1" t="n">
        <v>29.8</v>
      </c>
      <c r="E1336" s="0" t="n">
        <v>7</v>
      </c>
      <c r="F1336" s="1" t="n">
        <f aca="false">D1336*E1336</f>
        <v>208.6</v>
      </c>
    </row>
    <row r="1337" customFormat="false" ht="14.25" hidden="false" customHeight="false" outlineLevel="0" collapsed="false">
      <c r="A1337" s="2" t="s">
        <v>2876</v>
      </c>
      <c r="B1337" s="3" t="s">
        <v>2877</v>
      </c>
      <c r="C1337" s="3" t="s">
        <v>648</v>
      </c>
      <c r="D1337" s="1" t="n">
        <v>29.8</v>
      </c>
      <c r="E1337" s="0" t="n">
        <v>7</v>
      </c>
      <c r="F1337" s="1" t="n">
        <f aca="false">D1337*E1337</f>
        <v>208.6</v>
      </c>
    </row>
    <row r="1338" customFormat="false" ht="14.25" hidden="false" customHeight="false" outlineLevel="0" collapsed="false">
      <c r="A1338" s="2" t="s">
        <v>2878</v>
      </c>
      <c r="B1338" s="3" t="s">
        <v>2879</v>
      </c>
      <c r="C1338" s="3" t="s">
        <v>125</v>
      </c>
      <c r="D1338" s="1" t="n">
        <v>30</v>
      </c>
      <c r="E1338" s="0" t="n">
        <v>7</v>
      </c>
      <c r="F1338" s="1" t="n">
        <f aca="false">D1338*E1338</f>
        <v>210</v>
      </c>
    </row>
    <row r="1339" customFormat="false" ht="14.25" hidden="false" customHeight="false" outlineLevel="0" collapsed="false">
      <c r="A1339" s="2" t="s">
        <v>2880</v>
      </c>
      <c r="B1339" s="3" t="s">
        <v>2881</v>
      </c>
      <c r="C1339" s="3" t="s">
        <v>125</v>
      </c>
      <c r="D1339" s="1" t="n">
        <v>30</v>
      </c>
      <c r="E1339" s="0" t="n">
        <v>7</v>
      </c>
      <c r="F1339" s="1" t="n">
        <f aca="false">D1339*E1339</f>
        <v>210</v>
      </c>
    </row>
    <row r="1340" customFormat="false" ht="14.25" hidden="false" customHeight="false" outlineLevel="0" collapsed="false">
      <c r="A1340" s="2" t="s">
        <v>2882</v>
      </c>
      <c r="B1340" s="3" t="s">
        <v>2883</v>
      </c>
      <c r="C1340" s="3" t="s">
        <v>125</v>
      </c>
      <c r="D1340" s="1" t="n">
        <v>30</v>
      </c>
      <c r="E1340" s="0" t="n">
        <v>7</v>
      </c>
      <c r="F1340" s="1" t="n">
        <f aca="false">D1340*E1340</f>
        <v>210</v>
      </c>
    </row>
    <row r="1341" customFormat="false" ht="14.25" hidden="false" customHeight="false" outlineLevel="0" collapsed="false">
      <c r="A1341" s="2" t="s">
        <v>2884</v>
      </c>
      <c r="B1341" s="3" t="s">
        <v>2885</v>
      </c>
      <c r="C1341" s="3" t="s">
        <v>125</v>
      </c>
      <c r="D1341" s="1" t="n">
        <v>30</v>
      </c>
      <c r="E1341" s="0" t="n">
        <v>7</v>
      </c>
      <c r="F1341" s="1" t="n">
        <f aca="false">D1341*E1341</f>
        <v>210</v>
      </c>
    </row>
    <row r="1342" customFormat="false" ht="14.25" hidden="false" customHeight="false" outlineLevel="0" collapsed="false">
      <c r="A1342" s="2" t="s">
        <v>2886</v>
      </c>
      <c r="B1342" s="3" t="s">
        <v>2887</v>
      </c>
      <c r="C1342" s="3" t="s">
        <v>125</v>
      </c>
      <c r="D1342" s="1" t="n">
        <v>30</v>
      </c>
      <c r="E1342" s="0" t="n">
        <v>7</v>
      </c>
      <c r="F1342" s="1" t="n">
        <f aca="false">D1342*E1342</f>
        <v>210</v>
      </c>
    </row>
    <row r="1343" customFormat="false" ht="14.25" hidden="false" customHeight="false" outlineLevel="0" collapsed="false">
      <c r="A1343" s="2" t="s">
        <v>2888</v>
      </c>
      <c r="B1343" s="3" t="s">
        <v>2889</v>
      </c>
      <c r="C1343" s="3" t="s">
        <v>125</v>
      </c>
      <c r="D1343" s="1" t="n">
        <v>30</v>
      </c>
      <c r="E1343" s="0" t="n">
        <v>7</v>
      </c>
      <c r="F1343" s="1" t="n">
        <f aca="false">D1343*E1343</f>
        <v>210</v>
      </c>
    </row>
    <row r="1344" customFormat="false" ht="14.25" hidden="false" customHeight="false" outlineLevel="0" collapsed="false">
      <c r="A1344" s="2" t="s">
        <v>2890</v>
      </c>
      <c r="B1344" s="3" t="s">
        <v>2891</v>
      </c>
      <c r="C1344" s="3" t="s">
        <v>125</v>
      </c>
      <c r="D1344" s="1" t="n">
        <v>30</v>
      </c>
      <c r="E1344" s="0" t="n">
        <v>7</v>
      </c>
      <c r="F1344" s="1" t="n">
        <f aca="false">D1344*E1344</f>
        <v>210</v>
      </c>
    </row>
    <row r="1345" customFormat="false" ht="14.25" hidden="false" customHeight="false" outlineLevel="0" collapsed="false">
      <c r="A1345" s="2" t="s">
        <v>2892</v>
      </c>
      <c r="B1345" s="3" t="s">
        <v>2893</v>
      </c>
      <c r="C1345" s="3" t="s">
        <v>411</v>
      </c>
      <c r="D1345" s="1" t="n">
        <v>30</v>
      </c>
      <c r="E1345" s="0" t="n">
        <v>7</v>
      </c>
      <c r="F1345" s="1" t="n">
        <f aca="false">D1345*E1345</f>
        <v>210</v>
      </c>
    </row>
    <row r="1346" customFormat="false" ht="14.25" hidden="false" customHeight="false" outlineLevel="0" collapsed="false">
      <c r="A1346" s="2" t="s">
        <v>2894</v>
      </c>
      <c r="B1346" s="3" t="s">
        <v>2895</v>
      </c>
      <c r="C1346" s="3" t="s">
        <v>411</v>
      </c>
      <c r="D1346" s="1" t="n">
        <v>30</v>
      </c>
      <c r="E1346" s="0" t="n">
        <v>7</v>
      </c>
      <c r="F1346" s="1" t="n">
        <f aca="false">D1346*E1346</f>
        <v>210</v>
      </c>
    </row>
    <row r="1347" customFormat="false" ht="14.25" hidden="false" customHeight="false" outlineLevel="0" collapsed="false">
      <c r="A1347" s="2" t="s">
        <v>2896</v>
      </c>
      <c r="B1347" s="3" t="s">
        <v>2897</v>
      </c>
      <c r="C1347" s="3" t="s">
        <v>128</v>
      </c>
      <c r="D1347" s="1" t="n">
        <v>30</v>
      </c>
      <c r="E1347" s="0" t="n">
        <v>7</v>
      </c>
      <c r="F1347" s="1" t="n">
        <f aca="false">D1347*E1347</f>
        <v>210</v>
      </c>
    </row>
    <row r="1348" customFormat="false" ht="14.25" hidden="false" customHeight="false" outlineLevel="0" collapsed="false">
      <c r="A1348" s="2" t="s">
        <v>2898</v>
      </c>
      <c r="B1348" s="3" t="s">
        <v>2899</v>
      </c>
      <c r="C1348" s="3" t="s">
        <v>595</v>
      </c>
      <c r="D1348" s="1" t="n">
        <v>30</v>
      </c>
      <c r="E1348" s="0" t="n">
        <v>7</v>
      </c>
      <c r="F1348" s="1" t="n">
        <f aca="false">D1348*E1348</f>
        <v>210</v>
      </c>
    </row>
    <row r="1349" customFormat="false" ht="14.25" hidden="false" customHeight="false" outlineLevel="0" collapsed="false">
      <c r="A1349" s="2" t="s">
        <v>2900</v>
      </c>
      <c r="B1349" s="3" t="s">
        <v>2901</v>
      </c>
      <c r="C1349" s="3" t="s">
        <v>595</v>
      </c>
      <c r="D1349" s="1" t="n">
        <v>30</v>
      </c>
      <c r="E1349" s="0" t="n">
        <v>7</v>
      </c>
      <c r="F1349" s="1" t="n">
        <f aca="false">D1349*E1349</f>
        <v>210</v>
      </c>
    </row>
    <row r="1350" customFormat="false" ht="14.25" hidden="false" customHeight="false" outlineLevel="0" collapsed="false">
      <c r="A1350" s="2" t="s">
        <v>2902</v>
      </c>
      <c r="B1350" s="3" t="s">
        <v>2903</v>
      </c>
      <c r="C1350" s="3" t="s">
        <v>595</v>
      </c>
      <c r="D1350" s="1" t="n">
        <v>30</v>
      </c>
      <c r="E1350" s="0" t="n">
        <v>7</v>
      </c>
      <c r="F1350" s="1" t="n">
        <f aca="false">D1350*E1350</f>
        <v>210</v>
      </c>
    </row>
    <row r="1351" customFormat="false" ht="14.25" hidden="false" customHeight="false" outlineLevel="0" collapsed="false">
      <c r="A1351" s="2" t="s">
        <v>2904</v>
      </c>
      <c r="B1351" s="3" t="s">
        <v>2905</v>
      </c>
      <c r="C1351" s="3" t="s">
        <v>595</v>
      </c>
      <c r="D1351" s="1" t="n">
        <v>30</v>
      </c>
      <c r="E1351" s="0" t="n">
        <v>7</v>
      </c>
      <c r="F1351" s="1" t="n">
        <f aca="false">D1351*E1351</f>
        <v>210</v>
      </c>
    </row>
    <row r="1352" customFormat="false" ht="14.25" hidden="false" customHeight="false" outlineLevel="0" collapsed="false">
      <c r="A1352" s="2" t="s">
        <v>2906</v>
      </c>
      <c r="B1352" s="3" t="s">
        <v>2907</v>
      </c>
      <c r="C1352" s="3" t="s">
        <v>595</v>
      </c>
      <c r="D1352" s="1" t="n">
        <v>30</v>
      </c>
      <c r="E1352" s="0" t="n">
        <v>7</v>
      </c>
      <c r="F1352" s="1" t="n">
        <f aca="false">D1352*E1352</f>
        <v>210</v>
      </c>
    </row>
    <row r="1353" customFormat="false" ht="14.25" hidden="false" customHeight="false" outlineLevel="0" collapsed="false">
      <c r="A1353" s="2" t="s">
        <v>2908</v>
      </c>
      <c r="B1353" s="3" t="s">
        <v>2909</v>
      </c>
      <c r="C1353" s="3" t="s">
        <v>595</v>
      </c>
      <c r="D1353" s="1" t="n">
        <v>30</v>
      </c>
      <c r="E1353" s="0" t="n">
        <v>7</v>
      </c>
      <c r="F1353" s="1" t="n">
        <f aca="false">D1353*E1353</f>
        <v>210</v>
      </c>
    </row>
    <row r="1354" customFormat="false" ht="14.25" hidden="false" customHeight="false" outlineLevel="0" collapsed="false">
      <c r="A1354" s="2" t="s">
        <v>2910</v>
      </c>
      <c r="B1354" s="3" t="s">
        <v>2911</v>
      </c>
      <c r="C1354" s="3" t="s">
        <v>595</v>
      </c>
      <c r="D1354" s="1" t="n">
        <v>30</v>
      </c>
      <c r="E1354" s="0" t="n">
        <v>7</v>
      </c>
      <c r="F1354" s="1" t="n">
        <f aca="false">D1354*E1354</f>
        <v>210</v>
      </c>
    </row>
    <row r="1355" customFormat="false" ht="14.25" hidden="false" customHeight="false" outlineLevel="0" collapsed="false">
      <c r="A1355" s="2" t="s">
        <v>2912</v>
      </c>
      <c r="B1355" s="3" t="s">
        <v>2913</v>
      </c>
      <c r="C1355" s="3" t="s">
        <v>595</v>
      </c>
      <c r="D1355" s="1" t="n">
        <v>30</v>
      </c>
      <c r="E1355" s="0" t="n">
        <v>7</v>
      </c>
      <c r="F1355" s="1" t="n">
        <f aca="false">D1355*E1355</f>
        <v>210</v>
      </c>
    </row>
    <row r="1356" customFormat="false" ht="14.25" hidden="false" customHeight="false" outlineLevel="0" collapsed="false">
      <c r="A1356" s="2" t="s">
        <v>2914</v>
      </c>
      <c r="B1356" s="3" t="s">
        <v>2915</v>
      </c>
      <c r="C1356" s="3" t="s">
        <v>595</v>
      </c>
      <c r="D1356" s="1" t="n">
        <v>30</v>
      </c>
      <c r="E1356" s="0" t="n">
        <v>7</v>
      </c>
      <c r="F1356" s="1" t="n">
        <f aca="false">D1356*E1356</f>
        <v>210</v>
      </c>
    </row>
    <row r="1357" customFormat="false" ht="14.25" hidden="false" customHeight="false" outlineLevel="0" collapsed="false">
      <c r="A1357" s="2" t="s">
        <v>2916</v>
      </c>
      <c r="B1357" s="3" t="s">
        <v>2917</v>
      </c>
      <c r="C1357" s="3" t="s">
        <v>595</v>
      </c>
      <c r="D1357" s="1" t="n">
        <v>30</v>
      </c>
      <c r="E1357" s="0" t="n">
        <v>7</v>
      </c>
      <c r="F1357" s="1" t="n">
        <f aca="false">D1357*E1357</f>
        <v>210</v>
      </c>
    </row>
    <row r="1358" customFormat="false" ht="14.25" hidden="false" customHeight="false" outlineLevel="0" collapsed="false">
      <c r="A1358" s="2" t="s">
        <v>2918</v>
      </c>
      <c r="B1358" s="3" t="s">
        <v>2705</v>
      </c>
      <c r="C1358" s="3" t="s">
        <v>595</v>
      </c>
      <c r="D1358" s="1" t="n">
        <v>30</v>
      </c>
      <c r="E1358" s="0" t="n">
        <v>7</v>
      </c>
      <c r="F1358" s="1" t="n">
        <f aca="false">D1358*E1358</f>
        <v>210</v>
      </c>
    </row>
    <row r="1359" customFormat="false" ht="14.25" hidden="false" customHeight="false" outlineLevel="0" collapsed="false">
      <c r="A1359" s="2" t="s">
        <v>2919</v>
      </c>
      <c r="B1359" s="3" t="s">
        <v>2920</v>
      </c>
      <c r="C1359" s="3" t="s">
        <v>595</v>
      </c>
      <c r="D1359" s="1" t="n">
        <v>30</v>
      </c>
      <c r="E1359" s="0" t="n">
        <v>7</v>
      </c>
      <c r="F1359" s="1" t="n">
        <f aca="false">D1359*E1359</f>
        <v>210</v>
      </c>
    </row>
    <row r="1360" customFormat="false" ht="14.25" hidden="false" customHeight="false" outlineLevel="0" collapsed="false">
      <c r="A1360" s="2" t="s">
        <v>2921</v>
      </c>
      <c r="B1360" s="3" t="s">
        <v>2922</v>
      </c>
      <c r="C1360" s="3" t="s">
        <v>595</v>
      </c>
      <c r="D1360" s="1" t="n">
        <v>30</v>
      </c>
      <c r="E1360" s="0" t="n">
        <v>7</v>
      </c>
      <c r="F1360" s="1" t="n">
        <f aca="false">D1360*E1360</f>
        <v>210</v>
      </c>
    </row>
    <row r="1361" customFormat="false" ht="14.25" hidden="false" customHeight="false" outlineLevel="0" collapsed="false">
      <c r="A1361" s="2" t="s">
        <v>2923</v>
      </c>
      <c r="B1361" s="3" t="s">
        <v>2924</v>
      </c>
      <c r="C1361" s="3" t="s">
        <v>595</v>
      </c>
      <c r="D1361" s="1" t="n">
        <v>30</v>
      </c>
      <c r="E1361" s="0" t="n">
        <v>7</v>
      </c>
      <c r="F1361" s="1" t="n">
        <f aca="false">D1361*E1361</f>
        <v>210</v>
      </c>
    </row>
    <row r="1362" customFormat="false" ht="14.25" hidden="false" customHeight="false" outlineLevel="0" collapsed="false">
      <c r="A1362" s="2" t="s">
        <v>2925</v>
      </c>
      <c r="B1362" s="3" t="s">
        <v>2926</v>
      </c>
      <c r="C1362" s="3" t="s">
        <v>116</v>
      </c>
      <c r="D1362" s="1" t="n">
        <v>30</v>
      </c>
      <c r="E1362" s="0" t="n">
        <v>7</v>
      </c>
      <c r="F1362" s="1" t="n">
        <f aca="false">D1362*E1362</f>
        <v>210</v>
      </c>
    </row>
    <row r="1363" customFormat="false" ht="14.25" hidden="false" customHeight="false" outlineLevel="0" collapsed="false">
      <c r="A1363" s="2" t="s">
        <v>2927</v>
      </c>
      <c r="B1363" s="3" t="s">
        <v>2928</v>
      </c>
      <c r="C1363" s="3" t="s">
        <v>75</v>
      </c>
      <c r="D1363" s="1" t="n">
        <v>30</v>
      </c>
      <c r="E1363" s="0" t="n">
        <v>7</v>
      </c>
      <c r="F1363" s="1" t="n">
        <f aca="false">D1363*E1363</f>
        <v>210</v>
      </c>
    </row>
    <row r="1364" customFormat="false" ht="14.25" hidden="false" customHeight="false" outlineLevel="0" collapsed="false">
      <c r="A1364" s="2" t="s">
        <v>2929</v>
      </c>
      <c r="B1364" s="3" t="s">
        <v>2930</v>
      </c>
      <c r="C1364" s="3" t="s">
        <v>78</v>
      </c>
      <c r="D1364" s="1" t="n">
        <v>30</v>
      </c>
      <c r="E1364" s="0" t="n">
        <v>7</v>
      </c>
      <c r="F1364" s="1" t="n">
        <f aca="false">D1364*E1364</f>
        <v>210</v>
      </c>
    </row>
    <row r="1365" customFormat="false" ht="14.25" hidden="false" customHeight="false" outlineLevel="0" collapsed="false">
      <c r="A1365" s="2" t="s">
        <v>2931</v>
      </c>
      <c r="B1365" s="3" t="s">
        <v>2932</v>
      </c>
      <c r="C1365" s="3" t="s">
        <v>78</v>
      </c>
      <c r="D1365" s="1" t="n">
        <v>30</v>
      </c>
      <c r="E1365" s="0" t="n">
        <v>7</v>
      </c>
      <c r="F1365" s="1" t="n">
        <f aca="false">D1365*E1365</f>
        <v>210</v>
      </c>
    </row>
    <row r="1366" customFormat="false" ht="14.25" hidden="false" customHeight="false" outlineLevel="0" collapsed="false">
      <c r="A1366" s="2" t="s">
        <v>2933</v>
      </c>
      <c r="B1366" s="3" t="s">
        <v>2934</v>
      </c>
      <c r="C1366" s="3" t="s">
        <v>78</v>
      </c>
      <c r="D1366" s="1" t="n">
        <v>30</v>
      </c>
      <c r="E1366" s="0" t="n">
        <v>7</v>
      </c>
      <c r="F1366" s="1" t="n">
        <f aca="false">D1366*E1366</f>
        <v>210</v>
      </c>
    </row>
    <row r="1367" customFormat="false" ht="14.25" hidden="false" customHeight="false" outlineLevel="0" collapsed="false">
      <c r="A1367" s="2" t="s">
        <v>2935</v>
      </c>
      <c r="B1367" s="3" t="s">
        <v>2936</v>
      </c>
      <c r="C1367" s="3" t="s">
        <v>78</v>
      </c>
      <c r="D1367" s="1" t="n">
        <v>30</v>
      </c>
      <c r="E1367" s="0" t="n">
        <v>7</v>
      </c>
      <c r="F1367" s="1" t="n">
        <f aca="false">D1367*E1367</f>
        <v>210</v>
      </c>
    </row>
    <row r="1368" customFormat="false" ht="14.25" hidden="false" customHeight="false" outlineLevel="0" collapsed="false">
      <c r="A1368" s="2" t="s">
        <v>2937</v>
      </c>
      <c r="B1368" s="3" t="s">
        <v>2938</v>
      </c>
      <c r="C1368" s="3" t="s">
        <v>277</v>
      </c>
      <c r="D1368" s="1" t="n">
        <v>30</v>
      </c>
      <c r="E1368" s="0" t="n">
        <v>7</v>
      </c>
      <c r="F1368" s="1" t="n">
        <f aca="false">D1368*E1368</f>
        <v>210</v>
      </c>
    </row>
    <row r="1369" customFormat="false" ht="14.25" hidden="false" customHeight="false" outlineLevel="0" collapsed="false">
      <c r="A1369" s="2" t="s">
        <v>2939</v>
      </c>
      <c r="B1369" s="3" t="s">
        <v>2940</v>
      </c>
      <c r="C1369" s="3" t="s">
        <v>277</v>
      </c>
      <c r="D1369" s="1" t="n">
        <v>30</v>
      </c>
      <c r="E1369" s="0" t="n">
        <v>7</v>
      </c>
      <c r="F1369" s="1" t="n">
        <f aca="false">D1369*E1369</f>
        <v>210</v>
      </c>
    </row>
    <row r="1370" customFormat="false" ht="14.25" hidden="false" customHeight="false" outlineLevel="0" collapsed="false">
      <c r="A1370" s="2" t="s">
        <v>2941</v>
      </c>
      <c r="B1370" s="3" t="s">
        <v>2364</v>
      </c>
      <c r="C1370" s="3" t="s">
        <v>277</v>
      </c>
      <c r="D1370" s="1" t="n">
        <v>30</v>
      </c>
      <c r="E1370" s="0" t="n">
        <v>7</v>
      </c>
      <c r="F1370" s="1" t="n">
        <f aca="false">D1370*E1370</f>
        <v>210</v>
      </c>
    </row>
    <row r="1371" customFormat="false" ht="14.25" hidden="false" customHeight="false" outlineLevel="0" collapsed="false">
      <c r="A1371" s="2" t="s">
        <v>2942</v>
      </c>
      <c r="B1371" s="3" t="s">
        <v>2943</v>
      </c>
      <c r="C1371" s="3" t="s">
        <v>277</v>
      </c>
      <c r="D1371" s="1" t="n">
        <v>30</v>
      </c>
      <c r="E1371" s="0" t="n">
        <v>7</v>
      </c>
      <c r="F1371" s="1" t="n">
        <f aca="false">D1371*E1371</f>
        <v>210</v>
      </c>
    </row>
    <row r="1372" customFormat="false" ht="14.25" hidden="false" customHeight="false" outlineLevel="0" collapsed="false">
      <c r="A1372" s="2" t="s">
        <v>2944</v>
      </c>
      <c r="B1372" s="3" t="s">
        <v>2945</v>
      </c>
      <c r="C1372" s="3" t="s">
        <v>277</v>
      </c>
      <c r="D1372" s="1" t="n">
        <v>30</v>
      </c>
      <c r="E1372" s="0" t="n">
        <v>7</v>
      </c>
      <c r="F1372" s="1" t="n">
        <f aca="false">D1372*E1372</f>
        <v>210</v>
      </c>
    </row>
    <row r="1373" customFormat="false" ht="14.25" hidden="false" customHeight="false" outlineLevel="0" collapsed="false">
      <c r="A1373" s="2" t="s">
        <v>2946</v>
      </c>
      <c r="B1373" s="3" t="s">
        <v>2947</v>
      </c>
      <c r="C1373" s="3" t="s">
        <v>756</v>
      </c>
      <c r="D1373" s="1" t="n">
        <v>30</v>
      </c>
      <c r="E1373" s="0" t="n">
        <v>7</v>
      </c>
      <c r="F1373" s="1" t="n">
        <f aca="false">D1373*E1373</f>
        <v>210</v>
      </c>
    </row>
    <row r="1374" customFormat="false" ht="14.25" hidden="false" customHeight="false" outlineLevel="0" collapsed="false">
      <c r="A1374" s="2" t="s">
        <v>2948</v>
      </c>
      <c r="B1374" s="3" t="s">
        <v>2949</v>
      </c>
      <c r="C1374" s="3" t="s">
        <v>756</v>
      </c>
      <c r="D1374" s="1" t="n">
        <v>30</v>
      </c>
      <c r="E1374" s="0" t="n">
        <v>7</v>
      </c>
      <c r="F1374" s="1" t="n">
        <f aca="false">D1374*E1374</f>
        <v>210</v>
      </c>
    </row>
    <row r="1375" customFormat="false" ht="14.25" hidden="false" customHeight="false" outlineLevel="0" collapsed="false">
      <c r="A1375" s="2" t="s">
        <v>2950</v>
      </c>
      <c r="B1375" s="3" t="s">
        <v>2951</v>
      </c>
      <c r="C1375" s="3" t="s">
        <v>756</v>
      </c>
      <c r="D1375" s="1" t="n">
        <v>30</v>
      </c>
      <c r="E1375" s="0" t="n">
        <v>7</v>
      </c>
      <c r="F1375" s="1" t="n">
        <f aca="false">D1375*E1375</f>
        <v>210</v>
      </c>
    </row>
    <row r="1376" customFormat="false" ht="14.25" hidden="false" customHeight="false" outlineLevel="0" collapsed="false">
      <c r="A1376" s="2" t="s">
        <v>2952</v>
      </c>
      <c r="B1376" s="3" t="s">
        <v>2953</v>
      </c>
      <c r="C1376" s="3" t="s">
        <v>370</v>
      </c>
      <c r="D1376" s="1" t="n">
        <v>30</v>
      </c>
      <c r="E1376" s="0" t="n">
        <v>7</v>
      </c>
      <c r="F1376" s="1" t="n">
        <f aca="false">D1376*E1376</f>
        <v>210</v>
      </c>
    </row>
    <row r="1377" customFormat="false" ht="14.25" hidden="false" customHeight="false" outlineLevel="0" collapsed="false">
      <c r="A1377" s="2" t="s">
        <v>2954</v>
      </c>
      <c r="B1377" s="2" t="s">
        <v>2955</v>
      </c>
      <c r="C1377" s="3" t="s">
        <v>370</v>
      </c>
      <c r="D1377" s="1" t="n">
        <v>30</v>
      </c>
      <c r="E1377" s="0" t="n">
        <v>7</v>
      </c>
      <c r="F1377" s="1" t="n">
        <f aca="false">D1377*E1377</f>
        <v>210</v>
      </c>
    </row>
    <row r="1378" customFormat="false" ht="14.25" hidden="false" customHeight="false" outlineLevel="0" collapsed="false">
      <c r="A1378" s="2" t="s">
        <v>2956</v>
      </c>
      <c r="B1378" s="3" t="s">
        <v>2957</v>
      </c>
      <c r="C1378" s="3" t="s">
        <v>2958</v>
      </c>
      <c r="D1378" s="1" t="n">
        <v>30</v>
      </c>
      <c r="E1378" s="0" t="n">
        <v>7</v>
      </c>
      <c r="F1378" s="1" t="n">
        <f aca="false">D1378*E1378</f>
        <v>210</v>
      </c>
    </row>
    <row r="1379" customFormat="false" ht="14.25" hidden="false" customHeight="false" outlineLevel="0" collapsed="false">
      <c r="A1379" s="2" t="s">
        <v>2959</v>
      </c>
      <c r="B1379" s="3" t="s">
        <v>2960</v>
      </c>
      <c r="C1379" s="3" t="s">
        <v>199</v>
      </c>
      <c r="D1379" s="1" t="n">
        <v>30</v>
      </c>
      <c r="E1379" s="0" t="n">
        <v>7</v>
      </c>
      <c r="F1379" s="1" t="n">
        <f aca="false">D1379*E1379</f>
        <v>210</v>
      </c>
    </row>
    <row r="1380" customFormat="false" ht="14.25" hidden="false" customHeight="false" outlineLevel="0" collapsed="false">
      <c r="A1380" s="2" t="s">
        <v>2961</v>
      </c>
      <c r="B1380" s="3" t="s">
        <v>2962</v>
      </c>
      <c r="C1380" s="3" t="s">
        <v>199</v>
      </c>
      <c r="D1380" s="1" t="n">
        <v>30</v>
      </c>
      <c r="E1380" s="0" t="n">
        <v>7</v>
      </c>
      <c r="F1380" s="1" t="n">
        <f aca="false">D1380*E1380</f>
        <v>210</v>
      </c>
    </row>
    <row r="1381" customFormat="false" ht="14.25" hidden="false" customHeight="false" outlineLevel="0" collapsed="false">
      <c r="A1381" s="2" t="s">
        <v>2963</v>
      </c>
      <c r="B1381" s="3" t="s">
        <v>2964</v>
      </c>
      <c r="C1381" s="3" t="s">
        <v>199</v>
      </c>
      <c r="D1381" s="1" t="n">
        <v>30</v>
      </c>
      <c r="E1381" s="0" t="n">
        <v>7</v>
      </c>
      <c r="F1381" s="1" t="n">
        <f aca="false">D1381*E1381</f>
        <v>210</v>
      </c>
    </row>
    <row r="1382" customFormat="false" ht="14.25" hidden="false" customHeight="false" outlineLevel="0" collapsed="false">
      <c r="A1382" s="2" t="s">
        <v>2965</v>
      </c>
      <c r="B1382" s="3" t="s">
        <v>2966</v>
      </c>
      <c r="C1382" s="3" t="s">
        <v>2967</v>
      </c>
      <c r="D1382" s="1" t="n">
        <v>30</v>
      </c>
      <c r="E1382" s="0" t="n">
        <v>7</v>
      </c>
      <c r="F1382" s="1" t="n">
        <f aca="false">D1382*E1382</f>
        <v>210</v>
      </c>
    </row>
    <row r="1383" customFormat="false" ht="14.25" hidden="false" customHeight="false" outlineLevel="0" collapsed="false">
      <c r="A1383" s="2" t="s">
        <v>2968</v>
      </c>
      <c r="B1383" s="3" t="s">
        <v>2969</v>
      </c>
      <c r="C1383" s="3" t="s">
        <v>125</v>
      </c>
      <c r="D1383" s="1" t="n">
        <v>30</v>
      </c>
      <c r="E1383" s="0" t="n">
        <v>7</v>
      </c>
      <c r="F1383" s="1" t="n">
        <f aca="false">D1383*E1383</f>
        <v>210</v>
      </c>
    </row>
    <row r="1384" customFormat="false" ht="14.25" hidden="false" customHeight="false" outlineLevel="0" collapsed="false">
      <c r="A1384" s="2" t="s">
        <v>2970</v>
      </c>
      <c r="B1384" s="3" t="s">
        <v>2971</v>
      </c>
      <c r="C1384" s="3" t="s">
        <v>125</v>
      </c>
      <c r="D1384" s="1" t="n">
        <v>30</v>
      </c>
      <c r="E1384" s="0" t="n">
        <v>7</v>
      </c>
      <c r="F1384" s="1" t="n">
        <f aca="false">D1384*E1384</f>
        <v>210</v>
      </c>
    </row>
    <row r="1385" customFormat="false" ht="14.25" hidden="false" customHeight="false" outlineLevel="0" collapsed="false">
      <c r="A1385" s="2" t="s">
        <v>2972</v>
      </c>
      <c r="B1385" s="3" t="s">
        <v>2644</v>
      </c>
      <c r="C1385" s="3" t="s">
        <v>125</v>
      </c>
      <c r="D1385" s="1" t="n">
        <v>30</v>
      </c>
      <c r="E1385" s="0" t="n">
        <v>7</v>
      </c>
      <c r="F1385" s="1" t="n">
        <f aca="false">D1385*E1385</f>
        <v>210</v>
      </c>
    </row>
    <row r="1386" customFormat="false" ht="14.25" hidden="false" customHeight="false" outlineLevel="0" collapsed="false">
      <c r="A1386" s="2" t="s">
        <v>2973</v>
      </c>
      <c r="B1386" s="3" t="s">
        <v>2974</v>
      </c>
      <c r="C1386" s="3" t="s">
        <v>125</v>
      </c>
      <c r="D1386" s="1" t="n">
        <v>30</v>
      </c>
      <c r="E1386" s="0" t="n">
        <v>7</v>
      </c>
      <c r="F1386" s="1" t="n">
        <f aca="false">D1386*E1386</f>
        <v>210</v>
      </c>
    </row>
    <row r="1387" customFormat="false" ht="14.25" hidden="false" customHeight="false" outlineLevel="0" collapsed="false">
      <c r="A1387" s="2" t="s">
        <v>2975</v>
      </c>
      <c r="B1387" s="3" t="s">
        <v>2976</v>
      </c>
      <c r="C1387" s="3" t="s">
        <v>125</v>
      </c>
      <c r="D1387" s="1" t="n">
        <v>30</v>
      </c>
      <c r="E1387" s="0" t="n">
        <v>7</v>
      </c>
      <c r="F1387" s="1" t="n">
        <f aca="false">D1387*E1387</f>
        <v>210</v>
      </c>
    </row>
    <row r="1388" customFormat="false" ht="14.25" hidden="false" customHeight="false" outlineLevel="0" collapsed="false">
      <c r="A1388" s="2" t="s">
        <v>2977</v>
      </c>
      <c r="B1388" s="3" t="s">
        <v>2978</v>
      </c>
      <c r="C1388" s="3" t="s">
        <v>113</v>
      </c>
      <c r="D1388" s="1" t="n">
        <v>30</v>
      </c>
      <c r="E1388" s="0" t="n">
        <v>7</v>
      </c>
      <c r="F1388" s="1" t="n">
        <f aca="false">D1388*E1388</f>
        <v>210</v>
      </c>
    </row>
    <row r="1389" customFormat="false" ht="14.25" hidden="false" customHeight="false" outlineLevel="0" collapsed="false">
      <c r="A1389" s="2" t="s">
        <v>2979</v>
      </c>
      <c r="B1389" s="3" t="s">
        <v>2795</v>
      </c>
      <c r="C1389" s="3" t="s">
        <v>113</v>
      </c>
      <c r="D1389" s="1" t="n">
        <v>30</v>
      </c>
      <c r="E1389" s="0" t="n">
        <v>7</v>
      </c>
      <c r="F1389" s="1" t="n">
        <f aca="false">D1389*E1389</f>
        <v>210</v>
      </c>
    </row>
    <row r="1390" customFormat="false" ht="14.25" hidden="false" customHeight="false" outlineLevel="0" collapsed="false">
      <c r="A1390" s="2" t="s">
        <v>2980</v>
      </c>
      <c r="B1390" s="3" t="s">
        <v>2981</v>
      </c>
      <c r="C1390" s="3" t="s">
        <v>113</v>
      </c>
      <c r="D1390" s="1" t="n">
        <v>30</v>
      </c>
      <c r="E1390" s="0" t="n">
        <v>7</v>
      </c>
      <c r="F1390" s="1" t="n">
        <f aca="false">D1390*E1390</f>
        <v>210</v>
      </c>
    </row>
    <row r="1391" customFormat="false" ht="14.25" hidden="false" customHeight="false" outlineLevel="0" collapsed="false">
      <c r="A1391" s="2" t="s">
        <v>2982</v>
      </c>
      <c r="B1391" s="3" t="s">
        <v>2983</v>
      </c>
      <c r="C1391" s="3" t="s">
        <v>113</v>
      </c>
      <c r="D1391" s="1" t="n">
        <v>30</v>
      </c>
      <c r="E1391" s="0" t="n">
        <v>7</v>
      </c>
      <c r="F1391" s="1" t="n">
        <f aca="false">D1391*E1391</f>
        <v>210</v>
      </c>
    </row>
    <row r="1392" customFormat="false" ht="14.25" hidden="false" customHeight="false" outlineLevel="0" collapsed="false">
      <c r="A1392" s="2" t="s">
        <v>2984</v>
      </c>
      <c r="B1392" s="3" t="s">
        <v>2985</v>
      </c>
      <c r="C1392" s="3" t="s">
        <v>113</v>
      </c>
      <c r="D1392" s="1" t="n">
        <v>30</v>
      </c>
      <c r="E1392" s="0" t="n">
        <v>7</v>
      </c>
      <c r="F1392" s="1" t="n">
        <f aca="false">D1392*E1392</f>
        <v>210</v>
      </c>
    </row>
    <row r="1393" customFormat="false" ht="14.25" hidden="false" customHeight="false" outlineLevel="0" collapsed="false">
      <c r="A1393" s="2" t="s">
        <v>2986</v>
      </c>
      <c r="B1393" s="3" t="s">
        <v>2987</v>
      </c>
      <c r="C1393" s="3" t="s">
        <v>113</v>
      </c>
      <c r="D1393" s="1" t="n">
        <v>30</v>
      </c>
      <c r="E1393" s="0" t="n">
        <v>7</v>
      </c>
      <c r="F1393" s="1" t="n">
        <f aca="false">D1393*E1393</f>
        <v>210</v>
      </c>
    </row>
    <row r="1394" customFormat="false" ht="14.25" hidden="false" customHeight="false" outlineLevel="0" collapsed="false">
      <c r="A1394" s="2" t="s">
        <v>2988</v>
      </c>
      <c r="B1394" s="3" t="s">
        <v>2989</v>
      </c>
      <c r="C1394" s="3" t="s">
        <v>113</v>
      </c>
      <c r="D1394" s="1" t="n">
        <v>30</v>
      </c>
      <c r="E1394" s="0" t="n">
        <v>7</v>
      </c>
      <c r="F1394" s="1" t="n">
        <f aca="false">D1394*E1394</f>
        <v>210</v>
      </c>
    </row>
    <row r="1395" customFormat="false" ht="14.25" hidden="false" customHeight="false" outlineLevel="0" collapsed="false">
      <c r="A1395" s="2" t="s">
        <v>2990</v>
      </c>
      <c r="B1395" s="3" t="s">
        <v>2991</v>
      </c>
      <c r="C1395" s="3" t="s">
        <v>113</v>
      </c>
      <c r="D1395" s="1" t="n">
        <v>30</v>
      </c>
      <c r="E1395" s="0" t="n">
        <v>7</v>
      </c>
      <c r="F1395" s="1" t="n">
        <f aca="false">D1395*E1395</f>
        <v>210</v>
      </c>
    </row>
    <row r="1396" customFormat="false" ht="14.25" hidden="false" customHeight="false" outlineLevel="0" collapsed="false">
      <c r="A1396" s="2" t="s">
        <v>2992</v>
      </c>
      <c r="B1396" s="3" t="s">
        <v>2993</v>
      </c>
      <c r="C1396" s="3" t="s">
        <v>450</v>
      </c>
      <c r="D1396" s="1" t="n">
        <v>30</v>
      </c>
      <c r="E1396" s="0" t="n">
        <v>7</v>
      </c>
      <c r="F1396" s="1" t="n">
        <f aca="false">D1396*E1396</f>
        <v>210</v>
      </c>
    </row>
    <row r="1397" customFormat="false" ht="14.25" hidden="false" customHeight="false" outlineLevel="0" collapsed="false">
      <c r="A1397" s="2" t="s">
        <v>2994</v>
      </c>
      <c r="B1397" s="3" t="s">
        <v>2995</v>
      </c>
      <c r="C1397" s="3" t="s">
        <v>284</v>
      </c>
      <c r="D1397" s="1" t="n">
        <v>30</v>
      </c>
      <c r="E1397" s="0" t="n">
        <v>7</v>
      </c>
      <c r="F1397" s="1" t="n">
        <f aca="false">D1397*E1397</f>
        <v>210</v>
      </c>
    </row>
    <row r="1398" customFormat="false" ht="14.25" hidden="false" customHeight="false" outlineLevel="0" collapsed="false">
      <c r="A1398" s="2" t="s">
        <v>2996</v>
      </c>
      <c r="B1398" s="3" t="s">
        <v>2997</v>
      </c>
      <c r="C1398" s="3" t="s">
        <v>284</v>
      </c>
      <c r="D1398" s="1" t="n">
        <v>30</v>
      </c>
      <c r="E1398" s="0" t="n">
        <v>7</v>
      </c>
      <c r="F1398" s="1" t="n">
        <f aca="false">D1398*E1398</f>
        <v>210</v>
      </c>
    </row>
    <row r="1399" customFormat="false" ht="14.25" hidden="false" customHeight="false" outlineLevel="0" collapsed="false">
      <c r="A1399" s="2" t="s">
        <v>2998</v>
      </c>
      <c r="B1399" s="3" t="s">
        <v>2999</v>
      </c>
      <c r="C1399" s="3" t="s">
        <v>284</v>
      </c>
      <c r="D1399" s="1" t="n">
        <v>30</v>
      </c>
      <c r="E1399" s="0" t="n">
        <v>7</v>
      </c>
      <c r="F1399" s="1" t="n">
        <f aca="false">D1399*E1399</f>
        <v>210</v>
      </c>
    </row>
    <row r="1400" customFormat="false" ht="14.25" hidden="false" customHeight="false" outlineLevel="0" collapsed="false">
      <c r="A1400" s="2" t="s">
        <v>3000</v>
      </c>
      <c r="B1400" s="3" t="s">
        <v>3001</v>
      </c>
      <c r="C1400" s="3" t="s">
        <v>284</v>
      </c>
      <c r="D1400" s="1" t="n">
        <v>30</v>
      </c>
      <c r="E1400" s="0" t="n">
        <v>7</v>
      </c>
      <c r="F1400" s="1" t="n">
        <f aca="false">D1400*E1400</f>
        <v>210</v>
      </c>
    </row>
    <row r="1401" customFormat="false" ht="14.25" hidden="false" customHeight="false" outlineLevel="0" collapsed="false">
      <c r="A1401" s="2" t="s">
        <v>3002</v>
      </c>
      <c r="B1401" s="3" t="s">
        <v>3003</v>
      </c>
      <c r="C1401" s="3" t="s">
        <v>284</v>
      </c>
      <c r="D1401" s="1" t="n">
        <v>30</v>
      </c>
      <c r="E1401" s="0" t="n">
        <v>7</v>
      </c>
      <c r="F1401" s="1" t="n">
        <f aca="false">D1401*E1401</f>
        <v>210</v>
      </c>
    </row>
    <row r="1402" customFormat="false" ht="14.25" hidden="false" customHeight="false" outlineLevel="0" collapsed="false">
      <c r="A1402" s="2" t="s">
        <v>3004</v>
      </c>
      <c r="B1402" s="3" t="s">
        <v>3005</v>
      </c>
      <c r="C1402" s="3" t="s">
        <v>284</v>
      </c>
      <c r="D1402" s="1" t="n">
        <v>30</v>
      </c>
      <c r="E1402" s="0" t="n">
        <v>7</v>
      </c>
      <c r="F1402" s="1" t="n">
        <f aca="false">D1402*E1402</f>
        <v>210</v>
      </c>
    </row>
    <row r="1403" customFormat="false" ht="14.25" hidden="false" customHeight="false" outlineLevel="0" collapsed="false">
      <c r="A1403" s="2" t="s">
        <v>3006</v>
      </c>
      <c r="B1403" s="3" t="s">
        <v>3007</v>
      </c>
      <c r="C1403" s="3" t="s">
        <v>265</v>
      </c>
      <c r="D1403" s="1" t="n">
        <v>30</v>
      </c>
      <c r="E1403" s="0" t="n">
        <v>7</v>
      </c>
      <c r="F1403" s="1" t="n">
        <f aca="false">D1403*E1403</f>
        <v>210</v>
      </c>
    </row>
    <row r="1404" customFormat="false" ht="14.25" hidden="false" customHeight="false" outlineLevel="0" collapsed="false">
      <c r="A1404" s="2" t="s">
        <v>3008</v>
      </c>
      <c r="B1404" s="3" t="s">
        <v>3009</v>
      </c>
      <c r="C1404" s="3" t="s">
        <v>265</v>
      </c>
      <c r="D1404" s="1" t="n">
        <v>30</v>
      </c>
      <c r="E1404" s="0" t="n">
        <v>7</v>
      </c>
      <c r="F1404" s="1" t="n">
        <f aca="false">D1404*E1404</f>
        <v>210</v>
      </c>
    </row>
    <row r="1405" customFormat="false" ht="14.25" hidden="false" customHeight="false" outlineLevel="0" collapsed="false">
      <c r="A1405" s="2" t="s">
        <v>3010</v>
      </c>
      <c r="B1405" s="3" t="s">
        <v>3011</v>
      </c>
      <c r="C1405" s="3" t="s">
        <v>265</v>
      </c>
      <c r="D1405" s="1" t="n">
        <v>30</v>
      </c>
      <c r="E1405" s="0" t="n">
        <v>7</v>
      </c>
      <c r="F1405" s="1" t="n">
        <f aca="false">D1405*E1405</f>
        <v>210</v>
      </c>
    </row>
    <row r="1406" customFormat="false" ht="14.25" hidden="false" customHeight="false" outlineLevel="0" collapsed="false">
      <c r="A1406" s="2" t="s">
        <v>3012</v>
      </c>
      <c r="B1406" s="3" t="s">
        <v>3013</v>
      </c>
      <c r="C1406" s="3" t="s">
        <v>84</v>
      </c>
      <c r="D1406" s="1" t="n">
        <v>30</v>
      </c>
      <c r="E1406" s="0" t="n">
        <v>7</v>
      </c>
      <c r="F1406" s="1" t="n">
        <f aca="false">D1406*E1406</f>
        <v>210</v>
      </c>
    </row>
    <row r="1407" customFormat="false" ht="14.25" hidden="false" customHeight="false" outlineLevel="0" collapsed="false">
      <c r="A1407" s="2" t="s">
        <v>3014</v>
      </c>
      <c r="B1407" s="3" t="s">
        <v>3015</v>
      </c>
      <c r="C1407" s="3" t="s">
        <v>84</v>
      </c>
      <c r="D1407" s="1" t="n">
        <v>30</v>
      </c>
      <c r="E1407" s="0" t="n">
        <v>7</v>
      </c>
      <c r="F1407" s="1" t="n">
        <f aca="false">D1407*E1407</f>
        <v>210</v>
      </c>
    </row>
    <row r="1408" customFormat="false" ht="14.25" hidden="false" customHeight="false" outlineLevel="0" collapsed="false">
      <c r="A1408" s="2" t="s">
        <v>3016</v>
      </c>
      <c r="B1408" s="3" t="s">
        <v>3017</v>
      </c>
      <c r="C1408" s="3" t="s">
        <v>84</v>
      </c>
      <c r="D1408" s="1" t="n">
        <v>30</v>
      </c>
      <c r="E1408" s="0" t="n">
        <v>7</v>
      </c>
      <c r="F1408" s="1" t="n">
        <f aca="false">D1408*E1408</f>
        <v>210</v>
      </c>
    </row>
    <row r="1409" customFormat="false" ht="14.25" hidden="false" customHeight="false" outlineLevel="0" collapsed="false">
      <c r="A1409" s="2" t="s">
        <v>3018</v>
      </c>
      <c r="B1409" s="3" t="s">
        <v>3019</v>
      </c>
      <c r="C1409" s="3" t="s">
        <v>84</v>
      </c>
      <c r="D1409" s="1" t="n">
        <v>30</v>
      </c>
      <c r="E1409" s="0" t="n">
        <v>7</v>
      </c>
      <c r="F1409" s="1" t="n">
        <f aca="false">D1409*E1409</f>
        <v>210</v>
      </c>
    </row>
    <row r="1410" customFormat="false" ht="14.25" hidden="false" customHeight="false" outlineLevel="0" collapsed="false">
      <c r="A1410" s="2" t="s">
        <v>3020</v>
      </c>
      <c r="B1410" s="3" t="s">
        <v>3021</v>
      </c>
      <c r="C1410" s="3" t="s">
        <v>379</v>
      </c>
      <c r="D1410" s="1" t="n">
        <v>30</v>
      </c>
      <c r="E1410" s="0" t="n">
        <v>7</v>
      </c>
      <c r="F1410" s="1" t="n">
        <f aca="false">D1410*E1410</f>
        <v>210</v>
      </c>
    </row>
    <row r="1411" customFormat="false" ht="14.25" hidden="false" customHeight="false" outlineLevel="0" collapsed="false">
      <c r="A1411" s="2" t="s">
        <v>3022</v>
      </c>
      <c r="B1411" s="3" t="s">
        <v>3023</v>
      </c>
      <c r="C1411" s="3" t="s">
        <v>379</v>
      </c>
      <c r="D1411" s="1" t="n">
        <v>30</v>
      </c>
      <c r="E1411" s="0" t="n">
        <v>7</v>
      </c>
      <c r="F1411" s="1" t="n">
        <f aca="false">D1411*E1411</f>
        <v>210</v>
      </c>
    </row>
    <row r="1412" customFormat="false" ht="14.25" hidden="false" customHeight="false" outlineLevel="0" collapsed="false">
      <c r="A1412" s="2" t="s">
        <v>3024</v>
      </c>
      <c r="B1412" s="3" t="s">
        <v>3025</v>
      </c>
      <c r="C1412" s="3" t="s">
        <v>379</v>
      </c>
      <c r="D1412" s="1" t="n">
        <v>30</v>
      </c>
      <c r="E1412" s="0" t="n">
        <v>7</v>
      </c>
      <c r="F1412" s="1" t="n">
        <f aca="false">D1412*E1412</f>
        <v>210</v>
      </c>
    </row>
    <row r="1413" customFormat="false" ht="14.25" hidden="false" customHeight="false" outlineLevel="0" collapsed="false">
      <c r="A1413" s="2" t="s">
        <v>3026</v>
      </c>
      <c r="B1413" s="3" t="s">
        <v>3027</v>
      </c>
      <c r="C1413" s="3" t="s">
        <v>379</v>
      </c>
      <c r="D1413" s="1" t="n">
        <v>30</v>
      </c>
      <c r="E1413" s="0" t="n">
        <v>7</v>
      </c>
      <c r="F1413" s="1" t="n">
        <f aca="false">D1413*E1413</f>
        <v>210</v>
      </c>
    </row>
    <row r="1414" customFormat="false" ht="14.25" hidden="false" customHeight="false" outlineLevel="0" collapsed="false">
      <c r="A1414" s="2" t="s">
        <v>3028</v>
      </c>
      <c r="B1414" s="3" t="s">
        <v>3029</v>
      </c>
      <c r="C1414" s="3" t="s">
        <v>379</v>
      </c>
      <c r="D1414" s="1" t="n">
        <v>30</v>
      </c>
      <c r="E1414" s="0" t="n">
        <v>7</v>
      </c>
      <c r="F1414" s="1" t="n">
        <f aca="false">D1414*E1414</f>
        <v>210</v>
      </c>
    </row>
    <row r="1415" customFormat="false" ht="14.25" hidden="false" customHeight="false" outlineLevel="0" collapsed="false">
      <c r="A1415" s="2" t="s">
        <v>3030</v>
      </c>
      <c r="B1415" s="3" t="s">
        <v>3031</v>
      </c>
      <c r="C1415" s="3" t="s">
        <v>474</v>
      </c>
      <c r="D1415" s="1" t="n">
        <v>30</v>
      </c>
      <c r="E1415" s="0" t="n">
        <v>7</v>
      </c>
      <c r="F1415" s="1" t="n">
        <f aca="false">D1415*E1415</f>
        <v>210</v>
      </c>
    </row>
    <row r="1416" customFormat="false" ht="14.25" hidden="false" customHeight="false" outlineLevel="0" collapsed="false">
      <c r="A1416" s="2" t="s">
        <v>3032</v>
      </c>
      <c r="B1416" s="3" t="s">
        <v>3033</v>
      </c>
      <c r="C1416" s="3" t="s">
        <v>474</v>
      </c>
      <c r="D1416" s="1" t="n">
        <v>30</v>
      </c>
      <c r="E1416" s="0" t="n">
        <v>7</v>
      </c>
      <c r="F1416" s="1" t="n">
        <f aca="false">D1416*E1416</f>
        <v>210</v>
      </c>
    </row>
    <row r="1417" customFormat="false" ht="14.25" hidden="false" customHeight="false" outlineLevel="0" collapsed="false">
      <c r="A1417" s="2" t="s">
        <v>3034</v>
      </c>
      <c r="B1417" s="3" t="s">
        <v>3035</v>
      </c>
      <c r="C1417" s="3" t="s">
        <v>815</v>
      </c>
      <c r="D1417" s="1" t="n">
        <v>30</v>
      </c>
      <c r="E1417" s="0" t="n">
        <v>7</v>
      </c>
      <c r="F1417" s="1" t="n">
        <f aca="false">D1417*E1417</f>
        <v>210</v>
      </c>
    </row>
    <row r="1418" customFormat="false" ht="14.25" hidden="false" customHeight="false" outlineLevel="0" collapsed="false">
      <c r="A1418" s="2" t="s">
        <v>3036</v>
      </c>
      <c r="B1418" s="3" t="s">
        <v>3037</v>
      </c>
      <c r="C1418" s="3" t="s">
        <v>382</v>
      </c>
      <c r="D1418" s="1" t="n">
        <v>30</v>
      </c>
      <c r="E1418" s="0" t="n">
        <v>7</v>
      </c>
      <c r="F1418" s="1" t="n">
        <f aca="false">D1418*E1418</f>
        <v>210</v>
      </c>
    </row>
    <row r="1419" customFormat="false" ht="14.25" hidden="false" customHeight="false" outlineLevel="0" collapsed="false">
      <c r="A1419" s="2" t="s">
        <v>3038</v>
      </c>
      <c r="B1419" s="3" t="s">
        <v>3039</v>
      </c>
      <c r="C1419" s="3" t="s">
        <v>1652</v>
      </c>
      <c r="D1419" s="1" t="n">
        <v>30</v>
      </c>
      <c r="E1419" s="0" t="n">
        <v>7</v>
      </c>
      <c r="F1419" s="1" t="n">
        <f aca="false">D1419*E1419</f>
        <v>210</v>
      </c>
    </row>
    <row r="1420" customFormat="false" ht="14.25" hidden="false" customHeight="false" outlineLevel="0" collapsed="false">
      <c r="A1420" s="2" t="s">
        <v>3040</v>
      </c>
      <c r="B1420" s="3" t="s">
        <v>3041</v>
      </c>
      <c r="C1420" s="3" t="s">
        <v>87</v>
      </c>
      <c r="D1420" s="1" t="n">
        <v>30</v>
      </c>
      <c r="E1420" s="0" t="n">
        <v>7</v>
      </c>
      <c r="F1420" s="1" t="n">
        <f aca="false">D1420*E1420</f>
        <v>210</v>
      </c>
    </row>
    <row r="1421" customFormat="false" ht="14.25" hidden="false" customHeight="false" outlineLevel="0" collapsed="false">
      <c r="A1421" s="2" t="s">
        <v>3042</v>
      </c>
      <c r="B1421" s="3" t="s">
        <v>3043</v>
      </c>
      <c r="C1421" s="3" t="s">
        <v>87</v>
      </c>
      <c r="D1421" s="1" t="n">
        <v>30</v>
      </c>
      <c r="E1421" s="0" t="n">
        <v>7</v>
      </c>
      <c r="F1421" s="1" t="n">
        <f aca="false">D1421*E1421</f>
        <v>210</v>
      </c>
    </row>
    <row r="1422" customFormat="false" ht="14.25" hidden="false" customHeight="false" outlineLevel="0" collapsed="false">
      <c r="A1422" s="2" t="s">
        <v>3044</v>
      </c>
      <c r="B1422" s="3" t="s">
        <v>3045</v>
      </c>
      <c r="C1422" s="3" t="s">
        <v>166</v>
      </c>
      <c r="D1422" s="1" t="n">
        <v>30</v>
      </c>
      <c r="E1422" s="0" t="n">
        <v>7</v>
      </c>
      <c r="F1422" s="1" t="n">
        <f aca="false">D1422*E1422</f>
        <v>210</v>
      </c>
    </row>
    <row r="1423" customFormat="false" ht="14.25" hidden="false" customHeight="false" outlineLevel="0" collapsed="false">
      <c r="A1423" s="2" t="s">
        <v>3046</v>
      </c>
      <c r="B1423" s="3" t="s">
        <v>3047</v>
      </c>
      <c r="C1423" s="3" t="s">
        <v>166</v>
      </c>
      <c r="D1423" s="1" t="n">
        <v>30</v>
      </c>
      <c r="E1423" s="0" t="n">
        <v>7</v>
      </c>
      <c r="F1423" s="1" t="n">
        <f aca="false">D1423*E1423</f>
        <v>210</v>
      </c>
    </row>
    <row r="1424" customFormat="false" ht="14.25" hidden="false" customHeight="false" outlineLevel="0" collapsed="false">
      <c r="A1424" s="2" t="s">
        <v>3048</v>
      </c>
      <c r="B1424" s="3" t="s">
        <v>3049</v>
      </c>
      <c r="C1424" s="3" t="s">
        <v>166</v>
      </c>
      <c r="D1424" s="1" t="n">
        <v>30</v>
      </c>
      <c r="E1424" s="0" t="n">
        <v>7</v>
      </c>
      <c r="F1424" s="1" t="n">
        <f aca="false">D1424*E1424</f>
        <v>210</v>
      </c>
    </row>
    <row r="1425" customFormat="false" ht="14.25" hidden="false" customHeight="false" outlineLevel="0" collapsed="false">
      <c r="A1425" s="2" t="s">
        <v>3050</v>
      </c>
      <c r="B1425" s="3" t="s">
        <v>3051</v>
      </c>
      <c r="C1425" s="3" t="s">
        <v>2020</v>
      </c>
      <c r="D1425" s="1" t="n">
        <v>30</v>
      </c>
      <c r="E1425" s="0" t="n">
        <v>7</v>
      </c>
      <c r="F1425" s="1" t="n">
        <f aca="false">D1425*E1425</f>
        <v>210</v>
      </c>
    </row>
    <row r="1426" customFormat="false" ht="14.25" hidden="false" customHeight="false" outlineLevel="0" collapsed="false">
      <c r="A1426" s="2" t="s">
        <v>3052</v>
      </c>
      <c r="B1426" s="3" t="s">
        <v>3053</v>
      </c>
      <c r="C1426" s="3" t="s">
        <v>2023</v>
      </c>
      <c r="D1426" s="1" t="n">
        <v>30</v>
      </c>
      <c r="E1426" s="0" t="n">
        <v>7</v>
      </c>
      <c r="F1426" s="1" t="n">
        <f aca="false">D1426*E1426</f>
        <v>210</v>
      </c>
    </row>
    <row r="1427" customFormat="false" ht="14.25" hidden="false" customHeight="false" outlineLevel="0" collapsed="false">
      <c r="A1427" s="2" t="s">
        <v>3054</v>
      </c>
      <c r="B1427" s="3" t="s">
        <v>3055</v>
      </c>
      <c r="C1427" s="3" t="s">
        <v>40</v>
      </c>
      <c r="D1427" s="1" t="n">
        <v>30</v>
      </c>
      <c r="E1427" s="0" t="n">
        <v>7</v>
      </c>
      <c r="F1427" s="1" t="n">
        <f aca="false">D1427*E1427</f>
        <v>210</v>
      </c>
    </row>
    <row r="1428" customFormat="false" ht="14.25" hidden="false" customHeight="false" outlineLevel="0" collapsed="false">
      <c r="A1428" s="2" t="s">
        <v>3056</v>
      </c>
      <c r="B1428" s="3" t="s">
        <v>3057</v>
      </c>
      <c r="C1428" s="3" t="s">
        <v>1679</v>
      </c>
      <c r="D1428" s="1" t="n">
        <v>30</v>
      </c>
      <c r="E1428" s="0" t="n">
        <v>7</v>
      </c>
      <c r="F1428" s="1" t="n">
        <f aca="false">D1428*E1428</f>
        <v>210</v>
      </c>
    </row>
    <row r="1429" customFormat="false" ht="14.25" hidden="false" customHeight="false" outlineLevel="0" collapsed="false">
      <c r="A1429" s="2" t="s">
        <v>3058</v>
      </c>
      <c r="B1429" s="3" t="s">
        <v>3059</v>
      </c>
      <c r="C1429" s="3" t="s">
        <v>1679</v>
      </c>
      <c r="D1429" s="1" t="n">
        <v>30</v>
      </c>
      <c r="E1429" s="0" t="n">
        <v>7</v>
      </c>
      <c r="F1429" s="1" t="n">
        <f aca="false">D1429*E1429</f>
        <v>210</v>
      </c>
    </row>
    <row r="1430" customFormat="false" ht="14.25" hidden="false" customHeight="false" outlineLevel="0" collapsed="false">
      <c r="A1430" s="2" t="s">
        <v>3060</v>
      </c>
      <c r="B1430" s="3" t="s">
        <v>3061</v>
      </c>
      <c r="C1430" s="3" t="s">
        <v>1694</v>
      </c>
      <c r="D1430" s="1" t="n">
        <v>30</v>
      </c>
      <c r="E1430" s="0" t="n">
        <v>7</v>
      </c>
      <c r="F1430" s="1" t="n">
        <f aca="false">D1430*E1430</f>
        <v>210</v>
      </c>
    </row>
    <row r="1431" customFormat="false" ht="14.25" hidden="false" customHeight="false" outlineLevel="0" collapsed="false">
      <c r="A1431" s="2" t="s">
        <v>3062</v>
      </c>
      <c r="B1431" s="3" t="s">
        <v>3063</v>
      </c>
      <c r="C1431" s="3" t="s">
        <v>216</v>
      </c>
      <c r="D1431" s="1" t="n">
        <v>30</v>
      </c>
      <c r="E1431" s="0" t="n">
        <v>7</v>
      </c>
      <c r="F1431" s="1" t="n">
        <f aca="false">D1431*E1431</f>
        <v>210</v>
      </c>
    </row>
    <row r="1432" customFormat="false" ht="14.25" hidden="false" customHeight="false" outlineLevel="0" collapsed="false">
      <c r="A1432" s="2" t="s">
        <v>3064</v>
      </c>
      <c r="B1432" s="3" t="s">
        <v>3065</v>
      </c>
      <c r="C1432" s="3" t="s">
        <v>67</v>
      </c>
      <c r="D1432" s="1" t="n">
        <v>30</v>
      </c>
      <c r="E1432" s="0" t="n">
        <v>7</v>
      </c>
      <c r="F1432" s="1" t="n">
        <f aca="false">D1432*E1432</f>
        <v>210</v>
      </c>
    </row>
    <row r="1433" customFormat="false" ht="14.25" hidden="false" customHeight="false" outlineLevel="0" collapsed="false">
      <c r="A1433" s="2" t="s">
        <v>3066</v>
      </c>
      <c r="B1433" s="3" t="s">
        <v>3067</v>
      </c>
      <c r="C1433" s="3" t="s">
        <v>26</v>
      </c>
      <c r="D1433" s="1" t="n">
        <v>30</v>
      </c>
      <c r="E1433" s="0" t="n">
        <v>7</v>
      </c>
      <c r="F1433" s="1" t="n">
        <f aca="false">D1433*E1433</f>
        <v>210</v>
      </c>
    </row>
    <row r="1434" customFormat="false" ht="14.25" hidden="false" customHeight="false" outlineLevel="0" collapsed="false">
      <c r="A1434" s="2" t="s">
        <v>3068</v>
      </c>
      <c r="B1434" s="3" t="s">
        <v>3069</v>
      </c>
      <c r="C1434" s="3" t="s">
        <v>64</v>
      </c>
      <c r="D1434" s="1" t="n">
        <v>30</v>
      </c>
      <c r="E1434" s="0" t="n">
        <v>7</v>
      </c>
      <c r="F1434" s="1" t="n">
        <f aca="false">D1434*E1434</f>
        <v>210</v>
      </c>
    </row>
    <row r="1435" customFormat="false" ht="14.25" hidden="false" customHeight="false" outlineLevel="0" collapsed="false">
      <c r="A1435" s="2" t="s">
        <v>3070</v>
      </c>
      <c r="B1435" s="3" t="s">
        <v>3071</v>
      </c>
      <c r="C1435" s="3" t="s">
        <v>505</v>
      </c>
      <c r="D1435" s="1" t="n">
        <v>30</v>
      </c>
      <c r="E1435" s="0" t="n">
        <v>7</v>
      </c>
      <c r="F1435" s="1" t="n">
        <f aca="false">D1435*E1435</f>
        <v>210</v>
      </c>
    </row>
    <row r="1436" customFormat="false" ht="14.25" hidden="false" customHeight="false" outlineLevel="0" collapsed="false">
      <c r="A1436" s="2" t="s">
        <v>3072</v>
      </c>
      <c r="B1436" s="3" t="s">
        <v>3073</v>
      </c>
      <c r="C1436" s="3" t="s">
        <v>175</v>
      </c>
      <c r="D1436" s="1" t="n">
        <v>30</v>
      </c>
      <c r="E1436" s="0" t="n">
        <v>7</v>
      </c>
      <c r="F1436" s="1" t="n">
        <f aca="false">D1436*E1436</f>
        <v>210</v>
      </c>
    </row>
    <row r="1437" customFormat="false" ht="14.25" hidden="false" customHeight="false" outlineLevel="0" collapsed="false">
      <c r="A1437" s="2" t="s">
        <v>3074</v>
      </c>
      <c r="B1437" s="3" t="s">
        <v>3075</v>
      </c>
      <c r="C1437" s="3" t="s">
        <v>519</v>
      </c>
      <c r="D1437" s="1" t="n">
        <v>30</v>
      </c>
      <c r="E1437" s="0" t="n">
        <v>7</v>
      </c>
      <c r="F1437" s="1" t="n">
        <f aca="false">D1437*E1437</f>
        <v>210</v>
      </c>
    </row>
    <row r="1438" customFormat="false" ht="14.25" hidden="false" customHeight="false" outlineLevel="0" collapsed="false">
      <c r="A1438" s="2" t="s">
        <v>3076</v>
      </c>
      <c r="B1438" s="3" t="s">
        <v>3077</v>
      </c>
      <c r="C1438" s="3" t="s">
        <v>255</v>
      </c>
      <c r="D1438" s="1" t="n">
        <v>30</v>
      </c>
      <c r="E1438" s="0" t="n">
        <v>7</v>
      </c>
      <c r="F1438" s="1" t="n">
        <f aca="false">D1438*E1438</f>
        <v>210</v>
      </c>
    </row>
    <row r="1439" customFormat="false" ht="14.25" hidden="false" customHeight="false" outlineLevel="0" collapsed="false">
      <c r="A1439" s="2" t="s">
        <v>3078</v>
      </c>
      <c r="B1439" s="3" t="s">
        <v>3079</v>
      </c>
      <c r="C1439" s="3" t="s">
        <v>255</v>
      </c>
      <c r="D1439" s="1" t="n">
        <v>30</v>
      </c>
      <c r="E1439" s="0" t="n">
        <v>7</v>
      </c>
      <c r="F1439" s="1" t="n">
        <f aca="false">D1439*E1439</f>
        <v>210</v>
      </c>
    </row>
    <row r="1440" customFormat="false" ht="14.25" hidden="false" customHeight="false" outlineLevel="0" collapsed="false">
      <c r="A1440" s="2" t="s">
        <v>3080</v>
      </c>
      <c r="B1440" s="3" t="s">
        <v>3081</v>
      </c>
      <c r="C1440" s="3" t="s">
        <v>388</v>
      </c>
      <c r="D1440" s="1" t="n">
        <v>30</v>
      </c>
      <c r="E1440" s="0" t="n">
        <v>7</v>
      </c>
      <c r="F1440" s="1" t="n">
        <f aca="false">D1440*E1440</f>
        <v>210</v>
      </c>
    </row>
    <row r="1441" customFormat="false" ht="14.25" hidden="false" customHeight="false" outlineLevel="0" collapsed="false">
      <c r="A1441" s="2" t="s">
        <v>3082</v>
      </c>
      <c r="B1441" s="3" t="s">
        <v>3083</v>
      </c>
      <c r="C1441" s="3" t="s">
        <v>388</v>
      </c>
      <c r="D1441" s="1" t="n">
        <v>30</v>
      </c>
      <c r="E1441" s="0" t="n">
        <v>7</v>
      </c>
      <c r="F1441" s="1" t="n">
        <f aca="false">D1441*E1441</f>
        <v>210</v>
      </c>
    </row>
    <row r="1442" customFormat="false" ht="14.25" hidden="false" customHeight="false" outlineLevel="0" collapsed="false">
      <c r="A1442" s="2" t="s">
        <v>3084</v>
      </c>
      <c r="B1442" s="3" t="s">
        <v>3085</v>
      </c>
      <c r="C1442" s="3" t="s">
        <v>388</v>
      </c>
      <c r="D1442" s="1" t="n">
        <v>30</v>
      </c>
      <c r="E1442" s="0" t="n">
        <v>7</v>
      </c>
      <c r="F1442" s="1" t="n">
        <f aca="false">D1442*E1442</f>
        <v>210</v>
      </c>
    </row>
    <row r="1443" customFormat="false" ht="14.25" hidden="false" customHeight="false" outlineLevel="0" collapsed="false">
      <c r="A1443" s="2" t="s">
        <v>3086</v>
      </c>
      <c r="B1443" s="3" t="s">
        <v>3087</v>
      </c>
      <c r="C1443" s="3" t="s">
        <v>388</v>
      </c>
      <c r="D1443" s="1" t="n">
        <v>30</v>
      </c>
      <c r="E1443" s="0" t="n">
        <v>7</v>
      </c>
      <c r="F1443" s="1" t="n">
        <f aca="false">D1443*E1443</f>
        <v>210</v>
      </c>
    </row>
    <row r="1444" customFormat="false" ht="14.25" hidden="false" customHeight="false" outlineLevel="0" collapsed="false">
      <c r="A1444" s="2" t="s">
        <v>3088</v>
      </c>
      <c r="B1444" s="3" t="s">
        <v>3089</v>
      </c>
      <c r="C1444" s="3" t="s">
        <v>388</v>
      </c>
      <c r="D1444" s="1" t="n">
        <v>30</v>
      </c>
      <c r="E1444" s="0" t="n">
        <v>7</v>
      </c>
      <c r="F1444" s="1" t="n">
        <f aca="false">D1444*E1444</f>
        <v>210</v>
      </c>
    </row>
    <row r="1445" customFormat="false" ht="14.25" hidden="false" customHeight="false" outlineLevel="0" collapsed="false">
      <c r="A1445" s="2" t="s">
        <v>3090</v>
      </c>
      <c r="B1445" s="3" t="s">
        <v>3091</v>
      </c>
      <c r="C1445" s="3" t="s">
        <v>388</v>
      </c>
      <c r="D1445" s="1" t="n">
        <v>30</v>
      </c>
      <c r="E1445" s="0" t="n">
        <v>7</v>
      </c>
      <c r="F1445" s="1" t="n">
        <f aca="false">D1445*E1445</f>
        <v>210</v>
      </c>
    </row>
    <row r="1446" customFormat="false" ht="14.25" hidden="false" customHeight="false" outlineLevel="0" collapsed="false">
      <c r="A1446" s="2" t="s">
        <v>3092</v>
      </c>
      <c r="B1446" s="3" t="s">
        <v>3093</v>
      </c>
      <c r="C1446" s="3" t="s">
        <v>33</v>
      </c>
      <c r="D1446" s="1" t="n">
        <v>30</v>
      </c>
      <c r="E1446" s="0" t="n">
        <v>7</v>
      </c>
      <c r="F1446" s="1" t="n">
        <f aca="false">D1446*E1446</f>
        <v>210</v>
      </c>
    </row>
    <row r="1447" customFormat="false" ht="14.25" hidden="false" customHeight="false" outlineLevel="0" collapsed="false">
      <c r="A1447" s="2" t="s">
        <v>3094</v>
      </c>
      <c r="B1447" s="3" t="s">
        <v>3095</v>
      </c>
      <c r="C1447" s="3" t="s">
        <v>563</v>
      </c>
      <c r="D1447" s="1" t="n">
        <v>30</v>
      </c>
      <c r="E1447" s="0" t="n">
        <v>7</v>
      </c>
      <c r="F1447" s="1" t="n">
        <f aca="false">D1447*E1447</f>
        <v>210</v>
      </c>
    </row>
    <row r="1448" customFormat="false" ht="14.25" hidden="false" customHeight="false" outlineLevel="0" collapsed="false">
      <c r="A1448" s="2" t="s">
        <v>3096</v>
      </c>
      <c r="B1448" s="3" t="s">
        <v>3097</v>
      </c>
      <c r="C1448" s="3" t="s">
        <v>2526</v>
      </c>
      <c r="D1448" s="1" t="n">
        <v>30</v>
      </c>
      <c r="E1448" s="0" t="n">
        <v>7</v>
      </c>
      <c r="F1448" s="1" t="n">
        <f aca="false">D1448*E1448</f>
        <v>210</v>
      </c>
    </row>
    <row r="1449" customFormat="false" ht="14.25" hidden="false" customHeight="false" outlineLevel="0" collapsed="false">
      <c r="A1449" s="2" t="s">
        <v>3098</v>
      </c>
      <c r="B1449" s="3" t="s">
        <v>3099</v>
      </c>
      <c r="C1449" s="3" t="s">
        <v>552</v>
      </c>
      <c r="D1449" s="1" t="n">
        <v>30</v>
      </c>
      <c r="E1449" s="0" t="n">
        <v>7</v>
      </c>
      <c r="F1449" s="1" t="n">
        <f aca="false">D1449*E1449</f>
        <v>210</v>
      </c>
    </row>
    <row r="1450" customFormat="false" ht="14.25" hidden="false" customHeight="false" outlineLevel="0" collapsed="false">
      <c r="A1450" s="2" t="s">
        <v>3100</v>
      </c>
      <c r="B1450" s="3" t="s">
        <v>3101</v>
      </c>
      <c r="C1450" s="3" t="s">
        <v>1771</v>
      </c>
      <c r="D1450" s="1" t="n">
        <v>30</v>
      </c>
      <c r="E1450" s="0" t="n">
        <v>7</v>
      </c>
      <c r="F1450" s="1" t="n">
        <f aca="false">D1450*E1450</f>
        <v>210</v>
      </c>
    </row>
    <row r="1451" customFormat="false" ht="14.25" hidden="false" customHeight="false" outlineLevel="0" collapsed="false">
      <c r="A1451" s="2" t="s">
        <v>3102</v>
      </c>
      <c r="B1451" s="3" t="s">
        <v>3103</v>
      </c>
      <c r="C1451" s="3" t="s">
        <v>3104</v>
      </c>
      <c r="D1451" s="1" t="n">
        <v>30</v>
      </c>
      <c r="E1451" s="0" t="n">
        <v>7</v>
      </c>
      <c r="F1451" s="1" t="n">
        <f aca="false">D1451*E1451</f>
        <v>210</v>
      </c>
    </row>
    <row r="1452" customFormat="false" ht="14.25" hidden="false" customHeight="false" outlineLevel="0" collapsed="false">
      <c r="A1452" s="2" t="s">
        <v>3105</v>
      </c>
      <c r="B1452" s="3" t="s">
        <v>3106</v>
      </c>
      <c r="C1452" s="3" t="s">
        <v>326</v>
      </c>
      <c r="D1452" s="1" t="n">
        <v>30</v>
      </c>
      <c r="E1452" s="0" t="n">
        <v>7</v>
      </c>
      <c r="F1452" s="1" t="n">
        <f aca="false">D1452*E1452</f>
        <v>210</v>
      </c>
    </row>
    <row r="1453" customFormat="false" ht="14.25" hidden="false" customHeight="false" outlineLevel="0" collapsed="false">
      <c r="A1453" s="2" t="s">
        <v>3107</v>
      </c>
      <c r="B1453" s="3" t="s">
        <v>3108</v>
      </c>
      <c r="C1453" s="3" t="s">
        <v>1190</v>
      </c>
      <c r="D1453" s="1" t="n">
        <v>30</v>
      </c>
      <c r="E1453" s="0" t="n">
        <v>7</v>
      </c>
      <c r="F1453" s="1" t="n">
        <f aca="false">D1453*E1453</f>
        <v>210</v>
      </c>
    </row>
    <row r="1454" customFormat="false" ht="14.25" hidden="false" customHeight="false" outlineLevel="0" collapsed="false">
      <c r="A1454" s="2" t="s">
        <v>3109</v>
      </c>
      <c r="B1454" s="3" t="s">
        <v>3110</v>
      </c>
      <c r="C1454" s="3" t="s">
        <v>16</v>
      </c>
      <c r="D1454" s="1" t="n">
        <v>30</v>
      </c>
      <c r="E1454" s="0" t="n">
        <v>7</v>
      </c>
      <c r="F1454" s="1" t="n">
        <f aca="false">D1454*E1454</f>
        <v>210</v>
      </c>
    </row>
    <row r="1455" customFormat="false" ht="14.25" hidden="false" customHeight="false" outlineLevel="0" collapsed="false">
      <c r="A1455" s="2" t="s">
        <v>3111</v>
      </c>
      <c r="B1455" s="3" t="s">
        <v>3112</v>
      </c>
      <c r="C1455" s="3" t="s">
        <v>913</v>
      </c>
      <c r="D1455" s="1" t="n">
        <v>30</v>
      </c>
      <c r="E1455" s="0" t="n">
        <v>7</v>
      </c>
      <c r="F1455" s="1" t="n">
        <f aca="false">D1455*E1455</f>
        <v>210</v>
      </c>
    </row>
    <row r="1456" customFormat="false" ht="14.25" hidden="false" customHeight="false" outlineLevel="0" collapsed="false">
      <c r="A1456" s="2" t="s">
        <v>3113</v>
      </c>
      <c r="B1456" s="3" t="s">
        <v>3114</v>
      </c>
      <c r="C1456" s="3" t="s">
        <v>2130</v>
      </c>
      <c r="D1456" s="1" t="n">
        <v>30</v>
      </c>
      <c r="E1456" s="0" t="n">
        <v>7</v>
      </c>
      <c r="F1456" s="1" t="n">
        <f aca="false">D1456*E1456</f>
        <v>210</v>
      </c>
    </row>
    <row r="1457" customFormat="false" ht="14.25" hidden="false" customHeight="false" outlineLevel="0" collapsed="false">
      <c r="A1457" s="2" t="s">
        <v>3115</v>
      </c>
      <c r="B1457" s="3" t="s">
        <v>3116</v>
      </c>
      <c r="C1457" s="3" t="s">
        <v>408</v>
      </c>
      <c r="D1457" s="1" t="n">
        <v>30</v>
      </c>
      <c r="E1457" s="0" t="n">
        <v>7</v>
      </c>
      <c r="F1457" s="1" t="n">
        <f aca="false">D1457*E1457</f>
        <v>210</v>
      </c>
    </row>
    <row r="1458" customFormat="false" ht="14.25" hidden="false" customHeight="false" outlineLevel="0" collapsed="false">
      <c r="A1458" s="2" t="s">
        <v>3117</v>
      </c>
      <c r="B1458" s="3" t="s">
        <v>3118</v>
      </c>
      <c r="C1458" s="3" t="s">
        <v>408</v>
      </c>
      <c r="D1458" s="1" t="n">
        <v>30</v>
      </c>
      <c r="E1458" s="0" t="n">
        <v>7</v>
      </c>
      <c r="F1458" s="1" t="n">
        <f aca="false">D1458*E1458</f>
        <v>210</v>
      </c>
    </row>
    <row r="1459" customFormat="false" ht="14.25" hidden="false" customHeight="false" outlineLevel="0" collapsed="false">
      <c r="A1459" s="2" t="s">
        <v>3119</v>
      </c>
      <c r="B1459" s="3" t="s">
        <v>3120</v>
      </c>
      <c r="C1459" s="3" t="s">
        <v>1461</v>
      </c>
      <c r="D1459" s="1" t="n">
        <v>30</v>
      </c>
      <c r="E1459" s="0" t="n">
        <v>7</v>
      </c>
      <c r="F1459" s="1" t="n">
        <f aca="false">D1459*E1459</f>
        <v>210</v>
      </c>
    </row>
    <row r="1460" customFormat="false" ht="14.25" hidden="false" customHeight="false" outlineLevel="0" collapsed="false">
      <c r="A1460" s="2" t="s">
        <v>3121</v>
      </c>
      <c r="B1460" s="3" t="s">
        <v>3122</v>
      </c>
      <c r="C1460" s="3" t="s">
        <v>563</v>
      </c>
      <c r="D1460" s="1" t="n">
        <v>30</v>
      </c>
      <c r="E1460" s="0" t="n">
        <v>7</v>
      </c>
      <c r="F1460" s="1" t="n">
        <f aca="false">D1460*E1460</f>
        <v>210</v>
      </c>
    </row>
    <row r="1461" customFormat="false" ht="14.25" hidden="false" customHeight="false" outlineLevel="0" collapsed="false">
      <c r="A1461" s="2" t="s">
        <v>3123</v>
      </c>
      <c r="B1461" s="3" t="s">
        <v>3124</v>
      </c>
      <c r="C1461" s="3" t="s">
        <v>929</v>
      </c>
      <c r="D1461" s="1" t="n">
        <v>30</v>
      </c>
      <c r="E1461" s="0" t="n">
        <v>7</v>
      </c>
      <c r="F1461" s="1" t="n">
        <f aca="false">D1461*E1461</f>
        <v>210</v>
      </c>
    </row>
    <row r="1462" customFormat="false" ht="14.25" hidden="false" customHeight="false" outlineLevel="0" collapsed="false">
      <c r="A1462" s="2" t="s">
        <v>3125</v>
      </c>
      <c r="B1462" s="3" t="s">
        <v>3126</v>
      </c>
      <c r="C1462" s="3" t="s">
        <v>258</v>
      </c>
      <c r="D1462" s="1" t="n">
        <v>30</v>
      </c>
      <c r="E1462" s="0" t="n">
        <v>7</v>
      </c>
      <c r="F1462" s="1" t="n">
        <f aca="false">D1462*E1462</f>
        <v>210</v>
      </c>
    </row>
    <row r="1463" customFormat="false" ht="14.25" hidden="false" customHeight="false" outlineLevel="0" collapsed="false">
      <c r="A1463" s="2" t="s">
        <v>3127</v>
      </c>
      <c r="B1463" s="3" t="s">
        <v>3128</v>
      </c>
      <c r="C1463" s="3" t="s">
        <v>575</v>
      </c>
      <c r="D1463" s="1" t="n">
        <v>30</v>
      </c>
      <c r="E1463" s="0" t="n">
        <v>7</v>
      </c>
      <c r="F1463" s="1" t="n">
        <f aca="false">D1463*E1463</f>
        <v>210</v>
      </c>
    </row>
    <row r="1464" customFormat="false" ht="14.25" hidden="false" customHeight="false" outlineLevel="0" collapsed="false">
      <c r="A1464" s="2" t="s">
        <v>3129</v>
      </c>
      <c r="B1464" s="3" t="s">
        <v>3130</v>
      </c>
      <c r="C1464" s="3" t="s">
        <v>575</v>
      </c>
      <c r="D1464" s="1" t="n">
        <v>30</v>
      </c>
      <c r="E1464" s="0" t="n">
        <v>7</v>
      </c>
      <c r="F1464" s="1" t="n">
        <f aca="false">D1464*E1464</f>
        <v>210</v>
      </c>
    </row>
    <row r="1465" customFormat="false" ht="14.25" hidden="false" customHeight="false" outlineLevel="0" collapsed="false">
      <c r="A1465" s="2" t="s">
        <v>3131</v>
      </c>
      <c r="B1465" s="3" t="s">
        <v>3079</v>
      </c>
      <c r="C1465" s="3" t="s">
        <v>575</v>
      </c>
      <c r="D1465" s="1" t="n">
        <v>30</v>
      </c>
      <c r="E1465" s="0" t="n">
        <v>7</v>
      </c>
      <c r="F1465" s="1" t="n">
        <f aca="false">D1465*E1465</f>
        <v>210</v>
      </c>
    </row>
    <row r="1466" customFormat="false" ht="14.25" hidden="false" customHeight="false" outlineLevel="0" collapsed="false">
      <c r="A1466" s="2" t="s">
        <v>3132</v>
      </c>
      <c r="B1466" s="3" t="s">
        <v>3133</v>
      </c>
      <c r="C1466" s="3" t="s">
        <v>580</v>
      </c>
      <c r="D1466" s="1" t="n">
        <v>30</v>
      </c>
      <c r="E1466" s="0" t="n">
        <v>7</v>
      </c>
      <c r="F1466" s="1" t="n">
        <f aca="false">D1466*E1466</f>
        <v>210</v>
      </c>
    </row>
    <row r="1467" customFormat="false" ht="14.25" hidden="false" customHeight="false" outlineLevel="0" collapsed="false">
      <c r="A1467" s="2" t="s">
        <v>3134</v>
      </c>
      <c r="B1467" s="3" t="s">
        <v>3135</v>
      </c>
      <c r="C1467" s="3" t="s">
        <v>580</v>
      </c>
      <c r="D1467" s="1" t="n">
        <v>30</v>
      </c>
      <c r="E1467" s="0" t="n">
        <v>7</v>
      </c>
      <c r="F1467" s="1" t="n">
        <f aca="false">D1467*E1467</f>
        <v>210</v>
      </c>
    </row>
    <row r="1468" customFormat="false" ht="14.25" hidden="false" customHeight="false" outlineLevel="0" collapsed="false">
      <c r="A1468" s="2" t="s">
        <v>3136</v>
      </c>
      <c r="B1468" s="3" t="s">
        <v>3137</v>
      </c>
      <c r="C1468" s="3" t="s">
        <v>648</v>
      </c>
      <c r="D1468" s="1" t="n">
        <v>30</v>
      </c>
      <c r="E1468" s="0" t="n">
        <v>7</v>
      </c>
      <c r="F1468" s="1" t="n">
        <f aca="false">D1468*E1468</f>
        <v>210</v>
      </c>
    </row>
    <row r="1469" customFormat="false" ht="14.25" hidden="false" customHeight="false" outlineLevel="0" collapsed="false">
      <c r="A1469" s="2" t="s">
        <v>3138</v>
      </c>
      <c r="B1469" s="3" t="s">
        <v>2504</v>
      </c>
      <c r="C1469" s="3" t="s">
        <v>648</v>
      </c>
      <c r="D1469" s="1" t="n">
        <v>30</v>
      </c>
      <c r="E1469" s="0" t="n">
        <v>7</v>
      </c>
      <c r="F1469" s="1" t="n">
        <f aca="false">D1469*E1469</f>
        <v>210</v>
      </c>
    </row>
    <row r="1470" customFormat="false" ht="14.25" hidden="false" customHeight="false" outlineLevel="0" collapsed="false">
      <c r="A1470" s="2" t="s">
        <v>3139</v>
      </c>
      <c r="B1470" s="3" t="s">
        <v>3140</v>
      </c>
      <c r="C1470" s="3" t="s">
        <v>938</v>
      </c>
      <c r="D1470" s="1" t="n">
        <v>30</v>
      </c>
      <c r="E1470" s="0" t="n">
        <v>7</v>
      </c>
      <c r="F1470" s="1" t="n">
        <f aca="false">D1470*E1470</f>
        <v>210</v>
      </c>
    </row>
    <row r="1471" customFormat="false" ht="14.25" hidden="false" customHeight="false" outlineLevel="0" collapsed="false">
      <c r="A1471" s="2" t="s">
        <v>3141</v>
      </c>
      <c r="B1471" s="3" t="s">
        <v>3142</v>
      </c>
      <c r="C1471" s="3" t="s">
        <v>938</v>
      </c>
      <c r="D1471" s="1" t="n">
        <v>30</v>
      </c>
      <c r="E1471" s="0" t="n">
        <v>7</v>
      </c>
      <c r="F1471" s="1" t="n">
        <f aca="false">D1471*E1471</f>
        <v>210</v>
      </c>
    </row>
    <row r="1472" customFormat="false" ht="14.25" hidden="false" customHeight="false" outlineLevel="0" collapsed="false">
      <c r="A1472" s="2" t="s">
        <v>3143</v>
      </c>
      <c r="B1472" s="3" t="s">
        <v>3144</v>
      </c>
      <c r="C1472" s="3" t="s">
        <v>116</v>
      </c>
      <c r="D1472" s="1" t="n">
        <v>31</v>
      </c>
      <c r="E1472" s="0" t="n">
        <v>7</v>
      </c>
      <c r="F1472" s="1" t="n">
        <f aca="false">D1472*E1472</f>
        <v>217</v>
      </c>
    </row>
    <row r="1473" customFormat="false" ht="14.25" hidden="false" customHeight="false" outlineLevel="0" collapsed="false">
      <c r="A1473" s="2" t="s">
        <v>3145</v>
      </c>
      <c r="B1473" s="3" t="s">
        <v>3146</v>
      </c>
      <c r="C1473" s="3" t="s">
        <v>125</v>
      </c>
      <c r="D1473" s="1" t="n">
        <v>31</v>
      </c>
      <c r="E1473" s="0" t="n">
        <v>7</v>
      </c>
      <c r="F1473" s="1" t="n">
        <f aca="false">D1473*E1473</f>
        <v>217</v>
      </c>
    </row>
    <row r="1474" customFormat="false" ht="14.25" hidden="false" customHeight="false" outlineLevel="0" collapsed="false">
      <c r="A1474" s="2" t="s">
        <v>3147</v>
      </c>
      <c r="B1474" s="3" t="s">
        <v>3148</v>
      </c>
      <c r="C1474" s="3" t="s">
        <v>125</v>
      </c>
      <c r="D1474" s="1" t="n">
        <v>31</v>
      </c>
      <c r="E1474" s="0" t="n">
        <v>7</v>
      </c>
      <c r="F1474" s="1" t="n">
        <f aca="false">D1474*E1474</f>
        <v>217</v>
      </c>
    </row>
    <row r="1475" customFormat="false" ht="14.25" hidden="false" customHeight="false" outlineLevel="0" collapsed="false">
      <c r="A1475" s="2" t="s">
        <v>3149</v>
      </c>
      <c r="B1475" s="3" t="s">
        <v>3150</v>
      </c>
      <c r="C1475" s="3" t="s">
        <v>411</v>
      </c>
      <c r="D1475" s="1" t="n">
        <v>31</v>
      </c>
      <c r="E1475" s="0" t="n">
        <v>7</v>
      </c>
      <c r="F1475" s="1" t="n">
        <f aca="false">D1475*E1475</f>
        <v>217</v>
      </c>
    </row>
    <row r="1476" customFormat="false" ht="14.25" hidden="false" customHeight="false" outlineLevel="0" collapsed="false">
      <c r="A1476" s="2" t="s">
        <v>3151</v>
      </c>
      <c r="B1476" s="3" t="s">
        <v>3152</v>
      </c>
      <c r="C1476" s="3" t="s">
        <v>128</v>
      </c>
      <c r="D1476" s="1" t="n">
        <v>31</v>
      </c>
      <c r="E1476" s="0" t="n">
        <v>7</v>
      </c>
      <c r="F1476" s="1" t="n">
        <f aca="false">D1476*E1476</f>
        <v>217</v>
      </c>
    </row>
    <row r="1477" customFormat="false" ht="14.25" hidden="false" customHeight="false" outlineLevel="0" collapsed="false">
      <c r="A1477" s="2" t="s">
        <v>3153</v>
      </c>
      <c r="B1477" s="3" t="s">
        <v>3154</v>
      </c>
      <c r="C1477" s="3" t="s">
        <v>128</v>
      </c>
      <c r="D1477" s="1" t="n">
        <v>31</v>
      </c>
      <c r="E1477" s="0" t="n">
        <v>7</v>
      </c>
      <c r="F1477" s="1" t="n">
        <f aca="false">D1477*E1477</f>
        <v>217</v>
      </c>
    </row>
    <row r="1478" customFormat="false" ht="14.25" hidden="false" customHeight="false" outlineLevel="0" collapsed="false">
      <c r="A1478" s="2" t="s">
        <v>3155</v>
      </c>
      <c r="B1478" s="3" t="s">
        <v>3156</v>
      </c>
      <c r="C1478" s="3" t="s">
        <v>128</v>
      </c>
      <c r="D1478" s="1" t="n">
        <v>31</v>
      </c>
      <c r="E1478" s="0" t="n">
        <v>7</v>
      </c>
      <c r="F1478" s="1" t="n">
        <f aca="false">D1478*E1478</f>
        <v>217</v>
      </c>
    </row>
    <row r="1479" customFormat="false" ht="14.25" hidden="false" customHeight="false" outlineLevel="0" collapsed="false">
      <c r="A1479" s="2" t="s">
        <v>3157</v>
      </c>
      <c r="B1479" s="3" t="s">
        <v>3158</v>
      </c>
      <c r="C1479" s="3" t="s">
        <v>128</v>
      </c>
      <c r="D1479" s="1" t="n">
        <v>31</v>
      </c>
      <c r="E1479" s="0" t="n">
        <v>7</v>
      </c>
      <c r="F1479" s="1" t="n">
        <f aca="false">D1479*E1479</f>
        <v>217</v>
      </c>
    </row>
    <row r="1480" customFormat="false" ht="14.25" hidden="false" customHeight="false" outlineLevel="0" collapsed="false">
      <c r="A1480" s="2" t="s">
        <v>3159</v>
      </c>
      <c r="B1480" s="3" t="s">
        <v>3160</v>
      </c>
      <c r="C1480" s="3" t="s">
        <v>128</v>
      </c>
      <c r="D1480" s="1" t="n">
        <v>31</v>
      </c>
      <c r="E1480" s="0" t="n">
        <v>7</v>
      </c>
      <c r="F1480" s="1" t="n">
        <f aca="false">D1480*E1480</f>
        <v>217</v>
      </c>
    </row>
    <row r="1481" customFormat="false" ht="14.25" hidden="false" customHeight="false" outlineLevel="0" collapsed="false">
      <c r="A1481" s="2" t="s">
        <v>3161</v>
      </c>
      <c r="B1481" s="3" t="s">
        <v>3162</v>
      </c>
      <c r="C1481" s="3" t="s">
        <v>116</v>
      </c>
      <c r="D1481" s="1" t="n">
        <v>31</v>
      </c>
      <c r="E1481" s="0" t="n">
        <v>7</v>
      </c>
      <c r="F1481" s="1" t="n">
        <f aca="false">D1481*E1481</f>
        <v>217</v>
      </c>
    </row>
    <row r="1482" customFormat="false" ht="14.25" hidden="false" customHeight="false" outlineLevel="0" collapsed="false">
      <c r="A1482" s="2" t="s">
        <v>3163</v>
      </c>
      <c r="B1482" s="3" t="s">
        <v>3164</v>
      </c>
      <c r="C1482" s="3" t="s">
        <v>116</v>
      </c>
      <c r="D1482" s="1" t="n">
        <v>31</v>
      </c>
      <c r="E1482" s="0" t="n">
        <v>7</v>
      </c>
      <c r="F1482" s="1" t="n">
        <f aca="false">D1482*E1482</f>
        <v>217</v>
      </c>
    </row>
    <row r="1483" customFormat="false" ht="14.25" hidden="false" customHeight="false" outlineLevel="0" collapsed="false">
      <c r="A1483" s="2" t="s">
        <v>3165</v>
      </c>
      <c r="B1483" s="3" t="s">
        <v>3166</v>
      </c>
      <c r="C1483" s="3" t="s">
        <v>427</v>
      </c>
      <c r="D1483" s="1" t="n">
        <v>31</v>
      </c>
      <c r="E1483" s="0" t="n">
        <v>7</v>
      </c>
      <c r="F1483" s="1" t="n">
        <f aca="false">D1483*E1483</f>
        <v>217</v>
      </c>
    </row>
    <row r="1484" customFormat="false" ht="14.25" hidden="false" customHeight="false" outlineLevel="0" collapsed="false">
      <c r="A1484" s="2" t="s">
        <v>3167</v>
      </c>
      <c r="B1484" s="3" t="s">
        <v>3168</v>
      </c>
      <c r="C1484" s="3" t="s">
        <v>113</v>
      </c>
      <c r="D1484" s="1" t="n">
        <v>31</v>
      </c>
      <c r="E1484" s="0" t="n">
        <v>7</v>
      </c>
      <c r="F1484" s="1" t="n">
        <f aca="false">D1484*E1484</f>
        <v>217</v>
      </c>
    </row>
    <row r="1485" customFormat="false" ht="14.25" hidden="false" customHeight="false" outlineLevel="0" collapsed="false">
      <c r="A1485" s="2" t="s">
        <v>3169</v>
      </c>
      <c r="B1485" s="3" t="s">
        <v>3170</v>
      </c>
      <c r="C1485" s="3" t="s">
        <v>113</v>
      </c>
      <c r="D1485" s="1" t="n">
        <v>31</v>
      </c>
      <c r="E1485" s="0" t="n">
        <v>7</v>
      </c>
      <c r="F1485" s="1" t="n">
        <f aca="false">D1485*E1485</f>
        <v>217</v>
      </c>
    </row>
    <row r="1486" customFormat="false" ht="14.25" hidden="false" customHeight="false" outlineLevel="0" collapsed="false">
      <c r="A1486" s="2" t="s">
        <v>3171</v>
      </c>
      <c r="B1486" s="3" t="s">
        <v>3172</v>
      </c>
      <c r="C1486" s="3" t="s">
        <v>113</v>
      </c>
      <c r="D1486" s="1" t="n">
        <v>31</v>
      </c>
      <c r="E1486" s="0" t="n">
        <v>7</v>
      </c>
      <c r="F1486" s="1" t="n">
        <f aca="false">D1486*E1486</f>
        <v>217</v>
      </c>
    </row>
    <row r="1487" customFormat="false" ht="14.25" hidden="false" customHeight="false" outlineLevel="0" collapsed="false">
      <c r="A1487" s="2" t="s">
        <v>3173</v>
      </c>
      <c r="B1487" s="3" t="s">
        <v>3174</v>
      </c>
      <c r="C1487" s="3" t="s">
        <v>113</v>
      </c>
      <c r="D1487" s="1" t="n">
        <v>31</v>
      </c>
      <c r="E1487" s="0" t="n">
        <v>7</v>
      </c>
      <c r="F1487" s="1" t="n">
        <f aca="false">D1487*E1487</f>
        <v>217</v>
      </c>
    </row>
    <row r="1488" customFormat="false" ht="14.25" hidden="false" customHeight="false" outlineLevel="0" collapsed="false">
      <c r="A1488" s="2" t="s">
        <v>3175</v>
      </c>
      <c r="B1488" s="3" t="s">
        <v>3176</v>
      </c>
      <c r="C1488" s="3" t="s">
        <v>505</v>
      </c>
      <c r="D1488" s="1" t="n">
        <v>31</v>
      </c>
      <c r="E1488" s="0" t="n">
        <v>7</v>
      </c>
      <c r="F1488" s="1" t="n">
        <f aca="false">D1488*E1488</f>
        <v>217</v>
      </c>
    </row>
    <row r="1489" customFormat="false" ht="14.25" hidden="false" customHeight="false" outlineLevel="0" collapsed="false">
      <c r="A1489" s="2" t="s">
        <v>3177</v>
      </c>
      <c r="B1489" s="3" t="s">
        <v>3178</v>
      </c>
      <c r="C1489" s="3" t="s">
        <v>233</v>
      </c>
      <c r="D1489" s="1" t="n">
        <v>31</v>
      </c>
      <c r="E1489" s="0" t="n">
        <v>7</v>
      </c>
      <c r="F1489" s="1" t="n">
        <f aca="false">D1489*E1489</f>
        <v>217</v>
      </c>
    </row>
    <row r="1490" customFormat="false" ht="14.25" hidden="false" customHeight="false" outlineLevel="0" collapsed="false">
      <c r="A1490" s="2" t="s">
        <v>3179</v>
      </c>
      <c r="B1490" s="3" t="s">
        <v>3180</v>
      </c>
      <c r="C1490" s="3" t="s">
        <v>876</v>
      </c>
      <c r="D1490" s="1" t="n">
        <v>31.5</v>
      </c>
      <c r="E1490" s="0" t="n">
        <v>7</v>
      </c>
      <c r="F1490" s="1" t="n">
        <f aca="false">D1490*E1490</f>
        <v>220.5</v>
      </c>
    </row>
    <row r="1491" customFormat="false" ht="14.25" hidden="false" customHeight="false" outlineLevel="0" collapsed="false">
      <c r="A1491" s="2" t="s">
        <v>3181</v>
      </c>
      <c r="B1491" s="3" t="s">
        <v>3182</v>
      </c>
      <c r="C1491" s="3" t="s">
        <v>1152</v>
      </c>
      <c r="D1491" s="1" t="n">
        <v>31.8</v>
      </c>
      <c r="E1491" s="0" t="n">
        <v>7</v>
      </c>
      <c r="F1491" s="1" t="n">
        <f aca="false">D1491*E1491</f>
        <v>222.6</v>
      </c>
    </row>
    <row r="1492" customFormat="false" ht="14.25" hidden="false" customHeight="false" outlineLevel="0" collapsed="false">
      <c r="A1492" s="2" t="s">
        <v>3183</v>
      </c>
      <c r="B1492" s="3" t="s">
        <v>3184</v>
      </c>
      <c r="C1492" s="3" t="s">
        <v>52</v>
      </c>
      <c r="D1492" s="1" t="n">
        <v>31.9</v>
      </c>
      <c r="E1492" s="0" t="n">
        <v>7</v>
      </c>
      <c r="F1492" s="1" t="n">
        <f aca="false">D1492*E1492</f>
        <v>223.3</v>
      </c>
    </row>
    <row r="1493" customFormat="false" ht="14.25" hidden="false" customHeight="false" outlineLevel="0" collapsed="false">
      <c r="A1493" s="2" t="s">
        <v>3185</v>
      </c>
      <c r="B1493" s="3" t="s">
        <v>3186</v>
      </c>
      <c r="C1493" s="3" t="s">
        <v>78</v>
      </c>
      <c r="D1493" s="1" t="n">
        <v>32</v>
      </c>
      <c r="E1493" s="0" t="n">
        <v>7</v>
      </c>
      <c r="F1493" s="1" t="n">
        <f aca="false">D1493*E1493</f>
        <v>224</v>
      </c>
    </row>
    <row r="1494" customFormat="false" ht="14.25" hidden="false" customHeight="false" outlineLevel="0" collapsed="false">
      <c r="A1494" s="2" t="s">
        <v>3187</v>
      </c>
      <c r="B1494" s="3" t="s">
        <v>3188</v>
      </c>
      <c r="C1494" s="3" t="s">
        <v>78</v>
      </c>
      <c r="D1494" s="1" t="n">
        <v>32</v>
      </c>
      <c r="E1494" s="0" t="n">
        <v>7</v>
      </c>
      <c r="F1494" s="1" t="n">
        <f aca="false">D1494*E1494</f>
        <v>224</v>
      </c>
    </row>
    <row r="1495" customFormat="false" ht="14.25" hidden="false" customHeight="false" outlineLevel="0" collapsed="false">
      <c r="A1495" s="2" t="s">
        <v>3189</v>
      </c>
      <c r="B1495" s="3" t="s">
        <v>3190</v>
      </c>
      <c r="C1495" s="3" t="s">
        <v>78</v>
      </c>
      <c r="D1495" s="1" t="n">
        <v>32</v>
      </c>
      <c r="E1495" s="0" t="n">
        <v>7</v>
      </c>
      <c r="F1495" s="1" t="n">
        <f aca="false">D1495*E1495</f>
        <v>224</v>
      </c>
    </row>
    <row r="1496" customFormat="false" ht="14.25" hidden="false" customHeight="false" outlineLevel="0" collapsed="false">
      <c r="A1496" s="2" t="s">
        <v>3191</v>
      </c>
      <c r="B1496" s="3" t="s">
        <v>3192</v>
      </c>
      <c r="C1496" s="3" t="s">
        <v>125</v>
      </c>
      <c r="D1496" s="1" t="n">
        <v>32</v>
      </c>
      <c r="E1496" s="0" t="n">
        <v>7</v>
      </c>
      <c r="F1496" s="1" t="n">
        <f aca="false">D1496*E1496</f>
        <v>224</v>
      </c>
    </row>
    <row r="1497" customFormat="false" ht="14.25" hidden="false" customHeight="false" outlineLevel="0" collapsed="false">
      <c r="A1497" s="2" t="s">
        <v>3193</v>
      </c>
      <c r="B1497" s="3" t="s">
        <v>3194</v>
      </c>
      <c r="C1497" s="3" t="s">
        <v>125</v>
      </c>
      <c r="D1497" s="1" t="n">
        <v>32</v>
      </c>
      <c r="E1497" s="0" t="n">
        <v>7</v>
      </c>
      <c r="F1497" s="1" t="n">
        <f aca="false">D1497*E1497</f>
        <v>224</v>
      </c>
    </row>
    <row r="1498" customFormat="false" ht="14.25" hidden="false" customHeight="false" outlineLevel="0" collapsed="false">
      <c r="A1498" s="2" t="s">
        <v>3195</v>
      </c>
      <c r="B1498" s="3" t="s">
        <v>3196</v>
      </c>
      <c r="C1498" s="3" t="s">
        <v>125</v>
      </c>
      <c r="D1498" s="1" t="n">
        <v>32</v>
      </c>
      <c r="E1498" s="0" t="n">
        <v>7</v>
      </c>
      <c r="F1498" s="1" t="n">
        <f aca="false">D1498*E1498</f>
        <v>224</v>
      </c>
    </row>
    <row r="1499" customFormat="false" ht="14.25" hidden="false" customHeight="false" outlineLevel="0" collapsed="false">
      <c r="A1499" s="2" t="s">
        <v>3197</v>
      </c>
      <c r="B1499" s="3" t="s">
        <v>3198</v>
      </c>
      <c r="C1499" s="3" t="s">
        <v>125</v>
      </c>
      <c r="D1499" s="1" t="n">
        <v>32</v>
      </c>
      <c r="E1499" s="0" t="n">
        <v>7</v>
      </c>
      <c r="F1499" s="1" t="n">
        <f aca="false">D1499*E1499</f>
        <v>224</v>
      </c>
    </row>
    <row r="1500" customFormat="false" ht="14.25" hidden="false" customHeight="false" outlineLevel="0" collapsed="false">
      <c r="A1500" s="2" t="s">
        <v>3199</v>
      </c>
      <c r="B1500" s="3" t="s">
        <v>3200</v>
      </c>
      <c r="C1500" s="3" t="s">
        <v>125</v>
      </c>
      <c r="D1500" s="1" t="n">
        <v>32</v>
      </c>
      <c r="E1500" s="0" t="n">
        <v>7</v>
      </c>
      <c r="F1500" s="1" t="n">
        <f aca="false">D1500*E1500</f>
        <v>224</v>
      </c>
    </row>
    <row r="1501" customFormat="false" ht="14.25" hidden="false" customHeight="false" outlineLevel="0" collapsed="false">
      <c r="A1501" s="2" t="s">
        <v>3201</v>
      </c>
      <c r="B1501" s="3" t="s">
        <v>3202</v>
      </c>
      <c r="C1501" s="3" t="s">
        <v>125</v>
      </c>
      <c r="D1501" s="1" t="n">
        <v>32</v>
      </c>
      <c r="E1501" s="0" t="n">
        <v>7</v>
      </c>
      <c r="F1501" s="1" t="n">
        <f aca="false">D1501*E1501</f>
        <v>224</v>
      </c>
    </row>
    <row r="1502" customFormat="false" ht="14.25" hidden="false" customHeight="false" outlineLevel="0" collapsed="false">
      <c r="A1502" s="2" t="s">
        <v>3203</v>
      </c>
      <c r="B1502" s="3" t="s">
        <v>3204</v>
      </c>
      <c r="C1502" s="3" t="s">
        <v>125</v>
      </c>
      <c r="D1502" s="1" t="n">
        <v>32</v>
      </c>
      <c r="E1502" s="0" t="n">
        <v>7</v>
      </c>
      <c r="F1502" s="1" t="n">
        <f aca="false">D1502*E1502</f>
        <v>224</v>
      </c>
    </row>
    <row r="1503" customFormat="false" ht="14.25" hidden="false" customHeight="false" outlineLevel="0" collapsed="false">
      <c r="A1503" s="2" t="s">
        <v>3205</v>
      </c>
      <c r="B1503" s="3" t="s">
        <v>3206</v>
      </c>
      <c r="C1503" s="3" t="s">
        <v>125</v>
      </c>
      <c r="D1503" s="1" t="n">
        <v>32</v>
      </c>
      <c r="E1503" s="0" t="n">
        <v>7</v>
      </c>
      <c r="F1503" s="1" t="n">
        <f aca="false">D1503*E1503</f>
        <v>224</v>
      </c>
    </row>
    <row r="1504" customFormat="false" ht="14.25" hidden="false" customHeight="false" outlineLevel="0" collapsed="false">
      <c r="A1504" s="2" t="s">
        <v>3207</v>
      </c>
      <c r="B1504" s="3" t="s">
        <v>3208</v>
      </c>
      <c r="C1504" s="3" t="s">
        <v>125</v>
      </c>
      <c r="D1504" s="1" t="n">
        <v>32</v>
      </c>
      <c r="E1504" s="0" t="n">
        <v>7</v>
      </c>
      <c r="F1504" s="1" t="n">
        <f aca="false">D1504*E1504</f>
        <v>224</v>
      </c>
    </row>
    <row r="1505" customFormat="false" ht="14.25" hidden="false" customHeight="false" outlineLevel="0" collapsed="false">
      <c r="A1505" s="2" t="s">
        <v>3209</v>
      </c>
      <c r="B1505" s="3" t="s">
        <v>3210</v>
      </c>
      <c r="C1505" s="3" t="s">
        <v>125</v>
      </c>
      <c r="D1505" s="1" t="n">
        <v>32</v>
      </c>
      <c r="E1505" s="0" t="n">
        <v>7</v>
      </c>
      <c r="F1505" s="1" t="n">
        <f aca="false">D1505*E1505</f>
        <v>224</v>
      </c>
    </row>
    <row r="1506" customFormat="false" ht="14.25" hidden="false" customHeight="false" outlineLevel="0" collapsed="false">
      <c r="A1506" s="2" t="s">
        <v>3211</v>
      </c>
      <c r="B1506" s="3" t="s">
        <v>3212</v>
      </c>
      <c r="C1506" s="3" t="s">
        <v>125</v>
      </c>
      <c r="D1506" s="1" t="n">
        <v>32</v>
      </c>
      <c r="E1506" s="0" t="n">
        <v>7</v>
      </c>
      <c r="F1506" s="1" t="n">
        <f aca="false">D1506*E1506</f>
        <v>224</v>
      </c>
    </row>
    <row r="1507" customFormat="false" ht="14.25" hidden="false" customHeight="false" outlineLevel="0" collapsed="false">
      <c r="A1507" s="2" t="s">
        <v>3213</v>
      </c>
      <c r="B1507" s="3" t="s">
        <v>3214</v>
      </c>
      <c r="C1507" s="3" t="s">
        <v>125</v>
      </c>
      <c r="D1507" s="1" t="n">
        <v>32</v>
      </c>
      <c r="E1507" s="0" t="n">
        <v>7</v>
      </c>
      <c r="F1507" s="1" t="n">
        <f aca="false">D1507*E1507</f>
        <v>224</v>
      </c>
    </row>
    <row r="1508" customFormat="false" ht="14.25" hidden="false" customHeight="false" outlineLevel="0" collapsed="false">
      <c r="A1508" s="2" t="s">
        <v>3215</v>
      </c>
      <c r="B1508" s="3" t="s">
        <v>3216</v>
      </c>
      <c r="C1508" s="3" t="s">
        <v>125</v>
      </c>
      <c r="D1508" s="1" t="n">
        <v>32</v>
      </c>
      <c r="E1508" s="0" t="n">
        <v>7</v>
      </c>
      <c r="F1508" s="1" t="n">
        <f aca="false">D1508*E1508</f>
        <v>224</v>
      </c>
    </row>
    <row r="1509" customFormat="false" ht="14.25" hidden="false" customHeight="false" outlineLevel="0" collapsed="false">
      <c r="A1509" s="2" t="s">
        <v>3217</v>
      </c>
      <c r="B1509" s="3" t="s">
        <v>3218</v>
      </c>
      <c r="C1509" s="3" t="s">
        <v>519</v>
      </c>
      <c r="D1509" s="1" t="n">
        <v>32</v>
      </c>
      <c r="E1509" s="0" t="n">
        <v>7</v>
      </c>
      <c r="F1509" s="1" t="n">
        <f aca="false">D1509*E1509</f>
        <v>224</v>
      </c>
    </row>
    <row r="1510" customFormat="false" ht="14.25" hidden="false" customHeight="false" outlineLevel="0" collapsed="false">
      <c r="A1510" s="2" t="s">
        <v>3219</v>
      </c>
      <c r="B1510" s="3" t="s">
        <v>3220</v>
      </c>
      <c r="C1510" s="3" t="s">
        <v>411</v>
      </c>
      <c r="D1510" s="1" t="n">
        <v>32</v>
      </c>
      <c r="E1510" s="0" t="n">
        <v>7</v>
      </c>
      <c r="F1510" s="1" t="n">
        <f aca="false">D1510*E1510</f>
        <v>224</v>
      </c>
    </row>
    <row r="1511" customFormat="false" ht="14.25" hidden="false" customHeight="false" outlineLevel="0" collapsed="false">
      <c r="A1511" s="2" t="s">
        <v>3221</v>
      </c>
      <c r="B1511" s="3" t="s">
        <v>3222</v>
      </c>
      <c r="C1511" s="3" t="s">
        <v>411</v>
      </c>
      <c r="D1511" s="1" t="n">
        <v>32</v>
      </c>
      <c r="E1511" s="0" t="n">
        <v>7</v>
      </c>
      <c r="F1511" s="1" t="n">
        <f aca="false">D1511*E1511</f>
        <v>224</v>
      </c>
    </row>
    <row r="1512" customFormat="false" ht="14.25" hidden="false" customHeight="false" outlineLevel="0" collapsed="false">
      <c r="A1512" s="2" t="s">
        <v>3223</v>
      </c>
      <c r="B1512" s="3" t="s">
        <v>3224</v>
      </c>
      <c r="C1512" s="3" t="s">
        <v>128</v>
      </c>
      <c r="D1512" s="1" t="n">
        <v>32</v>
      </c>
      <c r="E1512" s="0" t="n">
        <v>7</v>
      </c>
      <c r="F1512" s="1" t="n">
        <f aca="false">D1512*E1512</f>
        <v>224</v>
      </c>
    </row>
    <row r="1513" customFormat="false" ht="14.25" hidden="false" customHeight="false" outlineLevel="0" collapsed="false">
      <c r="A1513" s="2" t="s">
        <v>3225</v>
      </c>
      <c r="B1513" s="3" t="s">
        <v>3226</v>
      </c>
      <c r="C1513" s="3" t="s">
        <v>595</v>
      </c>
      <c r="D1513" s="1" t="n">
        <v>32</v>
      </c>
      <c r="E1513" s="0" t="n">
        <v>7</v>
      </c>
      <c r="F1513" s="1" t="n">
        <f aca="false">D1513*E1513</f>
        <v>224</v>
      </c>
    </row>
    <row r="1514" customFormat="false" ht="14.25" hidden="false" customHeight="false" outlineLevel="0" collapsed="false">
      <c r="A1514" s="2" t="s">
        <v>3227</v>
      </c>
      <c r="B1514" s="3" t="s">
        <v>3228</v>
      </c>
      <c r="C1514" s="3" t="s">
        <v>595</v>
      </c>
      <c r="D1514" s="1" t="n">
        <v>32</v>
      </c>
      <c r="E1514" s="0" t="n">
        <v>7</v>
      </c>
      <c r="F1514" s="1" t="n">
        <f aca="false">D1514*E1514</f>
        <v>224</v>
      </c>
    </row>
    <row r="1515" customFormat="false" ht="14.25" hidden="false" customHeight="false" outlineLevel="0" collapsed="false">
      <c r="A1515" s="2" t="s">
        <v>3229</v>
      </c>
      <c r="B1515" s="3" t="s">
        <v>3230</v>
      </c>
      <c r="C1515" s="3" t="s">
        <v>595</v>
      </c>
      <c r="D1515" s="1" t="n">
        <v>32</v>
      </c>
      <c r="E1515" s="0" t="n">
        <v>7</v>
      </c>
      <c r="F1515" s="1" t="n">
        <f aca="false">D1515*E1515</f>
        <v>224</v>
      </c>
    </row>
    <row r="1516" customFormat="false" ht="14.25" hidden="false" customHeight="false" outlineLevel="0" collapsed="false">
      <c r="A1516" s="2" t="s">
        <v>3231</v>
      </c>
      <c r="B1516" s="3" t="s">
        <v>3232</v>
      </c>
      <c r="C1516" s="3" t="s">
        <v>595</v>
      </c>
      <c r="D1516" s="1" t="n">
        <v>32</v>
      </c>
      <c r="E1516" s="0" t="n">
        <v>7</v>
      </c>
      <c r="F1516" s="1" t="n">
        <f aca="false">D1516*E1516</f>
        <v>224</v>
      </c>
    </row>
    <row r="1517" customFormat="false" ht="14.25" hidden="false" customHeight="false" outlineLevel="0" collapsed="false">
      <c r="A1517" s="2" t="s">
        <v>3233</v>
      </c>
      <c r="B1517" s="3" t="s">
        <v>3234</v>
      </c>
      <c r="C1517" s="3" t="s">
        <v>595</v>
      </c>
      <c r="D1517" s="1" t="n">
        <v>32</v>
      </c>
      <c r="E1517" s="0" t="n">
        <v>7</v>
      </c>
      <c r="F1517" s="1" t="n">
        <f aca="false">D1517*E1517</f>
        <v>224</v>
      </c>
    </row>
    <row r="1518" customFormat="false" ht="14.25" hidden="false" customHeight="false" outlineLevel="0" collapsed="false">
      <c r="A1518" s="2" t="s">
        <v>3235</v>
      </c>
      <c r="B1518" s="3" t="s">
        <v>3236</v>
      </c>
      <c r="C1518" s="3" t="s">
        <v>595</v>
      </c>
      <c r="D1518" s="1" t="n">
        <v>32</v>
      </c>
      <c r="E1518" s="0" t="n">
        <v>7</v>
      </c>
      <c r="F1518" s="1" t="n">
        <f aca="false">D1518*E1518</f>
        <v>224</v>
      </c>
    </row>
    <row r="1519" customFormat="false" ht="14.25" hidden="false" customHeight="false" outlineLevel="0" collapsed="false">
      <c r="A1519" s="2" t="s">
        <v>3237</v>
      </c>
      <c r="B1519" s="3" t="s">
        <v>3238</v>
      </c>
      <c r="C1519" s="3" t="s">
        <v>595</v>
      </c>
      <c r="D1519" s="1" t="n">
        <v>32</v>
      </c>
      <c r="E1519" s="0" t="n">
        <v>7</v>
      </c>
      <c r="F1519" s="1" t="n">
        <f aca="false">D1519*E1519</f>
        <v>224</v>
      </c>
    </row>
    <row r="1520" customFormat="false" ht="14.25" hidden="false" customHeight="false" outlineLevel="0" collapsed="false">
      <c r="A1520" s="2" t="s">
        <v>3239</v>
      </c>
      <c r="B1520" s="3" t="s">
        <v>3240</v>
      </c>
      <c r="C1520" s="3" t="s">
        <v>595</v>
      </c>
      <c r="D1520" s="1" t="n">
        <v>32</v>
      </c>
      <c r="E1520" s="0" t="n">
        <v>7</v>
      </c>
      <c r="F1520" s="1" t="n">
        <f aca="false">D1520*E1520</f>
        <v>224</v>
      </c>
    </row>
    <row r="1521" customFormat="false" ht="14.25" hidden="false" customHeight="false" outlineLevel="0" collapsed="false">
      <c r="A1521" s="2" t="s">
        <v>3241</v>
      </c>
      <c r="B1521" s="3" t="s">
        <v>3242</v>
      </c>
      <c r="C1521" s="3" t="s">
        <v>595</v>
      </c>
      <c r="D1521" s="1" t="n">
        <v>32</v>
      </c>
      <c r="E1521" s="0" t="n">
        <v>7</v>
      </c>
      <c r="F1521" s="1" t="n">
        <f aca="false">D1521*E1521</f>
        <v>224</v>
      </c>
    </row>
    <row r="1522" customFormat="false" ht="14.25" hidden="false" customHeight="false" outlineLevel="0" collapsed="false">
      <c r="A1522" s="2" t="s">
        <v>3243</v>
      </c>
      <c r="B1522" s="3" t="s">
        <v>3244</v>
      </c>
      <c r="C1522" s="3" t="s">
        <v>595</v>
      </c>
      <c r="D1522" s="1" t="n">
        <v>32</v>
      </c>
      <c r="E1522" s="0" t="n">
        <v>7</v>
      </c>
      <c r="F1522" s="1" t="n">
        <f aca="false">D1522*E1522</f>
        <v>224</v>
      </c>
    </row>
    <row r="1523" customFormat="false" ht="14.25" hidden="false" customHeight="false" outlineLevel="0" collapsed="false">
      <c r="A1523" s="2" t="s">
        <v>3245</v>
      </c>
      <c r="B1523" s="3" t="s">
        <v>3246</v>
      </c>
      <c r="C1523" s="3" t="s">
        <v>595</v>
      </c>
      <c r="D1523" s="1" t="n">
        <v>32</v>
      </c>
      <c r="E1523" s="0" t="n">
        <v>7</v>
      </c>
      <c r="F1523" s="1" t="n">
        <f aca="false">D1523*E1523</f>
        <v>224</v>
      </c>
    </row>
    <row r="1524" customFormat="false" ht="14.25" hidden="false" customHeight="false" outlineLevel="0" collapsed="false">
      <c r="A1524" s="2" t="s">
        <v>3247</v>
      </c>
      <c r="B1524" s="3" t="s">
        <v>3248</v>
      </c>
      <c r="C1524" s="3" t="s">
        <v>595</v>
      </c>
      <c r="D1524" s="1" t="n">
        <v>32</v>
      </c>
      <c r="E1524" s="0" t="n">
        <v>7</v>
      </c>
      <c r="F1524" s="1" t="n">
        <f aca="false">D1524*E1524</f>
        <v>224</v>
      </c>
    </row>
    <row r="1525" customFormat="false" ht="14.25" hidden="false" customHeight="false" outlineLevel="0" collapsed="false">
      <c r="A1525" s="2" t="s">
        <v>3249</v>
      </c>
      <c r="B1525" s="3" t="s">
        <v>3250</v>
      </c>
      <c r="C1525" s="3" t="s">
        <v>116</v>
      </c>
      <c r="D1525" s="1" t="n">
        <v>32</v>
      </c>
      <c r="E1525" s="0" t="n">
        <v>7</v>
      </c>
      <c r="F1525" s="1" t="n">
        <f aca="false">D1525*E1525</f>
        <v>224</v>
      </c>
    </row>
    <row r="1526" customFormat="false" ht="14.25" hidden="false" customHeight="false" outlineLevel="0" collapsed="false">
      <c r="A1526" s="2" t="s">
        <v>3251</v>
      </c>
      <c r="B1526" s="3" t="s">
        <v>3252</v>
      </c>
      <c r="C1526" s="3" t="s">
        <v>116</v>
      </c>
      <c r="D1526" s="1" t="n">
        <v>32</v>
      </c>
      <c r="E1526" s="0" t="n">
        <v>7</v>
      </c>
      <c r="F1526" s="1" t="n">
        <f aca="false">D1526*E1526</f>
        <v>224</v>
      </c>
    </row>
    <row r="1527" customFormat="false" ht="14.25" hidden="false" customHeight="false" outlineLevel="0" collapsed="false">
      <c r="A1527" s="2" t="s">
        <v>3253</v>
      </c>
      <c r="B1527" s="3" t="s">
        <v>3254</v>
      </c>
      <c r="C1527" s="3" t="s">
        <v>422</v>
      </c>
      <c r="D1527" s="1" t="n">
        <v>32</v>
      </c>
      <c r="E1527" s="0" t="n">
        <v>7</v>
      </c>
      <c r="F1527" s="1" t="n">
        <f aca="false">D1527*E1527</f>
        <v>224</v>
      </c>
    </row>
    <row r="1528" customFormat="false" ht="14.25" hidden="false" customHeight="false" outlineLevel="0" collapsed="false">
      <c r="A1528" s="2" t="s">
        <v>3255</v>
      </c>
      <c r="B1528" s="3" t="s">
        <v>3256</v>
      </c>
      <c r="C1528" s="3" t="s">
        <v>422</v>
      </c>
      <c r="D1528" s="1" t="n">
        <v>32</v>
      </c>
      <c r="E1528" s="0" t="n">
        <v>7</v>
      </c>
      <c r="F1528" s="1" t="n">
        <f aca="false">D1528*E1528</f>
        <v>224</v>
      </c>
    </row>
    <row r="1529" customFormat="false" ht="14.25" hidden="false" customHeight="false" outlineLevel="0" collapsed="false">
      <c r="A1529" s="2" t="s">
        <v>3257</v>
      </c>
      <c r="B1529" s="3" t="s">
        <v>3258</v>
      </c>
      <c r="C1529" s="3" t="s">
        <v>422</v>
      </c>
      <c r="D1529" s="1" t="n">
        <v>32</v>
      </c>
      <c r="E1529" s="0" t="n">
        <v>7</v>
      </c>
      <c r="F1529" s="1" t="n">
        <f aca="false">D1529*E1529</f>
        <v>224</v>
      </c>
    </row>
    <row r="1530" customFormat="false" ht="14.25" hidden="false" customHeight="false" outlineLevel="0" collapsed="false">
      <c r="A1530" s="2" t="s">
        <v>3259</v>
      </c>
      <c r="B1530" s="3" t="s">
        <v>3260</v>
      </c>
      <c r="C1530" s="3" t="s">
        <v>422</v>
      </c>
      <c r="D1530" s="1" t="n">
        <v>32</v>
      </c>
      <c r="E1530" s="0" t="n">
        <v>7</v>
      </c>
      <c r="F1530" s="1" t="n">
        <f aca="false">D1530*E1530</f>
        <v>224</v>
      </c>
    </row>
    <row r="1531" customFormat="false" ht="14.25" hidden="false" customHeight="false" outlineLevel="0" collapsed="false">
      <c r="A1531" s="2" t="s">
        <v>3261</v>
      </c>
      <c r="B1531" s="3" t="s">
        <v>3262</v>
      </c>
      <c r="C1531" s="3" t="s">
        <v>422</v>
      </c>
      <c r="D1531" s="1" t="n">
        <v>32</v>
      </c>
      <c r="E1531" s="0" t="n">
        <v>7</v>
      </c>
      <c r="F1531" s="1" t="n">
        <f aca="false">D1531*E1531</f>
        <v>224</v>
      </c>
    </row>
    <row r="1532" customFormat="false" ht="14.25" hidden="false" customHeight="false" outlineLevel="0" collapsed="false">
      <c r="A1532" s="2" t="s">
        <v>3263</v>
      </c>
      <c r="B1532" s="3" t="s">
        <v>3264</v>
      </c>
      <c r="C1532" s="3" t="s">
        <v>422</v>
      </c>
      <c r="D1532" s="1" t="n">
        <v>32</v>
      </c>
      <c r="E1532" s="0" t="n">
        <v>7</v>
      </c>
      <c r="F1532" s="1" t="n">
        <f aca="false">D1532*E1532</f>
        <v>224</v>
      </c>
    </row>
    <row r="1533" customFormat="false" ht="14.25" hidden="false" customHeight="false" outlineLevel="0" collapsed="false">
      <c r="A1533" s="2" t="s">
        <v>3265</v>
      </c>
      <c r="B1533" s="3" t="s">
        <v>3266</v>
      </c>
      <c r="C1533" s="3" t="s">
        <v>422</v>
      </c>
      <c r="D1533" s="1" t="n">
        <v>32</v>
      </c>
      <c r="E1533" s="0" t="n">
        <v>7</v>
      </c>
      <c r="F1533" s="1" t="n">
        <f aca="false">D1533*E1533</f>
        <v>224</v>
      </c>
    </row>
    <row r="1534" customFormat="false" ht="14.25" hidden="false" customHeight="false" outlineLevel="0" collapsed="false">
      <c r="A1534" s="2" t="s">
        <v>3267</v>
      </c>
      <c r="B1534" s="3" t="s">
        <v>3268</v>
      </c>
      <c r="C1534" s="3" t="s">
        <v>78</v>
      </c>
      <c r="D1534" s="1" t="n">
        <v>32</v>
      </c>
      <c r="E1534" s="0" t="n">
        <v>7</v>
      </c>
      <c r="F1534" s="1" t="n">
        <f aca="false">D1534*E1534</f>
        <v>224</v>
      </c>
    </row>
    <row r="1535" customFormat="false" ht="14.25" hidden="false" customHeight="false" outlineLevel="0" collapsed="false">
      <c r="A1535" s="2" t="s">
        <v>3269</v>
      </c>
      <c r="B1535" s="3" t="s">
        <v>1598</v>
      </c>
      <c r="C1535" s="3" t="s">
        <v>78</v>
      </c>
      <c r="D1535" s="1" t="n">
        <v>32</v>
      </c>
      <c r="E1535" s="0" t="n">
        <v>7</v>
      </c>
      <c r="F1535" s="1" t="n">
        <f aca="false">D1535*E1535</f>
        <v>224</v>
      </c>
    </row>
    <row r="1536" customFormat="false" ht="14.25" hidden="false" customHeight="false" outlineLevel="0" collapsed="false">
      <c r="A1536" s="2" t="s">
        <v>3270</v>
      </c>
      <c r="B1536" s="3" t="s">
        <v>3271</v>
      </c>
      <c r="C1536" s="3" t="s">
        <v>78</v>
      </c>
      <c r="D1536" s="1" t="n">
        <v>32</v>
      </c>
      <c r="E1536" s="0" t="n">
        <v>7</v>
      </c>
      <c r="F1536" s="1" t="n">
        <f aca="false">D1536*E1536</f>
        <v>224</v>
      </c>
    </row>
    <row r="1537" customFormat="false" ht="14.25" hidden="false" customHeight="false" outlineLevel="0" collapsed="false">
      <c r="A1537" s="2" t="s">
        <v>3272</v>
      </c>
      <c r="B1537" s="3" t="s">
        <v>3273</v>
      </c>
      <c r="C1537" s="3" t="s">
        <v>78</v>
      </c>
      <c r="D1537" s="1" t="n">
        <v>32</v>
      </c>
      <c r="E1537" s="0" t="n">
        <v>7</v>
      </c>
      <c r="F1537" s="1" t="n">
        <f aca="false">D1537*E1537</f>
        <v>224</v>
      </c>
    </row>
    <row r="1538" customFormat="false" ht="14.25" hidden="false" customHeight="false" outlineLevel="0" collapsed="false">
      <c r="A1538" s="2" t="s">
        <v>3274</v>
      </c>
      <c r="B1538" s="3" t="s">
        <v>3275</v>
      </c>
      <c r="C1538" s="3" t="s">
        <v>78</v>
      </c>
      <c r="D1538" s="1" t="n">
        <v>32</v>
      </c>
      <c r="E1538" s="0" t="n">
        <v>7</v>
      </c>
      <c r="F1538" s="1" t="n">
        <f aca="false">D1538*E1538</f>
        <v>224</v>
      </c>
    </row>
    <row r="1539" customFormat="false" ht="14.25" hidden="false" customHeight="false" outlineLevel="0" collapsed="false">
      <c r="A1539" s="2" t="s">
        <v>3276</v>
      </c>
      <c r="B1539" s="3" t="s">
        <v>3277</v>
      </c>
      <c r="C1539" s="3" t="s">
        <v>1934</v>
      </c>
      <c r="D1539" s="1" t="n">
        <v>32</v>
      </c>
      <c r="E1539" s="0" t="n">
        <v>7</v>
      </c>
      <c r="F1539" s="1" t="n">
        <f aca="false">D1539*E1539</f>
        <v>224</v>
      </c>
    </row>
    <row r="1540" customFormat="false" ht="14.25" hidden="false" customHeight="false" outlineLevel="0" collapsed="false">
      <c r="A1540" s="2" t="s">
        <v>3278</v>
      </c>
      <c r="B1540" s="3" t="s">
        <v>2147</v>
      </c>
      <c r="C1540" s="3" t="s">
        <v>427</v>
      </c>
      <c r="D1540" s="1" t="n">
        <v>32</v>
      </c>
      <c r="E1540" s="0" t="n">
        <v>7</v>
      </c>
      <c r="F1540" s="1" t="n">
        <f aca="false">D1540*E1540</f>
        <v>224</v>
      </c>
    </row>
    <row r="1541" customFormat="false" ht="14.25" hidden="false" customHeight="false" outlineLevel="0" collapsed="false">
      <c r="A1541" s="2" t="s">
        <v>3279</v>
      </c>
      <c r="B1541" s="3" t="s">
        <v>3280</v>
      </c>
      <c r="C1541" s="3" t="s">
        <v>188</v>
      </c>
      <c r="D1541" s="1" t="n">
        <v>32</v>
      </c>
      <c r="E1541" s="0" t="n">
        <v>7</v>
      </c>
      <c r="F1541" s="1" t="n">
        <f aca="false">D1541*E1541</f>
        <v>224</v>
      </c>
    </row>
    <row r="1542" customFormat="false" ht="14.25" hidden="false" customHeight="false" outlineLevel="0" collapsed="false">
      <c r="A1542" s="2" t="s">
        <v>3281</v>
      </c>
      <c r="B1542" s="3" t="s">
        <v>3282</v>
      </c>
      <c r="C1542" s="3" t="s">
        <v>370</v>
      </c>
      <c r="D1542" s="1" t="n">
        <v>32</v>
      </c>
      <c r="E1542" s="0" t="n">
        <v>7</v>
      </c>
      <c r="F1542" s="1" t="n">
        <f aca="false">D1542*E1542</f>
        <v>224</v>
      </c>
    </row>
    <row r="1543" customFormat="false" ht="14.25" hidden="false" customHeight="false" outlineLevel="0" collapsed="false">
      <c r="A1543" s="2" t="s">
        <v>3283</v>
      </c>
      <c r="B1543" s="3" t="s">
        <v>3284</v>
      </c>
      <c r="C1543" s="3" t="s">
        <v>370</v>
      </c>
      <c r="D1543" s="1" t="n">
        <v>32</v>
      </c>
      <c r="E1543" s="0" t="n">
        <v>7</v>
      </c>
      <c r="F1543" s="1" t="n">
        <f aca="false">D1543*E1543</f>
        <v>224</v>
      </c>
    </row>
    <row r="1544" customFormat="false" ht="14.25" hidden="false" customHeight="false" outlineLevel="0" collapsed="false">
      <c r="A1544" s="2" t="s">
        <v>3285</v>
      </c>
      <c r="B1544" s="3" t="s">
        <v>3286</v>
      </c>
      <c r="C1544" s="3" t="s">
        <v>199</v>
      </c>
      <c r="D1544" s="1" t="n">
        <v>32</v>
      </c>
      <c r="E1544" s="0" t="n">
        <v>7</v>
      </c>
      <c r="F1544" s="1" t="n">
        <f aca="false">D1544*E1544</f>
        <v>224</v>
      </c>
    </row>
    <row r="1545" customFormat="false" ht="14.25" hidden="false" customHeight="false" outlineLevel="0" collapsed="false">
      <c r="A1545" s="2" t="s">
        <v>3287</v>
      </c>
      <c r="B1545" s="3" t="s">
        <v>3288</v>
      </c>
      <c r="C1545" s="3" t="s">
        <v>199</v>
      </c>
      <c r="D1545" s="1" t="n">
        <v>32</v>
      </c>
      <c r="E1545" s="0" t="n">
        <v>7</v>
      </c>
      <c r="F1545" s="1" t="n">
        <f aca="false">D1545*E1545</f>
        <v>224</v>
      </c>
    </row>
    <row r="1546" customFormat="false" ht="14.25" hidden="false" customHeight="false" outlineLevel="0" collapsed="false">
      <c r="A1546" s="2" t="s">
        <v>3289</v>
      </c>
      <c r="B1546" s="3" t="s">
        <v>3290</v>
      </c>
      <c r="C1546" s="3" t="s">
        <v>199</v>
      </c>
      <c r="D1546" s="1" t="n">
        <v>32</v>
      </c>
      <c r="E1546" s="0" t="n">
        <v>7</v>
      </c>
      <c r="F1546" s="1" t="n">
        <f aca="false">D1546*E1546</f>
        <v>224</v>
      </c>
    </row>
    <row r="1547" customFormat="false" ht="14.25" hidden="false" customHeight="false" outlineLevel="0" collapsed="false">
      <c r="A1547" s="2" t="s">
        <v>3291</v>
      </c>
      <c r="B1547" s="3" t="s">
        <v>3292</v>
      </c>
      <c r="C1547" s="3" t="s">
        <v>199</v>
      </c>
      <c r="D1547" s="1" t="n">
        <v>32</v>
      </c>
      <c r="E1547" s="0" t="n">
        <v>7</v>
      </c>
      <c r="F1547" s="1" t="n">
        <f aca="false">D1547*E1547</f>
        <v>224</v>
      </c>
    </row>
    <row r="1548" customFormat="false" ht="14.25" hidden="false" customHeight="false" outlineLevel="0" collapsed="false">
      <c r="A1548" s="2" t="s">
        <v>3293</v>
      </c>
      <c r="B1548" s="3" t="s">
        <v>3294</v>
      </c>
      <c r="C1548" s="3" t="s">
        <v>199</v>
      </c>
      <c r="D1548" s="1" t="n">
        <v>32</v>
      </c>
      <c r="E1548" s="0" t="n">
        <v>7</v>
      </c>
      <c r="F1548" s="1" t="n">
        <f aca="false">D1548*E1548</f>
        <v>224</v>
      </c>
    </row>
    <row r="1549" customFormat="false" ht="14.25" hidden="false" customHeight="false" outlineLevel="0" collapsed="false">
      <c r="A1549" s="2" t="s">
        <v>3295</v>
      </c>
      <c r="B1549" s="3" t="s">
        <v>3296</v>
      </c>
      <c r="C1549" s="3" t="s">
        <v>199</v>
      </c>
      <c r="D1549" s="1" t="n">
        <v>32</v>
      </c>
      <c r="E1549" s="0" t="n">
        <v>7</v>
      </c>
      <c r="F1549" s="1" t="n">
        <f aca="false">D1549*E1549</f>
        <v>224</v>
      </c>
    </row>
    <row r="1550" customFormat="false" ht="14.25" hidden="false" customHeight="false" outlineLevel="0" collapsed="false">
      <c r="A1550" s="2" t="s">
        <v>3297</v>
      </c>
      <c r="B1550" s="3" t="s">
        <v>3298</v>
      </c>
      <c r="C1550" s="3" t="s">
        <v>199</v>
      </c>
      <c r="D1550" s="1" t="n">
        <v>32</v>
      </c>
      <c r="E1550" s="0" t="n">
        <v>7</v>
      </c>
      <c r="F1550" s="1" t="n">
        <f aca="false">D1550*E1550</f>
        <v>224</v>
      </c>
    </row>
    <row r="1551" customFormat="false" ht="14.25" hidden="false" customHeight="false" outlineLevel="0" collapsed="false">
      <c r="A1551" s="2" t="s">
        <v>3299</v>
      </c>
      <c r="B1551" s="3" t="s">
        <v>3300</v>
      </c>
      <c r="C1551" s="3" t="s">
        <v>199</v>
      </c>
      <c r="D1551" s="1" t="n">
        <v>32</v>
      </c>
      <c r="E1551" s="0" t="n">
        <v>7</v>
      </c>
      <c r="F1551" s="1" t="n">
        <f aca="false">D1551*E1551</f>
        <v>224</v>
      </c>
    </row>
    <row r="1552" customFormat="false" ht="14.25" hidden="false" customHeight="false" outlineLevel="0" collapsed="false">
      <c r="A1552" s="2" t="s">
        <v>3301</v>
      </c>
      <c r="B1552" s="3" t="s">
        <v>3302</v>
      </c>
      <c r="C1552" s="3" t="s">
        <v>199</v>
      </c>
      <c r="D1552" s="1" t="n">
        <v>32</v>
      </c>
      <c r="E1552" s="0" t="n">
        <v>7</v>
      </c>
      <c r="F1552" s="1" t="n">
        <f aca="false">D1552*E1552</f>
        <v>224</v>
      </c>
    </row>
    <row r="1553" customFormat="false" ht="14.25" hidden="false" customHeight="false" outlineLevel="0" collapsed="false">
      <c r="A1553" s="2" t="s">
        <v>3303</v>
      </c>
      <c r="B1553" s="3" t="s">
        <v>3304</v>
      </c>
      <c r="C1553" s="3" t="s">
        <v>3305</v>
      </c>
      <c r="D1553" s="1" t="n">
        <v>32</v>
      </c>
      <c r="E1553" s="0" t="n">
        <v>7</v>
      </c>
      <c r="F1553" s="1" t="n">
        <f aca="false">D1553*E1553</f>
        <v>224</v>
      </c>
    </row>
    <row r="1554" customFormat="false" ht="14.25" hidden="false" customHeight="false" outlineLevel="0" collapsed="false">
      <c r="A1554" s="2" t="s">
        <v>3306</v>
      </c>
      <c r="B1554" s="3" t="s">
        <v>3307</v>
      </c>
      <c r="C1554" s="3" t="s">
        <v>2967</v>
      </c>
      <c r="D1554" s="1" t="n">
        <v>32</v>
      </c>
      <c r="E1554" s="0" t="n">
        <v>7</v>
      </c>
      <c r="F1554" s="1" t="n">
        <f aca="false">D1554*E1554</f>
        <v>224</v>
      </c>
    </row>
    <row r="1555" customFormat="false" ht="14.25" hidden="false" customHeight="false" outlineLevel="0" collapsed="false">
      <c r="A1555" s="2" t="s">
        <v>3308</v>
      </c>
      <c r="B1555" s="3" t="s">
        <v>3309</v>
      </c>
      <c r="C1555" s="3" t="s">
        <v>81</v>
      </c>
      <c r="D1555" s="1" t="n">
        <v>32</v>
      </c>
      <c r="E1555" s="0" t="n">
        <v>7</v>
      </c>
      <c r="F1555" s="1" t="n">
        <f aca="false">D1555*E1555</f>
        <v>224</v>
      </c>
    </row>
    <row r="1556" customFormat="false" ht="14.25" hidden="false" customHeight="false" outlineLevel="0" collapsed="false">
      <c r="A1556" s="2" t="s">
        <v>3310</v>
      </c>
      <c r="B1556" s="3" t="s">
        <v>3311</v>
      </c>
      <c r="C1556" s="3" t="s">
        <v>81</v>
      </c>
      <c r="D1556" s="1" t="n">
        <v>32</v>
      </c>
      <c r="E1556" s="0" t="n">
        <v>7</v>
      </c>
      <c r="F1556" s="1" t="n">
        <f aca="false">D1556*E1556</f>
        <v>224</v>
      </c>
    </row>
    <row r="1557" customFormat="false" ht="14.25" hidden="false" customHeight="false" outlineLevel="0" collapsed="false">
      <c r="A1557" s="2" t="s">
        <v>3312</v>
      </c>
      <c r="B1557" s="3" t="s">
        <v>2512</v>
      </c>
      <c r="C1557" s="3" t="s">
        <v>81</v>
      </c>
      <c r="D1557" s="1" t="n">
        <v>32</v>
      </c>
      <c r="E1557" s="0" t="n">
        <v>7</v>
      </c>
      <c r="F1557" s="1" t="n">
        <f aca="false">D1557*E1557</f>
        <v>224</v>
      </c>
    </row>
    <row r="1558" customFormat="false" ht="14.25" hidden="false" customHeight="false" outlineLevel="0" collapsed="false">
      <c r="A1558" s="2" t="s">
        <v>3313</v>
      </c>
      <c r="B1558" s="3" t="s">
        <v>3314</v>
      </c>
      <c r="C1558" s="3" t="s">
        <v>125</v>
      </c>
      <c r="D1558" s="1" t="n">
        <v>32</v>
      </c>
      <c r="E1558" s="0" t="n">
        <v>7</v>
      </c>
      <c r="F1558" s="1" t="n">
        <f aca="false">D1558*E1558</f>
        <v>224</v>
      </c>
    </row>
    <row r="1559" customFormat="false" ht="14.25" hidden="false" customHeight="false" outlineLevel="0" collapsed="false">
      <c r="A1559" s="2" t="s">
        <v>3315</v>
      </c>
      <c r="B1559" s="3" t="s">
        <v>3316</v>
      </c>
      <c r="C1559" s="3" t="s">
        <v>125</v>
      </c>
      <c r="D1559" s="1" t="n">
        <v>32</v>
      </c>
      <c r="E1559" s="0" t="n">
        <v>7</v>
      </c>
      <c r="F1559" s="1" t="n">
        <f aca="false">D1559*E1559</f>
        <v>224</v>
      </c>
    </row>
    <row r="1560" customFormat="false" ht="14.25" hidden="false" customHeight="false" outlineLevel="0" collapsed="false">
      <c r="A1560" s="2" t="s">
        <v>3317</v>
      </c>
      <c r="B1560" s="3" t="s">
        <v>3318</v>
      </c>
      <c r="C1560" s="3" t="s">
        <v>125</v>
      </c>
      <c r="D1560" s="1" t="n">
        <v>32</v>
      </c>
      <c r="E1560" s="0" t="n">
        <v>7</v>
      </c>
      <c r="F1560" s="1" t="n">
        <f aca="false">D1560*E1560</f>
        <v>224</v>
      </c>
    </row>
    <row r="1561" customFormat="false" ht="14.25" hidden="false" customHeight="false" outlineLevel="0" collapsed="false">
      <c r="A1561" s="2" t="s">
        <v>3319</v>
      </c>
      <c r="B1561" s="3" t="s">
        <v>3320</v>
      </c>
      <c r="C1561" s="3" t="s">
        <v>125</v>
      </c>
      <c r="D1561" s="1" t="n">
        <v>32</v>
      </c>
      <c r="E1561" s="0" t="n">
        <v>7</v>
      </c>
      <c r="F1561" s="1" t="n">
        <f aca="false">D1561*E1561</f>
        <v>224</v>
      </c>
    </row>
    <row r="1562" customFormat="false" ht="14.25" hidden="false" customHeight="false" outlineLevel="0" collapsed="false">
      <c r="A1562" s="2" t="s">
        <v>3319</v>
      </c>
      <c r="B1562" s="3" t="s">
        <v>3321</v>
      </c>
      <c r="C1562" s="3" t="s">
        <v>125</v>
      </c>
      <c r="D1562" s="1" t="n">
        <v>32</v>
      </c>
      <c r="E1562" s="0" t="n">
        <v>7</v>
      </c>
      <c r="F1562" s="1" t="n">
        <f aca="false">D1562*E1562</f>
        <v>224</v>
      </c>
    </row>
    <row r="1563" customFormat="false" ht="14.25" hidden="false" customHeight="false" outlineLevel="0" collapsed="false">
      <c r="A1563" s="2" t="s">
        <v>3322</v>
      </c>
      <c r="B1563" s="3" t="s">
        <v>3323</v>
      </c>
      <c r="C1563" s="3" t="s">
        <v>125</v>
      </c>
      <c r="D1563" s="1" t="n">
        <v>32</v>
      </c>
      <c r="E1563" s="0" t="n">
        <v>7</v>
      </c>
      <c r="F1563" s="1" t="n">
        <f aca="false">D1563*E1563</f>
        <v>224</v>
      </c>
    </row>
    <row r="1564" customFormat="false" ht="14.25" hidden="false" customHeight="false" outlineLevel="0" collapsed="false">
      <c r="A1564" s="2" t="s">
        <v>3324</v>
      </c>
      <c r="B1564" s="3" t="s">
        <v>3325</v>
      </c>
      <c r="C1564" s="3" t="s">
        <v>125</v>
      </c>
      <c r="D1564" s="1" t="n">
        <v>32</v>
      </c>
      <c r="E1564" s="0" t="n">
        <v>7</v>
      </c>
      <c r="F1564" s="1" t="n">
        <f aca="false">D1564*E1564</f>
        <v>224</v>
      </c>
    </row>
    <row r="1565" customFormat="false" ht="14.25" hidden="false" customHeight="false" outlineLevel="0" collapsed="false">
      <c r="A1565" s="2" t="s">
        <v>3326</v>
      </c>
      <c r="B1565" s="3" t="s">
        <v>3327</v>
      </c>
      <c r="C1565" s="3" t="s">
        <v>125</v>
      </c>
      <c r="D1565" s="1" t="n">
        <v>32</v>
      </c>
      <c r="E1565" s="0" t="n">
        <v>7</v>
      </c>
      <c r="F1565" s="1" t="n">
        <f aca="false">D1565*E1565</f>
        <v>224</v>
      </c>
    </row>
    <row r="1566" customFormat="false" ht="14.25" hidden="false" customHeight="false" outlineLevel="0" collapsed="false">
      <c r="A1566" s="2" t="s">
        <v>3328</v>
      </c>
      <c r="B1566" s="3" t="s">
        <v>3329</v>
      </c>
      <c r="C1566" s="3" t="s">
        <v>125</v>
      </c>
      <c r="D1566" s="1" t="n">
        <v>32</v>
      </c>
      <c r="E1566" s="0" t="n">
        <v>7</v>
      </c>
      <c r="F1566" s="1" t="n">
        <f aca="false">D1566*E1566</f>
        <v>224</v>
      </c>
    </row>
    <row r="1567" customFormat="false" ht="14.25" hidden="false" customHeight="false" outlineLevel="0" collapsed="false">
      <c r="A1567" s="2" t="s">
        <v>3330</v>
      </c>
      <c r="B1567" s="3" t="s">
        <v>3331</v>
      </c>
      <c r="C1567" s="3" t="s">
        <v>125</v>
      </c>
      <c r="D1567" s="1" t="n">
        <v>32</v>
      </c>
      <c r="E1567" s="0" t="n">
        <v>7</v>
      </c>
      <c r="F1567" s="1" t="n">
        <f aca="false">D1567*E1567</f>
        <v>224</v>
      </c>
    </row>
    <row r="1568" customFormat="false" ht="14.25" hidden="false" customHeight="false" outlineLevel="0" collapsed="false">
      <c r="A1568" s="2" t="s">
        <v>3332</v>
      </c>
      <c r="B1568" s="3" t="s">
        <v>3333</v>
      </c>
      <c r="C1568" s="3" t="s">
        <v>113</v>
      </c>
      <c r="D1568" s="1" t="n">
        <v>32</v>
      </c>
      <c r="E1568" s="0" t="n">
        <v>7</v>
      </c>
      <c r="F1568" s="1" t="n">
        <f aca="false">D1568*E1568</f>
        <v>224</v>
      </c>
    </row>
    <row r="1569" customFormat="false" ht="14.25" hidden="false" customHeight="false" outlineLevel="0" collapsed="false">
      <c r="A1569" s="2" t="s">
        <v>3334</v>
      </c>
      <c r="B1569" s="3" t="s">
        <v>3335</v>
      </c>
      <c r="C1569" s="3" t="s">
        <v>113</v>
      </c>
      <c r="D1569" s="1" t="n">
        <v>32</v>
      </c>
      <c r="E1569" s="0" t="n">
        <v>7</v>
      </c>
      <c r="F1569" s="1" t="n">
        <f aca="false">D1569*E1569</f>
        <v>224</v>
      </c>
    </row>
    <row r="1570" customFormat="false" ht="14.25" hidden="false" customHeight="false" outlineLevel="0" collapsed="false">
      <c r="A1570" s="2" t="s">
        <v>3336</v>
      </c>
      <c r="B1570" s="3" t="s">
        <v>3337</v>
      </c>
      <c r="C1570" s="3" t="s">
        <v>113</v>
      </c>
      <c r="D1570" s="1" t="n">
        <v>32</v>
      </c>
      <c r="E1570" s="0" t="n">
        <v>7</v>
      </c>
      <c r="F1570" s="1" t="n">
        <f aca="false">D1570*E1570</f>
        <v>224</v>
      </c>
    </row>
    <row r="1571" customFormat="false" ht="14.25" hidden="false" customHeight="false" outlineLevel="0" collapsed="false">
      <c r="A1571" s="2" t="s">
        <v>3338</v>
      </c>
      <c r="B1571" s="3" t="s">
        <v>3339</v>
      </c>
      <c r="C1571" s="3" t="s">
        <v>113</v>
      </c>
      <c r="D1571" s="1" t="n">
        <v>32</v>
      </c>
      <c r="E1571" s="0" t="n">
        <v>7</v>
      </c>
      <c r="F1571" s="1" t="n">
        <f aca="false">D1571*E1571</f>
        <v>224</v>
      </c>
    </row>
    <row r="1572" customFormat="false" ht="14.25" hidden="false" customHeight="false" outlineLevel="0" collapsed="false">
      <c r="A1572" s="2" t="s">
        <v>3340</v>
      </c>
      <c r="B1572" s="3" t="s">
        <v>3341</v>
      </c>
      <c r="C1572" s="3" t="s">
        <v>113</v>
      </c>
      <c r="D1572" s="1" t="n">
        <v>32</v>
      </c>
      <c r="E1572" s="0" t="n">
        <v>7</v>
      </c>
      <c r="F1572" s="1" t="n">
        <f aca="false">D1572*E1572</f>
        <v>224</v>
      </c>
    </row>
    <row r="1573" customFormat="false" ht="14.25" hidden="false" customHeight="false" outlineLevel="0" collapsed="false">
      <c r="A1573" s="2" t="s">
        <v>3342</v>
      </c>
      <c r="B1573" s="3" t="s">
        <v>3190</v>
      </c>
      <c r="C1573" s="3" t="s">
        <v>113</v>
      </c>
      <c r="D1573" s="1" t="n">
        <v>32</v>
      </c>
      <c r="E1573" s="0" t="n">
        <v>7</v>
      </c>
      <c r="F1573" s="1" t="n">
        <f aca="false">D1573*E1573</f>
        <v>224</v>
      </c>
    </row>
    <row r="1574" customFormat="false" ht="14.25" hidden="false" customHeight="false" outlineLevel="0" collapsed="false">
      <c r="A1574" s="2" t="s">
        <v>3343</v>
      </c>
      <c r="B1574" s="3" t="s">
        <v>3344</v>
      </c>
      <c r="C1574" s="3" t="s">
        <v>113</v>
      </c>
      <c r="D1574" s="1" t="n">
        <v>32</v>
      </c>
      <c r="E1574" s="0" t="n">
        <v>7</v>
      </c>
      <c r="F1574" s="1" t="n">
        <f aca="false">D1574*E1574</f>
        <v>224</v>
      </c>
    </row>
    <row r="1575" customFormat="false" ht="14.25" hidden="false" customHeight="false" outlineLevel="0" collapsed="false">
      <c r="A1575" s="2" t="s">
        <v>3345</v>
      </c>
      <c r="B1575" s="3" t="s">
        <v>3346</v>
      </c>
      <c r="C1575" s="3" t="s">
        <v>113</v>
      </c>
      <c r="D1575" s="1" t="n">
        <v>32</v>
      </c>
      <c r="E1575" s="0" t="n">
        <v>7</v>
      </c>
      <c r="F1575" s="1" t="n">
        <f aca="false">D1575*E1575</f>
        <v>224</v>
      </c>
    </row>
    <row r="1576" customFormat="false" ht="14.25" hidden="false" customHeight="false" outlineLevel="0" collapsed="false">
      <c r="A1576" s="2" t="s">
        <v>3347</v>
      </c>
      <c r="B1576" s="3" t="s">
        <v>3172</v>
      </c>
      <c r="C1576" s="3" t="s">
        <v>113</v>
      </c>
      <c r="D1576" s="1" t="n">
        <v>32</v>
      </c>
      <c r="E1576" s="0" t="n">
        <v>7</v>
      </c>
      <c r="F1576" s="1" t="n">
        <f aca="false">D1576*E1576</f>
        <v>224</v>
      </c>
    </row>
    <row r="1577" customFormat="false" ht="14.25" hidden="false" customHeight="false" outlineLevel="0" collapsed="false">
      <c r="A1577" s="2" t="s">
        <v>3348</v>
      </c>
      <c r="B1577" s="3" t="s">
        <v>3349</v>
      </c>
      <c r="C1577" s="3" t="s">
        <v>113</v>
      </c>
      <c r="D1577" s="1" t="n">
        <v>32</v>
      </c>
      <c r="E1577" s="0" t="n">
        <v>7</v>
      </c>
      <c r="F1577" s="1" t="n">
        <f aca="false">D1577*E1577</f>
        <v>224</v>
      </c>
    </row>
    <row r="1578" customFormat="false" ht="14.25" hidden="false" customHeight="false" outlineLevel="0" collapsed="false">
      <c r="A1578" s="2" t="s">
        <v>3350</v>
      </c>
      <c r="B1578" s="2" t="s">
        <v>3351</v>
      </c>
      <c r="C1578" s="3" t="s">
        <v>113</v>
      </c>
      <c r="D1578" s="1" t="n">
        <v>32</v>
      </c>
      <c r="E1578" s="0" t="n">
        <v>7</v>
      </c>
      <c r="F1578" s="1" t="n">
        <f aca="false">D1578*E1578</f>
        <v>224</v>
      </c>
    </row>
    <row r="1579" customFormat="false" ht="14.25" hidden="false" customHeight="false" outlineLevel="0" collapsed="false">
      <c r="A1579" s="2" t="s">
        <v>3352</v>
      </c>
      <c r="B1579" s="3" t="s">
        <v>3353</v>
      </c>
      <c r="C1579" s="3" t="s">
        <v>113</v>
      </c>
      <c r="D1579" s="1" t="n">
        <v>32</v>
      </c>
      <c r="E1579" s="0" t="n">
        <v>7</v>
      </c>
      <c r="F1579" s="1" t="n">
        <f aca="false">D1579*E1579</f>
        <v>224</v>
      </c>
    </row>
    <row r="1580" customFormat="false" ht="14.25" hidden="false" customHeight="false" outlineLevel="0" collapsed="false">
      <c r="A1580" s="2" t="s">
        <v>3354</v>
      </c>
      <c r="B1580" s="2" t="s">
        <v>3355</v>
      </c>
      <c r="C1580" s="3" t="s">
        <v>113</v>
      </c>
      <c r="D1580" s="1" t="n">
        <v>32</v>
      </c>
      <c r="E1580" s="0" t="n">
        <v>7</v>
      </c>
      <c r="F1580" s="1" t="n">
        <f aca="false">D1580*E1580</f>
        <v>224</v>
      </c>
    </row>
    <row r="1581" customFormat="false" ht="14.25" hidden="false" customHeight="false" outlineLevel="0" collapsed="false">
      <c r="A1581" s="2" t="s">
        <v>3356</v>
      </c>
      <c r="B1581" s="3" t="s">
        <v>3357</v>
      </c>
      <c r="C1581" s="3" t="s">
        <v>113</v>
      </c>
      <c r="D1581" s="1" t="n">
        <v>32</v>
      </c>
      <c r="E1581" s="0" t="n">
        <v>7</v>
      </c>
      <c r="F1581" s="1" t="n">
        <f aca="false">D1581*E1581</f>
        <v>224</v>
      </c>
    </row>
    <row r="1582" customFormat="false" ht="14.25" hidden="false" customHeight="false" outlineLevel="0" collapsed="false">
      <c r="A1582" s="2" t="s">
        <v>3358</v>
      </c>
      <c r="B1582" s="3" t="s">
        <v>3359</v>
      </c>
      <c r="C1582" s="3" t="s">
        <v>113</v>
      </c>
      <c r="D1582" s="1" t="n">
        <v>32</v>
      </c>
      <c r="E1582" s="0" t="n">
        <v>7</v>
      </c>
      <c r="F1582" s="1" t="n">
        <f aca="false">D1582*E1582</f>
        <v>224</v>
      </c>
    </row>
    <row r="1583" customFormat="false" ht="14.25" hidden="false" customHeight="false" outlineLevel="0" collapsed="false">
      <c r="A1583" s="2" t="s">
        <v>3360</v>
      </c>
      <c r="B1583" s="3" t="s">
        <v>3361</v>
      </c>
      <c r="C1583" s="3" t="s">
        <v>113</v>
      </c>
      <c r="D1583" s="1" t="n">
        <v>32</v>
      </c>
      <c r="E1583" s="0" t="n">
        <v>7</v>
      </c>
      <c r="F1583" s="1" t="n">
        <f aca="false">D1583*E1583</f>
        <v>224</v>
      </c>
    </row>
    <row r="1584" customFormat="false" ht="14.25" hidden="false" customHeight="false" outlineLevel="0" collapsed="false">
      <c r="A1584" s="2" t="s">
        <v>3362</v>
      </c>
      <c r="B1584" s="3" t="s">
        <v>3363</v>
      </c>
      <c r="C1584" s="3" t="s">
        <v>450</v>
      </c>
      <c r="D1584" s="1" t="n">
        <v>32</v>
      </c>
      <c r="E1584" s="0" t="n">
        <v>7</v>
      </c>
      <c r="F1584" s="1" t="n">
        <f aca="false">D1584*E1584</f>
        <v>224</v>
      </c>
    </row>
    <row r="1585" customFormat="false" ht="14.25" hidden="false" customHeight="false" outlineLevel="0" collapsed="false">
      <c r="A1585" s="2" t="s">
        <v>3364</v>
      </c>
      <c r="B1585" s="3" t="s">
        <v>3365</v>
      </c>
      <c r="C1585" s="3" t="s">
        <v>450</v>
      </c>
      <c r="D1585" s="1" t="n">
        <v>32</v>
      </c>
      <c r="E1585" s="0" t="n">
        <v>7</v>
      </c>
      <c r="F1585" s="1" t="n">
        <f aca="false">D1585*E1585</f>
        <v>224</v>
      </c>
    </row>
    <row r="1586" customFormat="false" ht="14.25" hidden="false" customHeight="false" outlineLevel="0" collapsed="false">
      <c r="A1586" s="2" t="s">
        <v>3366</v>
      </c>
      <c r="B1586" s="3" t="s">
        <v>3367</v>
      </c>
      <c r="C1586" s="3" t="s">
        <v>284</v>
      </c>
      <c r="D1586" s="1" t="n">
        <v>32</v>
      </c>
      <c r="E1586" s="0" t="n">
        <v>7</v>
      </c>
      <c r="F1586" s="1" t="n">
        <f aca="false">D1586*E1586</f>
        <v>224</v>
      </c>
    </row>
    <row r="1587" customFormat="false" ht="14.25" hidden="false" customHeight="false" outlineLevel="0" collapsed="false">
      <c r="A1587" s="2" t="s">
        <v>3368</v>
      </c>
      <c r="B1587" s="3" t="s">
        <v>3369</v>
      </c>
      <c r="C1587" s="3" t="s">
        <v>284</v>
      </c>
      <c r="D1587" s="1" t="n">
        <v>32</v>
      </c>
      <c r="E1587" s="0" t="n">
        <v>7</v>
      </c>
      <c r="F1587" s="1" t="n">
        <f aca="false">D1587*E1587</f>
        <v>224</v>
      </c>
    </row>
    <row r="1588" customFormat="false" ht="14.25" hidden="false" customHeight="false" outlineLevel="0" collapsed="false">
      <c r="A1588" s="2" t="s">
        <v>3370</v>
      </c>
      <c r="B1588" s="3" t="s">
        <v>3371</v>
      </c>
      <c r="C1588" s="3" t="s">
        <v>265</v>
      </c>
      <c r="D1588" s="1" t="n">
        <v>32</v>
      </c>
      <c r="E1588" s="0" t="n">
        <v>7</v>
      </c>
      <c r="F1588" s="1" t="n">
        <f aca="false">D1588*E1588</f>
        <v>224</v>
      </c>
    </row>
    <row r="1589" customFormat="false" ht="14.25" hidden="false" customHeight="false" outlineLevel="0" collapsed="false">
      <c r="A1589" s="2" t="s">
        <v>3372</v>
      </c>
      <c r="B1589" s="3" t="s">
        <v>3373</v>
      </c>
      <c r="C1589" s="3" t="s">
        <v>265</v>
      </c>
      <c r="D1589" s="1" t="n">
        <v>32</v>
      </c>
      <c r="E1589" s="0" t="n">
        <v>7</v>
      </c>
      <c r="F1589" s="1" t="n">
        <f aca="false">D1589*E1589</f>
        <v>224</v>
      </c>
    </row>
    <row r="1590" customFormat="false" ht="14.25" hidden="false" customHeight="false" outlineLevel="0" collapsed="false">
      <c r="A1590" s="2" t="s">
        <v>3374</v>
      </c>
      <c r="B1590" s="3" t="s">
        <v>3375</v>
      </c>
      <c r="C1590" s="3" t="s">
        <v>265</v>
      </c>
      <c r="D1590" s="1" t="n">
        <v>32</v>
      </c>
      <c r="E1590" s="0" t="n">
        <v>7</v>
      </c>
      <c r="F1590" s="1" t="n">
        <f aca="false">D1590*E1590</f>
        <v>224</v>
      </c>
    </row>
    <row r="1591" customFormat="false" ht="14.25" hidden="false" customHeight="false" outlineLevel="0" collapsed="false">
      <c r="A1591" s="2" t="s">
        <v>3376</v>
      </c>
      <c r="B1591" s="3" t="s">
        <v>3377</v>
      </c>
      <c r="C1591" s="3" t="s">
        <v>265</v>
      </c>
      <c r="D1591" s="1" t="n">
        <v>32</v>
      </c>
      <c r="E1591" s="0" t="n">
        <v>7</v>
      </c>
      <c r="F1591" s="1" t="n">
        <f aca="false">D1591*E1591</f>
        <v>224</v>
      </c>
    </row>
    <row r="1592" customFormat="false" ht="14.25" hidden="false" customHeight="false" outlineLevel="0" collapsed="false">
      <c r="A1592" s="2" t="s">
        <v>3378</v>
      </c>
      <c r="B1592" s="3" t="s">
        <v>3379</v>
      </c>
      <c r="C1592" s="3" t="s">
        <v>291</v>
      </c>
      <c r="D1592" s="1" t="n">
        <v>32</v>
      </c>
      <c r="E1592" s="0" t="n">
        <v>7</v>
      </c>
      <c r="F1592" s="1" t="n">
        <f aca="false">D1592*E1592</f>
        <v>224</v>
      </c>
    </row>
    <row r="1593" customFormat="false" ht="14.25" hidden="false" customHeight="false" outlineLevel="0" collapsed="false">
      <c r="A1593" s="2" t="s">
        <v>3380</v>
      </c>
      <c r="B1593" s="3" t="s">
        <v>3381</v>
      </c>
      <c r="C1593" s="3" t="s">
        <v>291</v>
      </c>
      <c r="D1593" s="1" t="n">
        <v>32</v>
      </c>
      <c r="E1593" s="0" t="n">
        <v>7</v>
      </c>
      <c r="F1593" s="1" t="n">
        <f aca="false">D1593*E1593</f>
        <v>224</v>
      </c>
    </row>
    <row r="1594" customFormat="false" ht="14.25" hidden="false" customHeight="false" outlineLevel="0" collapsed="false">
      <c r="A1594" s="2" t="s">
        <v>3382</v>
      </c>
      <c r="B1594" s="3" t="s">
        <v>3383</v>
      </c>
      <c r="C1594" s="3" t="s">
        <v>379</v>
      </c>
      <c r="D1594" s="1" t="n">
        <v>32</v>
      </c>
      <c r="E1594" s="0" t="n">
        <v>7</v>
      </c>
      <c r="F1594" s="1" t="n">
        <f aca="false">D1594*E1594</f>
        <v>224</v>
      </c>
    </row>
    <row r="1595" customFormat="false" ht="14.25" hidden="false" customHeight="false" outlineLevel="0" collapsed="false">
      <c r="A1595" s="2" t="s">
        <v>3384</v>
      </c>
      <c r="B1595" s="3" t="s">
        <v>3385</v>
      </c>
      <c r="C1595" s="3" t="s">
        <v>379</v>
      </c>
      <c r="D1595" s="1" t="n">
        <v>32</v>
      </c>
      <c r="E1595" s="0" t="n">
        <v>7</v>
      </c>
      <c r="F1595" s="1" t="n">
        <f aca="false">D1595*E1595</f>
        <v>224</v>
      </c>
    </row>
    <row r="1596" customFormat="false" ht="14.25" hidden="false" customHeight="false" outlineLevel="0" collapsed="false">
      <c r="A1596" s="2" t="s">
        <v>3386</v>
      </c>
      <c r="B1596" s="3" t="s">
        <v>3387</v>
      </c>
      <c r="C1596" s="3" t="s">
        <v>379</v>
      </c>
      <c r="D1596" s="1" t="n">
        <v>32</v>
      </c>
      <c r="E1596" s="0" t="n">
        <v>7</v>
      </c>
      <c r="F1596" s="1" t="n">
        <f aca="false">D1596*E1596</f>
        <v>224</v>
      </c>
    </row>
    <row r="1597" customFormat="false" ht="14.25" hidden="false" customHeight="false" outlineLevel="0" collapsed="false">
      <c r="A1597" s="2" t="s">
        <v>3388</v>
      </c>
      <c r="B1597" s="3" t="s">
        <v>3389</v>
      </c>
      <c r="C1597" s="3" t="s">
        <v>379</v>
      </c>
      <c r="D1597" s="1" t="n">
        <v>32</v>
      </c>
      <c r="E1597" s="0" t="n">
        <v>7</v>
      </c>
      <c r="F1597" s="1" t="n">
        <f aca="false">D1597*E1597</f>
        <v>224</v>
      </c>
    </row>
    <row r="1598" customFormat="false" ht="14.25" hidden="false" customHeight="false" outlineLevel="0" collapsed="false">
      <c r="A1598" s="2" t="s">
        <v>3390</v>
      </c>
      <c r="B1598" s="3" t="s">
        <v>3391</v>
      </c>
      <c r="C1598" s="3" t="s">
        <v>379</v>
      </c>
      <c r="D1598" s="1" t="n">
        <v>32</v>
      </c>
      <c r="E1598" s="0" t="n">
        <v>7</v>
      </c>
      <c r="F1598" s="1" t="n">
        <f aca="false">D1598*E1598</f>
        <v>224</v>
      </c>
    </row>
    <row r="1599" customFormat="false" ht="14.25" hidden="false" customHeight="false" outlineLevel="0" collapsed="false">
      <c r="A1599" s="2" t="s">
        <v>3392</v>
      </c>
      <c r="B1599" s="2" t="s">
        <v>3393</v>
      </c>
      <c r="C1599" s="3" t="s">
        <v>10</v>
      </c>
      <c r="D1599" s="1" t="n">
        <v>32</v>
      </c>
      <c r="E1599" s="0" t="n">
        <v>7</v>
      </c>
      <c r="F1599" s="1" t="n">
        <f aca="false">D1599*E1599</f>
        <v>224</v>
      </c>
    </row>
    <row r="1600" customFormat="false" ht="14.25" hidden="false" customHeight="false" outlineLevel="0" collapsed="false">
      <c r="A1600" s="2" t="s">
        <v>3394</v>
      </c>
      <c r="B1600" s="3" t="s">
        <v>3395</v>
      </c>
      <c r="C1600" s="3" t="s">
        <v>10</v>
      </c>
      <c r="D1600" s="1" t="n">
        <v>32</v>
      </c>
      <c r="E1600" s="0" t="n">
        <v>7</v>
      </c>
      <c r="F1600" s="1" t="n">
        <f aca="false">D1600*E1600</f>
        <v>224</v>
      </c>
    </row>
    <row r="1601" customFormat="false" ht="14.25" hidden="false" customHeight="false" outlineLevel="0" collapsed="false">
      <c r="A1601" s="2" t="s">
        <v>3396</v>
      </c>
      <c r="B1601" s="3" t="s">
        <v>3397</v>
      </c>
      <c r="C1601" s="3" t="s">
        <v>10</v>
      </c>
      <c r="D1601" s="1" t="n">
        <v>32</v>
      </c>
      <c r="E1601" s="0" t="n">
        <v>7</v>
      </c>
      <c r="F1601" s="1" t="n">
        <f aca="false">D1601*E1601</f>
        <v>224</v>
      </c>
    </row>
    <row r="1602" customFormat="false" ht="14.25" hidden="false" customHeight="false" outlineLevel="0" collapsed="false">
      <c r="A1602" s="2" t="s">
        <v>3398</v>
      </c>
      <c r="B1602" s="3" t="s">
        <v>3399</v>
      </c>
      <c r="C1602" s="3" t="s">
        <v>10</v>
      </c>
      <c r="D1602" s="1" t="n">
        <v>32</v>
      </c>
      <c r="E1602" s="0" t="n">
        <v>7</v>
      </c>
      <c r="F1602" s="1" t="n">
        <f aca="false">D1602*E1602</f>
        <v>224</v>
      </c>
    </row>
    <row r="1603" customFormat="false" ht="14.25" hidden="false" customHeight="false" outlineLevel="0" collapsed="false">
      <c r="A1603" s="2" t="s">
        <v>3400</v>
      </c>
      <c r="B1603" s="3" t="s">
        <v>3401</v>
      </c>
      <c r="C1603" s="3" t="s">
        <v>2396</v>
      </c>
      <c r="D1603" s="1" t="n">
        <v>32</v>
      </c>
      <c r="E1603" s="0" t="n">
        <v>7</v>
      </c>
      <c r="F1603" s="1" t="n">
        <f aca="false">D1603*E1603</f>
        <v>224</v>
      </c>
    </row>
    <row r="1604" customFormat="false" ht="14.25" hidden="false" customHeight="false" outlineLevel="0" collapsed="false">
      <c r="A1604" s="2" t="s">
        <v>3402</v>
      </c>
      <c r="B1604" s="3" t="s">
        <v>3403</v>
      </c>
      <c r="C1604" s="3" t="s">
        <v>3404</v>
      </c>
      <c r="D1604" s="1" t="n">
        <v>32</v>
      </c>
      <c r="E1604" s="0" t="n">
        <v>7</v>
      </c>
      <c r="F1604" s="1" t="n">
        <f aca="false">D1604*E1604</f>
        <v>224</v>
      </c>
    </row>
    <row r="1605" customFormat="false" ht="14.25" hidden="false" customHeight="false" outlineLevel="0" collapsed="false">
      <c r="A1605" s="2" t="s">
        <v>3405</v>
      </c>
      <c r="B1605" s="3" t="s">
        <v>3406</v>
      </c>
      <c r="C1605" s="3" t="s">
        <v>1652</v>
      </c>
      <c r="D1605" s="1" t="n">
        <v>32</v>
      </c>
      <c r="E1605" s="0" t="n">
        <v>7</v>
      </c>
      <c r="F1605" s="1" t="n">
        <f aca="false">D1605*E1605</f>
        <v>224</v>
      </c>
    </row>
    <row r="1606" customFormat="false" ht="14.25" hidden="false" customHeight="false" outlineLevel="0" collapsed="false">
      <c r="A1606" s="2" t="s">
        <v>3407</v>
      </c>
      <c r="B1606" s="3" t="s">
        <v>3408</v>
      </c>
      <c r="C1606" s="3" t="s">
        <v>482</v>
      </c>
      <c r="D1606" s="1" t="n">
        <v>32</v>
      </c>
      <c r="E1606" s="0" t="n">
        <v>7</v>
      </c>
      <c r="F1606" s="1" t="n">
        <f aca="false">D1606*E1606</f>
        <v>224</v>
      </c>
    </row>
    <row r="1607" customFormat="false" ht="14.25" hidden="false" customHeight="false" outlineLevel="0" collapsed="false">
      <c r="A1607" s="2" t="s">
        <v>3409</v>
      </c>
      <c r="B1607" s="3" t="s">
        <v>3410</v>
      </c>
      <c r="C1607" s="3" t="s">
        <v>166</v>
      </c>
      <c r="D1607" s="1" t="n">
        <v>32</v>
      </c>
      <c r="E1607" s="0" t="n">
        <v>7</v>
      </c>
      <c r="F1607" s="1" t="n">
        <f aca="false">D1607*E1607</f>
        <v>224</v>
      </c>
    </row>
    <row r="1608" customFormat="false" ht="14.25" hidden="false" customHeight="false" outlineLevel="0" collapsed="false">
      <c r="A1608" s="2" t="s">
        <v>3411</v>
      </c>
      <c r="B1608" s="3" t="s">
        <v>3412</v>
      </c>
      <c r="C1608" s="3" t="s">
        <v>2437</v>
      </c>
      <c r="D1608" s="1" t="n">
        <v>32</v>
      </c>
      <c r="E1608" s="0" t="n">
        <v>7</v>
      </c>
      <c r="F1608" s="1" t="n">
        <f aca="false">D1608*E1608</f>
        <v>224</v>
      </c>
    </row>
    <row r="1609" customFormat="false" ht="14.25" hidden="false" customHeight="false" outlineLevel="0" collapsed="false">
      <c r="A1609" s="2" t="s">
        <v>3413</v>
      </c>
      <c r="B1609" s="3" t="s">
        <v>3414</v>
      </c>
      <c r="C1609" s="3" t="s">
        <v>847</v>
      </c>
      <c r="D1609" s="1" t="n">
        <v>32</v>
      </c>
      <c r="E1609" s="0" t="n">
        <v>7</v>
      </c>
      <c r="F1609" s="1" t="n">
        <f aca="false">D1609*E1609</f>
        <v>224</v>
      </c>
    </row>
    <row r="1610" customFormat="false" ht="14.25" hidden="false" customHeight="false" outlineLevel="0" collapsed="false">
      <c r="A1610" s="2" t="s">
        <v>3415</v>
      </c>
      <c r="B1610" s="3" t="s">
        <v>3416</v>
      </c>
      <c r="C1610" s="3" t="s">
        <v>847</v>
      </c>
      <c r="D1610" s="1" t="n">
        <v>32</v>
      </c>
      <c r="E1610" s="0" t="n">
        <v>7</v>
      </c>
      <c r="F1610" s="1" t="n">
        <f aca="false">D1610*E1610</f>
        <v>224</v>
      </c>
    </row>
    <row r="1611" customFormat="false" ht="14.25" hidden="false" customHeight="false" outlineLevel="0" collapsed="false">
      <c r="A1611" s="2" t="s">
        <v>3417</v>
      </c>
      <c r="B1611" s="3" t="s">
        <v>3418</v>
      </c>
      <c r="C1611" s="3" t="s">
        <v>1679</v>
      </c>
      <c r="D1611" s="1" t="n">
        <v>32</v>
      </c>
      <c r="E1611" s="0" t="n">
        <v>7</v>
      </c>
      <c r="F1611" s="1" t="n">
        <f aca="false">D1611*E1611</f>
        <v>224</v>
      </c>
    </row>
    <row r="1612" customFormat="false" ht="14.25" hidden="false" customHeight="false" outlineLevel="0" collapsed="false">
      <c r="A1612" s="2" t="s">
        <v>3419</v>
      </c>
      <c r="B1612" s="3" t="s">
        <v>3420</v>
      </c>
      <c r="C1612" s="3" t="s">
        <v>1679</v>
      </c>
      <c r="D1612" s="1" t="n">
        <v>32</v>
      </c>
      <c r="E1612" s="0" t="n">
        <v>7</v>
      </c>
      <c r="F1612" s="1" t="n">
        <f aca="false">D1612*E1612</f>
        <v>224</v>
      </c>
    </row>
    <row r="1613" customFormat="false" ht="14.25" hidden="false" customHeight="false" outlineLevel="0" collapsed="false">
      <c r="A1613" s="2" t="s">
        <v>3421</v>
      </c>
      <c r="B1613" s="3" t="s">
        <v>3422</v>
      </c>
      <c r="C1613" s="3" t="s">
        <v>1679</v>
      </c>
      <c r="D1613" s="1" t="n">
        <v>32</v>
      </c>
      <c r="E1613" s="0" t="n">
        <v>7</v>
      </c>
      <c r="F1613" s="1" t="n">
        <f aca="false">D1613*E1613</f>
        <v>224</v>
      </c>
    </row>
    <row r="1614" customFormat="false" ht="14.25" hidden="false" customHeight="false" outlineLevel="0" collapsed="false">
      <c r="A1614" s="2" t="s">
        <v>3423</v>
      </c>
      <c r="B1614" s="3" t="s">
        <v>3424</v>
      </c>
      <c r="C1614" s="3" t="s">
        <v>2458</v>
      </c>
      <c r="D1614" s="1" t="n">
        <v>32</v>
      </c>
      <c r="E1614" s="0" t="n">
        <v>7</v>
      </c>
      <c r="F1614" s="1" t="n">
        <f aca="false">D1614*E1614</f>
        <v>224</v>
      </c>
    </row>
    <row r="1615" customFormat="false" ht="14.25" hidden="false" customHeight="false" outlineLevel="0" collapsed="false">
      <c r="A1615" s="2" t="s">
        <v>3425</v>
      </c>
      <c r="B1615" s="3" t="s">
        <v>3426</v>
      </c>
      <c r="C1615" s="3" t="s">
        <v>67</v>
      </c>
      <c r="D1615" s="1" t="n">
        <v>32</v>
      </c>
      <c r="E1615" s="0" t="n">
        <v>7</v>
      </c>
      <c r="F1615" s="1" t="n">
        <f aca="false">D1615*E1615</f>
        <v>224</v>
      </c>
    </row>
    <row r="1616" customFormat="false" ht="14.25" hidden="false" customHeight="false" outlineLevel="0" collapsed="false">
      <c r="A1616" s="2" t="s">
        <v>3427</v>
      </c>
      <c r="B1616" s="3" t="s">
        <v>67</v>
      </c>
      <c r="C1616" s="3" t="s">
        <v>67</v>
      </c>
      <c r="D1616" s="1" t="n">
        <v>32</v>
      </c>
      <c r="E1616" s="0" t="n">
        <v>7</v>
      </c>
      <c r="F1616" s="1" t="n">
        <f aca="false">D1616*E1616</f>
        <v>224</v>
      </c>
    </row>
    <row r="1617" customFormat="false" ht="14.25" hidden="false" customHeight="false" outlineLevel="0" collapsed="false">
      <c r="A1617" s="2" t="s">
        <v>3428</v>
      </c>
      <c r="B1617" s="3" t="s">
        <v>3429</v>
      </c>
      <c r="C1617" s="3" t="s">
        <v>100</v>
      </c>
      <c r="D1617" s="1" t="n">
        <v>32</v>
      </c>
      <c r="E1617" s="0" t="n">
        <v>7</v>
      </c>
      <c r="F1617" s="1" t="n">
        <f aca="false">D1617*E1617</f>
        <v>224</v>
      </c>
    </row>
    <row r="1618" customFormat="false" ht="14.25" hidden="false" customHeight="false" outlineLevel="0" collapsed="false">
      <c r="A1618" s="2" t="s">
        <v>3430</v>
      </c>
      <c r="B1618" s="3" t="s">
        <v>3431</v>
      </c>
      <c r="C1618" s="3" t="s">
        <v>981</v>
      </c>
      <c r="D1618" s="1" t="n">
        <v>32</v>
      </c>
      <c r="E1618" s="0" t="n">
        <v>7</v>
      </c>
      <c r="F1618" s="1" t="n">
        <f aca="false">D1618*E1618</f>
        <v>224</v>
      </c>
    </row>
    <row r="1619" customFormat="false" ht="14.25" hidden="false" customHeight="false" outlineLevel="0" collapsed="false">
      <c r="A1619" s="2" t="s">
        <v>3432</v>
      </c>
      <c r="B1619" s="3" t="s">
        <v>3433</v>
      </c>
      <c r="C1619" s="3" t="s">
        <v>981</v>
      </c>
      <c r="D1619" s="1" t="n">
        <v>32</v>
      </c>
      <c r="E1619" s="0" t="n">
        <v>7</v>
      </c>
      <c r="F1619" s="1" t="n">
        <f aca="false">D1619*E1619</f>
        <v>224</v>
      </c>
    </row>
    <row r="1620" customFormat="false" ht="14.25" hidden="false" customHeight="false" outlineLevel="0" collapsed="false">
      <c r="A1620" s="2" t="s">
        <v>3434</v>
      </c>
      <c r="B1620" s="3" t="s">
        <v>3435</v>
      </c>
      <c r="C1620" s="3" t="s">
        <v>981</v>
      </c>
      <c r="D1620" s="1" t="n">
        <v>32</v>
      </c>
      <c r="E1620" s="0" t="n">
        <v>7</v>
      </c>
      <c r="F1620" s="1" t="n">
        <f aca="false">D1620*E1620</f>
        <v>224</v>
      </c>
    </row>
    <row r="1621" customFormat="false" ht="14.25" hidden="false" customHeight="false" outlineLevel="0" collapsed="false">
      <c r="A1621" s="2" t="s">
        <v>3436</v>
      </c>
      <c r="B1621" s="3" t="s">
        <v>3437</v>
      </c>
      <c r="C1621" s="3" t="s">
        <v>3438</v>
      </c>
      <c r="D1621" s="1" t="n">
        <v>32</v>
      </c>
      <c r="E1621" s="0" t="n">
        <v>7</v>
      </c>
      <c r="F1621" s="1" t="n">
        <f aca="false">D1621*E1621</f>
        <v>224</v>
      </c>
    </row>
    <row r="1622" customFormat="false" ht="14.25" hidden="false" customHeight="false" outlineLevel="0" collapsed="false">
      <c r="A1622" s="2" t="s">
        <v>3439</v>
      </c>
      <c r="B1622" s="3" t="s">
        <v>3440</v>
      </c>
      <c r="C1622" s="3" t="s">
        <v>876</v>
      </c>
      <c r="D1622" s="1" t="n">
        <v>32</v>
      </c>
      <c r="E1622" s="0" t="n">
        <v>7</v>
      </c>
      <c r="F1622" s="1" t="n">
        <f aca="false">D1622*E1622</f>
        <v>224</v>
      </c>
    </row>
    <row r="1623" customFormat="false" ht="14.25" hidden="false" customHeight="false" outlineLevel="0" collapsed="false">
      <c r="A1623" s="2" t="s">
        <v>3441</v>
      </c>
      <c r="B1623" s="3" t="s">
        <v>3442</v>
      </c>
      <c r="C1623" s="3" t="s">
        <v>881</v>
      </c>
      <c r="D1623" s="1" t="n">
        <v>32</v>
      </c>
      <c r="E1623" s="0" t="n">
        <v>7</v>
      </c>
      <c r="F1623" s="1" t="n">
        <f aca="false">D1623*E1623</f>
        <v>224</v>
      </c>
    </row>
    <row r="1624" customFormat="false" ht="14.25" hidden="false" customHeight="false" outlineLevel="0" collapsed="false">
      <c r="A1624" s="2" t="s">
        <v>3443</v>
      </c>
      <c r="B1624" s="3" t="s">
        <v>3444</v>
      </c>
      <c r="C1624" s="3" t="s">
        <v>519</v>
      </c>
      <c r="D1624" s="1" t="n">
        <v>32</v>
      </c>
      <c r="E1624" s="0" t="n">
        <v>7</v>
      </c>
      <c r="F1624" s="1" t="n">
        <f aca="false">D1624*E1624</f>
        <v>224</v>
      </c>
    </row>
    <row r="1625" customFormat="false" ht="14.25" hidden="false" customHeight="false" outlineLevel="0" collapsed="false">
      <c r="A1625" s="2" t="s">
        <v>3445</v>
      </c>
      <c r="B1625" s="3" t="s">
        <v>3446</v>
      </c>
      <c r="C1625" s="3" t="s">
        <v>255</v>
      </c>
      <c r="D1625" s="1" t="n">
        <v>32</v>
      </c>
      <c r="E1625" s="0" t="n">
        <v>7</v>
      </c>
      <c r="F1625" s="1" t="n">
        <f aca="false">D1625*E1625</f>
        <v>224</v>
      </c>
    </row>
    <row r="1626" customFormat="false" ht="14.25" hidden="false" customHeight="false" outlineLevel="0" collapsed="false">
      <c r="A1626" s="2" t="s">
        <v>3447</v>
      </c>
      <c r="B1626" s="3" t="s">
        <v>3448</v>
      </c>
      <c r="C1626" s="3" t="s">
        <v>1295</v>
      </c>
      <c r="D1626" s="1" t="n">
        <v>32</v>
      </c>
      <c r="E1626" s="0" t="n">
        <v>7</v>
      </c>
      <c r="F1626" s="1" t="n">
        <f aca="false">D1626*E1626</f>
        <v>224</v>
      </c>
    </row>
    <row r="1627" customFormat="false" ht="14.25" hidden="false" customHeight="false" outlineLevel="0" collapsed="false">
      <c r="A1627" s="2" t="s">
        <v>3449</v>
      </c>
      <c r="B1627" s="3" t="s">
        <v>3450</v>
      </c>
      <c r="C1627" s="3" t="s">
        <v>230</v>
      </c>
      <c r="D1627" s="1" t="n">
        <v>32</v>
      </c>
      <c r="E1627" s="0" t="n">
        <v>7</v>
      </c>
      <c r="F1627" s="1" t="n">
        <f aca="false">D1627*E1627</f>
        <v>224</v>
      </c>
    </row>
    <row r="1628" customFormat="false" ht="14.25" hidden="false" customHeight="false" outlineLevel="0" collapsed="false">
      <c r="A1628" s="2" t="s">
        <v>3451</v>
      </c>
      <c r="B1628" s="3" t="s">
        <v>1299</v>
      </c>
      <c r="C1628" s="3" t="s">
        <v>233</v>
      </c>
      <c r="D1628" s="1" t="n">
        <v>32</v>
      </c>
      <c r="E1628" s="0" t="n">
        <v>7</v>
      </c>
      <c r="F1628" s="1" t="n">
        <f aca="false">D1628*E1628</f>
        <v>224</v>
      </c>
    </row>
    <row r="1629" customFormat="false" ht="14.25" hidden="false" customHeight="false" outlineLevel="0" collapsed="false">
      <c r="A1629" s="2" t="s">
        <v>3452</v>
      </c>
      <c r="B1629" s="3" t="s">
        <v>3453</v>
      </c>
      <c r="C1629" s="3" t="s">
        <v>233</v>
      </c>
      <c r="D1629" s="1" t="n">
        <v>32</v>
      </c>
      <c r="E1629" s="0" t="n">
        <v>7</v>
      </c>
      <c r="F1629" s="1" t="n">
        <f aca="false">D1629*E1629</f>
        <v>224</v>
      </c>
    </row>
    <row r="1630" customFormat="false" ht="14.25" hidden="false" customHeight="false" outlineLevel="0" collapsed="false">
      <c r="A1630" s="2" t="s">
        <v>3454</v>
      </c>
      <c r="B1630" s="3" t="s">
        <v>3455</v>
      </c>
      <c r="C1630" s="3" t="s">
        <v>46</v>
      </c>
      <c r="D1630" s="1" t="n">
        <v>32</v>
      </c>
      <c r="E1630" s="0" t="n">
        <v>7</v>
      </c>
      <c r="F1630" s="1" t="n">
        <f aca="false">D1630*E1630</f>
        <v>224</v>
      </c>
    </row>
    <row r="1631" customFormat="false" ht="14.25" hidden="false" customHeight="false" outlineLevel="0" collapsed="false">
      <c r="A1631" s="2" t="s">
        <v>3456</v>
      </c>
      <c r="B1631" s="3" t="s">
        <v>3457</v>
      </c>
      <c r="C1631" s="3" t="s">
        <v>317</v>
      </c>
      <c r="D1631" s="1" t="n">
        <v>32</v>
      </c>
      <c r="E1631" s="0" t="n">
        <v>7</v>
      </c>
      <c r="F1631" s="1" t="n">
        <f aca="false">D1631*E1631</f>
        <v>224</v>
      </c>
    </row>
    <row r="1632" customFormat="false" ht="14.25" hidden="false" customHeight="false" outlineLevel="0" collapsed="false">
      <c r="A1632" s="2" t="s">
        <v>3458</v>
      </c>
      <c r="B1632" s="3" t="s">
        <v>1450</v>
      </c>
      <c r="C1632" s="3" t="s">
        <v>683</v>
      </c>
      <c r="D1632" s="1" t="n">
        <v>32</v>
      </c>
      <c r="E1632" s="0" t="n">
        <v>7</v>
      </c>
      <c r="F1632" s="1" t="n">
        <f aca="false">D1632*E1632</f>
        <v>224</v>
      </c>
    </row>
    <row r="1633" customFormat="false" ht="14.25" hidden="false" customHeight="false" outlineLevel="0" collapsed="false">
      <c r="A1633" s="2" t="s">
        <v>3459</v>
      </c>
      <c r="B1633" s="3" t="s">
        <v>3460</v>
      </c>
      <c r="C1633" s="3" t="s">
        <v>683</v>
      </c>
      <c r="D1633" s="1" t="n">
        <v>32</v>
      </c>
      <c r="E1633" s="0" t="n">
        <v>7</v>
      </c>
      <c r="F1633" s="1" t="n">
        <f aca="false">D1633*E1633</f>
        <v>224</v>
      </c>
    </row>
    <row r="1634" customFormat="false" ht="14.25" hidden="false" customHeight="false" outlineLevel="0" collapsed="false">
      <c r="A1634" s="2" t="s">
        <v>3461</v>
      </c>
      <c r="B1634" s="3" t="s">
        <v>3462</v>
      </c>
      <c r="C1634" s="3" t="s">
        <v>683</v>
      </c>
      <c r="D1634" s="1" t="n">
        <v>32</v>
      </c>
      <c r="E1634" s="0" t="n">
        <v>7</v>
      </c>
      <c r="F1634" s="1" t="n">
        <f aca="false">D1634*E1634</f>
        <v>224</v>
      </c>
    </row>
    <row r="1635" customFormat="false" ht="14.25" hidden="false" customHeight="false" outlineLevel="0" collapsed="false">
      <c r="A1635" s="2" t="s">
        <v>3463</v>
      </c>
      <c r="B1635" s="3" t="s">
        <v>3464</v>
      </c>
      <c r="C1635" s="3" t="s">
        <v>33</v>
      </c>
      <c r="D1635" s="1" t="n">
        <v>32</v>
      </c>
      <c r="E1635" s="0" t="n">
        <v>7</v>
      </c>
      <c r="F1635" s="1" t="n">
        <f aca="false">D1635*E1635</f>
        <v>224</v>
      </c>
    </row>
    <row r="1636" customFormat="false" ht="14.25" hidden="false" customHeight="false" outlineLevel="0" collapsed="false">
      <c r="A1636" s="2" t="s">
        <v>3465</v>
      </c>
      <c r="B1636" s="3" t="s">
        <v>3466</v>
      </c>
      <c r="C1636" s="3" t="s">
        <v>33</v>
      </c>
      <c r="D1636" s="1" t="n">
        <v>32</v>
      </c>
      <c r="E1636" s="0" t="n">
        <v>7</v>
      </c>
      <c r="F1636" s="1" t="n">
        <f aca="false">D1636*E1636</f>
        <v>224</v>
      </c>
    </row>
    <row r="1637" customFormat="false" ht="14.25" hidden="false" customHeight="false" outlineLevel="0" collapsed="false">
      <c r="A1637" s="2" t="s">
        <v>3467</v>
      </c>
      <c r="B1637" s="3" t="s">
        <v>3468</v>
      </c>
      <c r="C1637" s="3" t="s">
        <v>33</v>
      </c>
      <c r="D1637" s="1" t="n">
        <v>32</v>
      </c>
      <c r="E1637" s="0" t="n">
        <v>7</v>
      </c>
      <c r="F1637" s="1" t="n">
        <f aca="false">D1637*E1637</f>
        <v>224</v>
      </c>
    </row>
    <row r="1638" customFormat="false" ht="14.25" hidden="false" customHeight="false" outlineLevel="0" collapsed="false">
      <c r="A1638" s="2" t="s">
        <v>3469</v>
      </c>
      <c r="B1638" s="3" t="s">
        <v>3470</v>
      </c>
      <c r="C1638" s="3" t="s">
        <v>33</v>
      </c>
      <c r="D1638" s="1" t="n">
        <v>32</v>
      </c>
      <c r="E1638" s="0" t="n">
        <v>7</v>
      </c>
      <c r="F1638" s="1" t="n">
        <f aca="false">D1638*E1638</f>
        <v>224</v>
      </c>
    </row>
    <row r="1639" customFormat="false" ht="14.25" hidden="false" customHeight="false" outlineLevel="0" collapsed="false">
      <c r="A1639" s="2" t="s">
        <v>3471</v>
      </c>
      <c r="B1639" s="3" t="s">
        <v>3472</v>
      </c>
      <c r="C1639" s="3" t="s">
        <v>320</v>
      </c>
      <c r="D1639" s="1" t="n">
        <v>32</v>
      </c>
      <c r="E1639" s="0" t="n">
        <v>7</v>
      </c>
      <c r="F1639" s="1" t="n">
        <f aca="false">D1639*E1639</f>
        <v>224</v>
      </c>
    </row>
    <row r="1640" customFormat="false" ht="14.25" hidden="false" customHeight="false" outlineLevel="0" collapsed="false">
      <c r="A1640" s="2" t="s">
        <v>3473</v>
      </c>
      <c r="B1640" s="3" t="s">
        <v>3474</v>
      </c>
      <c r="C1640" s="3" t="s">
        <v>320</v>
      </c>
      <c r="D1640" s="1" t="n">
        <v>32</v>
      </c>
      <c r="E1640" s="0" t="n">
        <v>7</v>
      </c>
      <c r="F1640" s="1" t="n">
        <f aca="false">D1640*E1640</f>
        <v>224</v>
      </c>
    </row>
    <row r="1641" customFormat="false" ht="14.25" hidden="false" customHeight="false" outlineLevel="0" collapsed="false">
      <c r="A1641" s="2" t="s">
        <v>3475</v>
      </c>
      <c r="B1641" s="3" t="s">
        <v>3476</v>
      </c>
      <c r="C1641" s="3" t="s">
        <v>896</v>
      </c>
      <c r="D1641" s="1" t="n">
        <v>32</v>
      </c>
      <c r="E1641" s="0" t="n">
        <v>7</v>
      </c>
      <c r="F1641" s="1" t="n">
        <f aca="false">D1641*E1641</f>
        <v>224</v>
      </c>
    </row>
    <row r="1642" customFormat="false" ht="14.25" hidden="false" customHeight="false" outlineLevel="0" collapsed="false">
      <c r="A1642" s="2" t="s">
        <v>3477</v>
      </c>
      <c r="B1642" s="3" t="s">
        <v>3478</v>
      </c>
      <c r="C1642" s="3" t="s">
        <v>3479</v>
      </c>
      <c r="D1642" s="1" t="n">
        <v>32</v>
      </c>
      <c r="E1642" s="0" t="n">
        <v>7</v>
      </c>
      <c r="F1642" s="1" t="n">
        <f aca="false">D1642*E1642</f>
        <v>224</v>
      </c>
    </row>
    <row r="1643" customFormat="false" ht="14.25" hidden="false" customHeight="false" outlineLevel="0" collapsed="false">
      <c r="A1643" s="2" t="s">
        <v>3480</v>
      </c>
      <c r="B1643" s="3" t="s">
        <v>3481</v>
      </c>
      <c r="C1643" s="3" t="s">
        <v>241</v>
      </c>
      <c r="D1643" s="1" t="n">
        <v>32</v>
      </c>
      <c r="E1643" s="0" t="n">
        <v>7</v>
      </c>
      <c r="F1643" s="1" t="n">
        <f aca="false">D1643*E1643</f>
        <v>224</v>
      </c>
    </row>
    <row r="1644" customFormat="false" ht="14.25" hidden="false" customHeight="false" outlineLevel="0" collapsed="false">
      <c r="A1644" s="2" t="s">
        <v>3482</v>
      </c>
      <c r="B1644" s="3" t="s">
        <v>3483</v>
      </c>
      <c r="C1644" s="3" t="s">
        <v>241</v>
      </c>
      <c r="D1644" s="1" t="n">
        <v>32</v>
      </c>
      <c r="E1644" s="0" t="n">
        <v>7</v>
      </c>
      <c r="F1644" s="1" t="n">
        <f aca="false">D1644*E1644</f>
        <v>224</v>
      </c>
    </row>
    <row r="1645" customFormat="false" ht="14.25" hidden="false" customHeight="false" outlineLevel="0" collapsed="false">
      <c r="A1645" s="2" t="s">
        <v>3484</v>
      </c>
      <c r="B1645" s="3" t="s">
        <v>3485</v>
      </c>
      <c r="C1645" s="3" t="s">
        <v>391</v>
      </c>
      <c r="D1645" s="1" t="n">
        <v>32</v>
      </c>
      <c r="E1645" s="0" t="n">
        <v>7</v>
      </c>
      <c r="F1645" s="1" t="n">
        <f aca="false">D1645*E1645</f>
        <v>224</v>
      </c>
    </row>
    <row r="1646" customFormat="false" ht="14.25" hidden="false" customHeight="false" outlineLevel="0" collapsed="false">
      <c r="A1646" s="2" t="s">
        <v>3486</v>
      </c>
      <c r="B1646" s="3" t="s">
        <v>3487</v>
      </c>
      <c r="C1646" s="3" t="s">
        <v>323</v>
      </c>
      <c r="D1646" s="1" t="n">
        <v>32</v>
      </c>
      <c r="E1646" s="0" t="n">
        <v>7</v>
      </c>
      <c r="F1646" s="1" t="n">
        <f aca="false">D1646*E1646</f>
        <v>224</v>
      </c>
    </row>
    <row r="1647" customFormat="false" ht="14.25" hidden="false" customHeight="false" outlineLevel="0" collapsed="false">
      <c r="A1647" s="2" t="s">
        <v>3488</v>
      </c>
      <c r="B1647" s="3" t="s">
        <v>3489</v>
      </c>
      <c r="C1647" s="3" t="s">
        <v>323</v>
      </c>
      <c r="D1647" s="1" t="n">
        <v>32</v>
      </c>
      <c r="E1647" s="0" t="n">
        <v>7</v>
      </c>
      <c r="F1647" s="1" t="n">
        <f aca="false">D1647*E1647</f>
        <v>224</v>
      </c>
    </row>
    <row r="1648" customFormat="false" ht="14.25" hidden="false" customHeight="false" outlineLevel="0" collapsed="false">
      <c r="A1648" s="2" t="s">
        <v>3490</v>
      </c>
      <c r="B1648" s="3" t="s">
        <v>2510</v>
      </c>
      <c r="C1648" s="3" t="s">
        <v>3491</v>
      </c>
      <c r="D1648" s="1" t="n">
        <v>32</v>
      </c>
      <c r="E1648" s="0" t="n">
        <v>7</v>
      </c>
      <c r="F1648" s="1" t="n">
        <f aca="false">D1648*E1648</f>
        <v>224</v>
      </c>
    </row>
    <row r="1649" customFormat="false" ht="14.25" hidden="false" customHeight="false" outlineLevel="0" collapsed="false">
      <c r="A1649" s="2" t="s">
        <v>3492</v>
      </c>
      <c r="B1649" s="3" t="s">
        <v>3493</v>
      </c>
      <c r="C1649" s="3" t="s">
        <v>1679</v>
      </c>
      <c r="D1649" s="1" t="n">
        <v>32</v>
      </c>
      <c r="E1649" s="0" t="n">
        <v>7</v>
      </c>
      <c r="F1649" s="1" t="n">
        <f aca="false">D1649*E1649</f>
        <v>224</v>
      </c>
    </row>
    <row r="1650" customFormat="false" ht="14.25" hidden="false" customHeight="false" outlineLevel="0" collapsed="false">
      <c r="A1650" s="2" t="s">
        <v>3494</v>
      </c>
      <c r="B1650" s="3" t="s">
        <v>3495</v>
      </c>
      <c r="C1650" s="3" t="s">
        <v>552</v>
      </c>
      <c r="D1650" s="1" t="n">
        <v>32</v>
      </c>
      <c r="E1650" s="0" t="n">
        <v>7</v>
      </c>
      <c r="F1650" s="1" t="n">
        <f aca="false">D1650*E1650</f>
        <v>224</v>
      </c>
    </row>
    <row r="1651" customFormat="false" ht="14.25" hidden="false" customHeight="false" outlineLevel="0" collapsed="false">
      <c r="A1651" s="2" t="s">
        <v>3496</v>
      </c>
      <c r="B1651" s="3" t="s">
        <v>3497</v>
      </c>
      <c r="C1651" s="3" t="s">
        <v>552</v>
      </c>
      <c r="D1651" s="1" t="n">
        <v>32</v>
      </c>
      <c r="E1651" s="0" t="n">
        <v>7</v>
      </c>
      <c r="F1651" s="1" t="n">
        <f aca="false">D1651*E1651</f>
        <v>224</v>
      </c>
    </row>
    <row r="1652" customFormat="false" ht="14.25" hidden="false" customHeight="false" outlineLevel="0" collapsed="false">
      <c r="A1652" s="2" t="s">
        <v>3498</v>
      </c>
      <c r="B1652" s="3" t="s">
        <v>3499</v>
      </c>
      <c r="C1652" s="3" t="s">
        <v>3500</v>
      </c>
      <c r="D1652" s="1" t="n">
        <v>32</v>
      </c>
      <c r="E1652" s="0" t="n">
        <v>7</v>
      </c>
      <c r="F1652" s="1" t="n">
        <f aca="false">D1652*E1652</f>
        <v>224</v>
      </c>
    </row>
    <row r="1653" customFormat="false" ht="14.25" hidden="false" customHeight="false" outlineLevel="0" collapsed="false">
      <c r="A1653" s="2" t="s">
        <v>3501</v>
      </c>
      <c r="B1653" s="3" t="s">
        <v>3502</v>
      </c>
      <c r="C1653" s="3" t="s">
        <v>1771</v>
      </c>
      <c r="D1653" s="1" t="n">
        <v>32</v>
      </c>
      <c r="E1653" s="0" t="n">
        <v>7</v>
      </c>
      <c r="F1653" s="1" t="n">
        <f aca="false">D1653*E1653</f>
        <v>224</v>
      </c>
    </row>
    <row r="1654" customFormat="false" ht="14.25" hidden="false" customHeight="false" outlineLevel="0" collapsed="false">
      <c r="A1654" s="2" t="s">
        <v>3503</v>
      </c>
      <c r="B1654" s="3" t="s">
        <v>3504</v>
      </c>
      <c r="C1654" s="3" t="s">
        <v>1771</v>
      </c>
      <c r="D1654" s="1" t="n">
        <v>32</v>
      </c>
      <c r="E1654" s="0" t="n">
        <v>7</v>
      </c>
      <c r="F1654" s="1" t="n">
        <f aca="false">D1654*E1654</f>
        <v>224</v>
      </c>
    </row>
    <row r="1655" customFormat="false" ht="14.25" hidden="false" customHeight="false" outlineLevel="0" collapsed="false">
      <c r="A1655" s="2" t="s">
        <v>3505</v>
      </c>
      <c r="B1655" s="3" t="s">
        <v>3506</v>
      </c>
      <c r="C1655" s="3" t="s">
        <v>1318</v>
      </c>
      <c r="D1655" s="1" t="n">
        <v>32</v>
      </c>
      <c r="E1655" s="0" t="n">
        <v>7</v>
      </c>
      <c r="F1655" s="1" t="n">
        <f aca="false">D1655*E1655</f>
        <v>224</v>
      </c>
    </row>
    <row r="1656" customFormat="false" ht="14.25" hidden="false" customHeight="false" outlineLevel="0" collapsed="false">
      <c r="A1656" s="2" t="s">
        <v>3507</v>
      </c>
      <c r="B1656" s="3" t="s">
        <v>3508</v>
      </c>
      <c r="C1656" s="3" t="s">
        <v>16</v>
      </c>
      <c r="D1656" s="1" t="n">
        <v>32</v>
      </c>
      <c r="E1656" s="0" t="n">
        <v>7</v>
      </c>
      <c r="F1656" s="1" t="n">
        <f aca="false">D1656*E1656</f>
        <v>224</v>
      </c>
    </row>
    <row r="1657" customFormat="false" ht="14.25" hidden="false" customHeight="false" outlineLevel="0" collapsed="false">
      <c r="A1657" s="2" t="s">
        <v>3509</v>
      </c>
      <c r="B1657" s="3" t="s">
        <v>3510</v>
      </c>
      <c r="C1657" s="3" t="s">
        <v>558</v>
      </c>
      <c r="D1657" s="1" t="n">
        <v>32</v>
      </c>
      <c r="E1657" s="0" t="n">
        <v>7</v>
      </c>
      <c r="F1657" s="1" t="n">
        <f aca="false">D1657*E1657</f>
        <v>224</v>
      </c>
    </row>
    <row r="1658" customFormat="false" ht="14.25" hidden="false" customHeight="false" outlineLevel="0" collapsed="false">
      <c r="A1658" s="2" t="s">
        <v>3511</v>
      </c>
      <c r="B1658" s="3" t="s">
        <v>3512</v>
      </c>
      <c r="C1658" s="3" t="s">
        <v>108</v>
      </c>
      <c r="D1658" s="1" t="n">
        <v>32</v>
      </c>
      <c r="E1658" s="0" t="n">
        <v>7</v>
      </c>
      <c r="F1658" s="1" t="n">
        <f aca="false">D1658*E1658</f>
        <v>224</v>
      </c>
    </row>
    <row r="1659" customFormat="false" ht="14.25" hidden="false" customHeight="false" outlineLevel="0" collapsed="false">
      <c r="A1659" s="2" t="s">
        <v>3513</v>
      </c>
      <c r="B1659" s="3" t="s">
        <v>3514</v>
      </c>
      <c r="C1659" s="3" t="s">
        <v>108</v>
      </c>
      <c r="D1659" s="1" t="n">
        <v>32</v>
      </c>
      <c r="E1659" s="0" t="n">
        <v>7</v>
      </c>
      <c r="F1659" s="1" t="n">
        <f aca="false">D1659*E1659</f>
        <v>224</v>
      </c>
    </row>
    <row r="1660" customFormat="false" ht="14.25" hidden="false" customHeight="false" outlineLevel="0" collapsed="false">
      <c r="A1660" s="2" t="s">
        <v>3515</v>
      </c>
      <c r="B1660" s="3" t="s">
        <v>3516</v>
      </c>
      <c r="C1660" s="3" t="s">
        <v>108</v>
      </c>
      <c r="D1660" s="1" t="n">
        <v>32</v>
      </c>
      <c r="E1660" s="0" t="n">
        <v>7</v>
      </c>
      <c r="F1660" s="1" t="n">
        <f aca="false">D1660*E1660</f>
        <v>224</v>
      </c>
    </row>
    <row r="1661" customFormat="false" ht="14.25" hidden="false" customHeight="false" outlineLevel="0" collapsed="false">
      <c r="A1661" s="2" t="s">
        <v>3517</v>
      </c>
      <c r="B1661" s="3" t="s">
        <v>3518</v>
      </c>
      <c r="C1661" s="3" t="s">
        <v>108</v>
      </c>
      <c r="D1661" s="1" t="n">
        <v>32</v>
      </c>
      <c r="E1661" s="0" t="n">
        <v>7</v>
      </c>
      <c r="F1661" s="1" t="n">
        <f aca="false">D1661*E1661</f>
        <v>224</v>
      </c>
    </row>
    <row r="1662" customFormat="false" ht="14.25" hidden="false" customHeight="false" outlineLevel="0" collapsed="false">
      <c r="A1662" s="2" t="s">
        <v>3519</v>
      </c>
      <c r="B1662" s="3" t="s">
        <v>3520</v>
      </c>
      <c r="C1662" s="3" t="s">
        <v>1788</v>
      </c>
      <c r="D1662" s="1" t="n">
        <v>32</v>
      </c>
      <c r="E1662" s="0" t="n">
        <v>7</v>
      </c>
      <c r="F1662" s="1" t="n">
        <f aca="false">D1662*E1662</f>
        <v>224</v>
      </c>
    </row>
    <row r="1663" customFormat="false" ht="14.25" hidden="false" customHeight="false" outlineLevel="0" collapsed="false">
      <c r="A1663" s="2" t="s">
        <v>3521</v>
      </c>
      <c r="B1663" s="3" t="s">
        <v>3522</v>
      </c>
      <c r="C1663" s="3" t="s">
        <v>1793</v>
      </c>
      <c r="D1663" s="1" t="n">
        <v>32</v>
      </c>
      <c r="E1663" s="0" t="n">
        <v>7</v>
      </c>
      <c r="F1663" s="1" t="n">
        <f aca="false">D1663*E1663</f>
        <v>224</v>
      </c>
    </row>
    <row r="1664" customFormat="false" ht="14.25" hidden="false" customHeight="false" outlineLevel="0" collapsed="false">
      <c r="A1664" s="2" t="s">
        <v>3523</v>
      </c>
      <c r="B1664" s="3" t="s">
        <v>3524</v>
      </c>
      <c r="C1664" s="3" t="s">
        <v>1793</v>
      </c>
      <c r="D1664" s="1" t="n">
        <v>32</v>
      </c>
      <c r="E1664" s="0" t="n">
        <v>7</v>
      </c>
      <c r="F1664" s="1" t="n">
        <f aca="false">D1664*E1664</f>
        <v>224</v>
      </c>
    </row>
    <row r="1665" customFormat="false" ht="14.25" hidden="false" customHeight="false" outlineLevel="0" collapsed="false">
      <c r="A1665" s="2" t="s">
        <v>3525</v>
      </c>
      <c r="B1665" s="3" t="s">
        <v>1248</v>
      </c>
      <c r="C1665" s="3" t="s">
        <v>408</v>
      </c>
      <c r="D1665" s="1" t="n">
        <v>32</v>
      </c>
      <c r="E1665" s="0" t="n">
        <v>7</v>
      </c>
      <c r="F1665" s="1" t="n">
        <f aca="false">D1665*E1665</f>
        <v>224</v>
      </c>
    </row>
    <row r="1666" customFormat="false" ht="14.25" hidden="false" customHeight="false" outlineLevel="0" collapsed="false">
      <c r="A1666" s="2" t="s">
        <v>3526</v>
      </c>
      <c r="B1666" s="3" t="s">
        <v>3527</v>
      </c>
      <c r="C1666" s="3" t="s">
        <v>408</v>
      </c>
      <c r="D1666" s="1" t="n">
        <v>32</v>
      </c>
      <c r="E1666" s="0" t="n">
        <v>7</v>
      </c>
      <c r="F1666" s="1" t="n">
        <f aca="false">D1666*E1666</f>
        <v>224</v>
      </c>
    </row>
    <row r="1667" customFormat="false" ht="14.25" hidden="false" customHeight="false" outlineLevel="0" collapsed="false">
      <c r="A1667" s="2" t="s">
        <v>3528</v>
      </c>
      <c r="B1667" s="3" t="s">
        <v>2570</v>
      </c>
      <c r="C1667" s="3" t="s">
        <v>408</v>
      </c>
      <c r="D1667" s="1" t="n">
        <v>32</v>
      </c>
      <c r="E1667" s="0" t="n">
        <v>7</v>
      </c>
      <c r="F1667" s="1" t="n">
        <f aca="false">D1667*E1667</f>
        <v>224</v>
      </c>
    </row>
    <row r="1668" customFormat="false" ht="14.25" hidden="false" customHeight="false" outlineLevel="0" collapsed="false">
      <c r="A1668" s="2" t="s">
        <v>3529</v>
      </c>
      <c r="B1668" s="3" t="s">
        <v>3530</v>
      </c>
      <c r="C1668" s="3" t="s">
        <v>3531</v>
      </c>
      <c r="D1668" s="1" t="n">
        <v>32</v>
      </c>
      <c r="E1668" s="0" t="n">
        <v>7</v>
      </c>
      <c r="F1668" s="1" t="n">
        <f aca="false">D1668*E1668</f>
        <v>224</v>
      </c>
    </row>
    <row r="1669" customFormat="false" ht="14.25" hidden="false" customHeight="false" outlineLevel="0" collapsed="false">
      <c r="A1669" s="2" t="s">
        <v>3532</v>
      </c>
      <c r="B1669" s="3" t="s">
        <v>3533</v>
      </c>
      <c r="C1669" s="3" t="s">
        <v>1464</v>
      </c>
      <c r="D1669" s="1" t="n">
        <v>32</v>
      </c>
      <c r="E1669" s="0" t="n">
        <v>7</v>
      </c>
      <c r="F1669" s="1" t="n">
        <f aca="false">D1669*E1669</f>
        <v>224</v>
      </c>
    </row>
    <row r="1670" customFormat="false" ht="14.25" hidden="false" customHeight="false" outlineLevel="0" collapsed="false">
      <c r="A1670" s="2" t="s">
        <v>3534</v>
      </c>
      <c r="B1670" s="3" t="s">
        <v>1598</v>
      </c>
      <c r="C1670" s="3" t="s">
        <v>575</v>
      </c>
      <c r="D1670" s="1" t="n">
        <v>32</v>
      </c>
      <c r="E1670" s="0" t="n">
        <v>7</v>
      </c>
      <c r="F1670" s="1" t="n">
        <f aca="false">D1670*E1670</f>
        <v>224</v>
      </c>
    </row>
    <row r="1671" customFormat="false" ht="14.25" hidden="false" customHeight="false" outlineLevel="0" collapsed="false">
      <c r="A1671" s="2" t="s">
        <v>3535</v>
      </c>
      <c r="B1671" s="3" t="s">
        <v>3536</v>
      </c>
      <c r="C1671" s="3" t="s">
        <v>575</v>
      </c>
      <c r="D1671" s="1" t="n">
        <v>32</v>
      </c>
      <c r="E1671" s="0" t="n">
        <v>7</v>
      </c>
      <c r="F1671" s="1" t="n">
        <f aca="false">D1671*E1671</f>
        <v>224</v>
      </c>
    </row>
    <row r="1672" customFormat="false" ht="14.25" hidden="false" customHeight="false" outlineLevel="0" collapsed="false">
      <c r="A1672" s="2" t="s">
        <v>3537</v>
      </c>
      <c r="B1672" s="3" t="s">
        <v>3538</v>
      </c>
      <c r="C1672" s="3" t="s">
        <v>575</v>
      </c>
      <c r="D1672" s="1" t="n">
        <v>32</v>
      </c>
      <c r="E1672" s="0" t="n">
        <v>7</v>
      </c>
      <c r="F1672" s="1" t="n">
        <f aca="false">D1672*E1672</f>
        <v>224</v>
      </c>
    </row>
    <row r="1673" customFormat="false" ht="14.25" hidden="false" customHeight="false" outlineLevel="0" collapsed="false">
      <c r="A1673" s="2" t="s">
        <v>3539</v>
      </c>
      <c r="B1673" s="3" t="s">
        <v>3540</v>
      </c>
      <c r="C1673" s="3" t="s">
        <v>575</v>
      </c>
      <c r="D1673" s="1" t="n">
        <v>32</v>
      </c>
      <c r="E1673" s="0" t="n">
        <v>7</v>
      </c>
      <c r="F1673" s="1" t="n">
        <f aca="false">D1673*E1673</f>
        <v>224</v>
      </c>
    </row>
    <row r="1674" customFormat="false" ht="14.25" hidden="false" customHeight="false" outlineLevel="0" collapsed="false">
      <c r="A1674" s="2" t="s">
        <v>3541</v>
      </c>
      <c r="B1674" s="3" t="s">
        <v>3542</v>
      </c>
      <c r="C1674" s="3" t="s">
        <v>1325</v>
      </c>
      <c r="D1674" s="1" t="n">
        <v>32</v>
      </c>
      <c r="E1674" s="0" t="n">
        <v>7</v>
      </c>
      <c r="F1674" s="1" t="n">
        <f aca="false">D1674*E1674</f>
        <v>224</v>
      </c>
    </row>
    <row r="1675" customFormat="false" ht="14.25" hidden="false" customHeight="false" outlineLevel="0" collapsed="false">
      <c r="A1675" s="2" t="s">
        <v>3543</v>
      </c>
      <c r="B1675" s="3" t="s">
        <v>3544</v>
      </c>
      <c r="C1675" s="3" t="s">
        <v>1325</v>
      </c>
      <c r="D1675" s="1" t="n">
        <v>32</v>
      </c>
      <c r="E1675" s="0" t="n">
        <v>7</v>
      </c>
      <c r="F1675" s="1" t="n">
        <f aca="false">D1675*E1675</f>
        <v>224</v>
      </c>
    </row>
    <row r="1676" customFormat="false" ht="14.25" hidden="false" customHeight="false" outlineLevel="0" collapsed="false">
      <c r="A1676" s="2" t="s">
        <v>3545</v>
      </c>
      <c r="B1676" s="3" t="s">
        <v>3546</v>
      </c>
      <c r="C1676" s="3" t="s">
        <v>145</v>
      </c>
      <c r="D1676" s="1" t="n">
        <v>32</v>
      </c>
      <c r="E1676" s="0" t="n">
        <v>7</v>
      </c>
      <c r="F1676" s="1" t="n">
        <f aca="false">D1676*E1676</f>
        <v>224</v>
      </c>
    </row>
    <row r="1677" customFormat="false" ht="14.25" hidden="false" customHeight="false" outlineLevel="0" collapsed="false">
      <c r="A1677" s="2" t="s">
        <v>3547</v>
      </c>
      <c r="B1677" s="3" t="s">
        <v>3548</v>
      </c>
      <c r="C1677" s="3" t="s">
        <v>580</v>
      </c>
      <c r="D1677" s="1" t="n">
        <v>32</v>
      </c>
      <c r="E1677" s="0" t="n">
        <v>7</v>
      </c>
      <c r="F1677" s="1" t="n">
        <f aca="false">D1677*E1677</f>
        <v>224</v>
      </c>
    </row>
    <row r="1678" customFormat="false" ht="14.25" hidden="false" customHeight="false" outlineLevel="0" collapsed="false">
      <c r="A1678" s="2" t="s">
        <v>3549</v>
      </c>
      <c r="B1678" s="3" t="s">
        <v>3550</v>
      </c>
      <c r="C1678" s="3" t="s">
        <v>580</v>
      </c>
      <c r="D1678" s="1" t="n">
        <v>32</v>
      </c>
      <c r="E1678" s="0" t="n">
        <v>7</v>
      </c>
      <c r="F1678" s="1" t="n">
        <f aca="false">D1678*E1678</f>
        <v>224</v>
      </c>
    </row>
    <row r="1679" customFormat="false" ht="14.25" hidden="false" customHeight="false" outlineLevel="0" collapsed="false">
      <c r="A1679" s="2" t="s">
        <v>3551</v>
      </c>
      <c r="B1679" s="3" t="s">
        <v>3552</v>
      </c>
      <c r="C1679" s="3" t="s">
        <v>2791</v>
      </c>
      <c r="D1679" s="1" t="n">
        <v>32</v>
      </c>
      <c r="E1679" s="0" t="n">
        <v>7</v>
      </c>
      <c r="F1679" s="1" t="n">
        <f aca="false">D1679*E1679</f>
        <v>224</v>
      </c>
    </row>
    <row r="1680" customFormat="false" ht="14.25" hidden="false" customHeight="false" outlineLevel="0" collapsed="false">
      <c r="A1680" s="2" t="s">
        <v>3553</v>
      </c>
      <c r="B1680" s="3" t="s">
        <v>2102</v>
      </c>
      <c r="C1680" s="3" t="s">
        <v>595</v>
      </c>
      <c r="D1680" s="1" t="n">
        <v>32.8</v>
      </c>
      <c r="E1680" s="0" t="n">
        <v>7</v>
      </c>
      <c r="F1680" s="1" t="n">
        <f aca="false">D1680*E1680</f>
        <v>229.6</v>
      </c>
    </row>
    <row r="1681" customFormat="false" ht="14.25" hidden="false" customHeight="false" outlineLevel="0" collapsed="false">
      <c r="A1681" s="2" t="s">
        <v>3554</v>
      </c>
      <c r="B1681" s="3" t="s">
        <v>3536</v>
      </c>
      <c r="C1681" s="3" t="s">
        <v>113</v>
      </c>
      <c r="D1681" s="1" t="n">
        <v>32.8</v>
      </c>
      <c r="E1681" s="0" t="n">
        <v>7</v>
      </c>
      <c r="F1681" s="1" t="n">
        <f aca="false">D1681*E1681</f>
        <v>229.6</v>
      </c>
    </row>
    <row r="1682" customFormat="false" ht="14.25" hidden="false" customHeight="false" outlineLevel="0" collapsed="false">
      <c r="A1682" s="2" t="s">
        <v>3555</v>
      </c>
      <c r="B1682" s="3" t="s">
        <v>3556</v>
      </c>
      <c r="C1682" s="3" t="s">
        <v>876</v>
      </c>
      <c r="D1682" s="1" t="n">
        <v>32.8</v>
      </c>
      <c r="E1682" s="0" t="n">
        <v>7</v>
      </c>
      <c r="F1682" s="1" t="n">
        <f aca="false">D1682*E1682</f>
        <v>229.6</v>
      </c>
    </row>
    <row r="1683" customFormat="false" ht="14.25" hidden="false" customHeight="false" outlineLevel="0" collapsed="false">
      <c r="A1683" s="2" t="s">
        <v>3557</v>
      </c>
      <c r="B1683" s="3" t="s">
        <v>3558</v>
      </c>
      <c r="C1683" s="3" t="s">
        <v>876</v>
      </c>
      <c r="D1683" s="1" t="n">
        <v>32.8</v>
      </c>
      <c r="E1683" s="0" t="n">
        <v>7</v>
      </c>
      <c r="F1683" s="1" t="n">
        <f aca="false">D1683*E1683</f>
        <v>229.6</v>
      </c>
    </row>
    <row r="1684" customFormat="false" ht="14.25" hidden="false" customHeight="false" outlineLevel="0" collapsed="false">
      <c r="A1684" s="2" t="s">
        <v>3559</v>
      </c>
      <c r="B1684" s="3" t="s">
        <v>3560</v>
      </c>
      <c r="C1684" s="3" t="s">
        <v>346</v>
      </c>
      <c r="D1684" s="1" t="n">
        <v>32.8</v>
      </c>
      <c r="E1684" s="0" t="n">
        <v>7</v>
      </c>
      <c r="F1684" s="1" t="n">
        <f aca="false">D1684*E1684</f>
        <v>229.6</v>
      </c>
    </row>
    <row r="1685" customFormat="false" ht="14.25" hidden="false" customHeight="false" outlineLevel="0" collapsed="false">
      <c r="A1685" s="2" t="s">
        <v>3561</v>
      </c>
      <c r="B1685" s="3" t="s">
        <v>3562</v>
      </c>
      <c r="C1685" s="3" t="s">
        <v>1341</v>
      </c>
      <c r="D1685" s="1" t="n">
        <v>32.8</v>
      </c>
      <c r="E1685" s="0" t="n">
        <v>7</v>
      </c>
      <c r="F1685" s="1" t="n">
        <f aca="false">D1685*E1685</f>
        <v>229.6</v>
      </c>
    </row>
    <row r="1686" customFormat="false" ht="14.25" hidden="false" customHeight="false" outlineLevel="0" collapsed="false">
      <c r="A1686" s="2" t="s">
        <v>3563</v>
      </c>
      <c r="B1686" s="3" t="s">
        <v>3564</v>
      </c>
      <c r="C1686" s="3" t="s">
        <v>648</v>
      </c>
      <c r="D1686" s="1" t="n">
        <v>32.8</v>
      </c>
      <c r="E1686" s="0" t="n">
        <v>7</v>
      </c>
      <c r="F1686" s="1" t="n">
        <f aca="false">D1686*E1686</f>
        <v>229.6</v>
      </c>
    </row>
    <row r="1687" customFormat="false" ht="14.25" hidden="false" customHeight="false" outlineLevel="0" collapsed="false">
      <c r="A1687" s="2" t="s">
        <v>3565</v>
      </c>
      <c r="B1687" s="3" t="s">
        <v>3566</v>
      </c>
      <c r="C1687" s="3" t="s">
        <v>175</v>
      </c>
      <c r="D1687" s="1" t="n">
        <v>32.9</v>
      </c>
      <c r="E1687" s="0" t="n">
        <v>7</v>
      </c>
      <c r="F1687" s="1" t="n">
        <f aca="false">D1687*E1687</f>
        <v>230.3</v>
      </c>
    </row>
    <row r="1688" customFormat="false" ht="14.25" hidden="false" customHeight="false" outlineLevel="0" collapsed="false">
      <c r="A1688" s="2" t="s">
        <v>3567</v>
      </c>
      <c r="B1688" s="3" t="s">
        <v>3568</v>
      </c>
      <c r="C1688" s="3" t="s">
        <v>116</v>
      </c>
      <c r="D1688" s="1" t="n">
        <v>33</v>
      </c>
      <c r="E1688" s="0" t="n">
        <v>7</v>
      </c>
      <c r="F1688" s="1" t="n">
        <f aca="false">D1688*E1688</f>
        <v>231</v>
      </c>
    </row>
    <row r="1689" customFormat="false" ht="14.25" hidden="false" customHeight="false" outlineLevel="0" collapsed="false">
      <c r="A1689" s="2" t="s">
        <v>3569</v>
      </c>
      <c r="B1689" s="3" t="s">
        <v>3570</v>
      </c>
      <c r="C1689" s="3" t="s">
        <v>125</v>
      </c>
      <c r="D1689" s="1" t="n">
        <v>33</v>
      </c>
      <c r="E1689" s="0" t="n">
        <v>7</v>
      </c>
      <c r="F1689" s="1" t="n">
        <f aca="false">D1689*E1689</f>
        <v>231</v>
      </c>
    </row>
    <row r="1690" customFormat="false" ht="14.25" hidden="false" customHeight="false" outlineLevel="0" collapsed="false">
      <c r="A1690" s="2" t="s">
        <v>3571</v>
      </c>
      <c r="B1690" s="3" t="s">
        <v>3572</v>
      </c>
      <c r="C1690" s="3" t="s">
        <v>125</v>
      </c>
      <c r="D1690" s="1" t="n">
        <v>33</v>
      </c>
      <c r="E1690" s="0" t="n">
        <v>7</v>
      </c>
      <c r="F1690" s="1" t="n">
        <f aca="false">D1690*E1690</f>
        <v>231</v>
      </c>
    </row>
    <row r="1691" customFormat="false" ht="14.25" hidden="false" customHeight="false" outlineLevel="0" collapsed="false">
      <c r="A1691" s="2" t="s">
        <v>3573</v>
      </c>
      <c r="B1691" s="3" t="s">
        <v>3574</v>
      </c>
      <c r="C1691" s="3" t="s">
        <v>411</v>
      </c>
      <c r="D1691" s="1" t="n">
        <v>33</v>
      </c>
      <c r="E1691" s="0" t="n">
        <v>7</v>
      </c>
      <c r="F1691" s="1" t="n">
        <f aca="false">D1691*E1691</f>
        <v>231</v>
      </c>
    </row>
    <row r="1692" customFormat="false" ht="14.25" hidden="false" customHeight="false" outlineLevel="0" collapsed="false">
      <c r="A1692" s="2" t="s">
        <v>3575</v>
      </c>
      <c r="B1692" s="3" t="s">
        <v>3576</v>
      </c>
      <c r="C1692" s="3" t="s">
        <v>128</v>
      </c>
      <c r="D1692" s="1" t="n">
        <v>33</v>
      </c>
      <c r="E1692" s="0" t="n">
        <v>7</v>
      </c>
      <c r="F1692" s="1" t="n">
        <f aca="false">D1692*E1692</f>
        <v>231</v>
      </c>
    </row>
    <row r="1693" customFormat="false" ht="14.25" hidden="false" customHeight="false" outlineLevel="0" collapsed="false">
      <c r="A1693" s="2" t="s">
        <v>3577</v>
      </c>
      <c r="B1693" s="3" t="s">
        <v>3578</v>
      </c>
      <c r="C1693" s="3" t="s">
        <v>595</v>
      </c>
      <c r="D1693" s="1" t="n">
        <v>33</v>
      </c>
      <c r="E1693" s="0" t="n">
        <v>7</v>
      </c>
      <c r="F1693" s="1" t="n">
        <f aca="false">D1693*E1693</f>
        <v>231</v>
      </c>
    </row>
    <row r="1694" customFormat="false" ht="14.25" hidden="false" customHeight="false" outlineLevel="0" collapsed="false">
      <c r="A1694" s="2" t="s">
        <v>3579</v>
      </c>
      <c r="B1694" s="3" t="s">
        <v>3580</v>
      </c>
      <c r="C1694" s="3" t="s">
        <v>595</v>
      </c>
      <c r="D1694" s="1" t="n">
        <v>33</v>
      </c>
      <c r="E1694" s="0" t="n">
        <v>7</v>
      </c>
      <c r="F1694" s="1" t="n">
        <f aca="false">D1694*E1694</f>
        <v>231</v>
      </c>
    </row>
    <row r="1695" customFormat="false" ht="14.25" hidden="false" customHeight="false" outlineLevel="0" collapsed="false">
      <c r="A1695" s="2" t="s">
        <v>3581</v>
      </c>
      <c r="B1695" s="3" t="s">
        <v>1718</v>
      </c>
      <c r="C1695" s="3" t="s">
        <v>595</v>
      </c>
      <c r="D1695" s="1" t="n">
        <v>33</v>
      </c>
      <c r="E1695" s="0" t="n">
        <v>7</v>
      </c>
      <c r="F1695" s="1" t="n">
        <f aca="false">D1695*E1695</f>
        <v>231</v>
      </c>
    </row>
    <row r="1696" customFormat="false" ht="14.25" hidden="false" customHeight="false" outlineLevel="0" collapsed="false">
      <c r="A1696" s="2" t="s">
        <v>3582</v>
      </c>
      <c r="B1696" s="3" t="s">
        <v>3583</v>
      </c>
      <c r="C1696" s="3" t="s">
        <v>116</v>
      </c>
      <c r="D1696" s="1" t="n">
        <v>33</v>
      </c>
      <c r="E1696" s="0" t="n">
        <v>7</v>
      </c>
      <c r="F1696" s="1" t="n">
        <f aca="false">D1696*E1696</f>
        <v>231</v>
      </c>
    </row>
    <row r="1697" customFormat="false" ht="14.25" hidden="false" customHeight="false" outlineLevel="0" collapsed="false">
      <c r="A1697" s="2" t="s">
        <v>3584</v>
      </c>
      <c r="B1697" s="3" t="s">
        <v>3585</v>
      </c>
      <c r="C1697" s="3" t="s">
        <v>422</v>
      </c>
      <c r="D1697" s="1" t="n">
        <v>33</v>
      </c>
      <c r="E1697" s="0" t="n">
        <v>7</v>
      </c>
      <c r="F1697" s="1" t="n">
        <f aca="false">D1697*E1697</f>
        <v>231</v>
      </c>
    </row>
    <row r="1698" customFormat="false" ht="14.25" hidden="false" customHeight="false" outlineLevel="0" collapsed="false">
      <c r="A1698" s="2" t="s">
        <v>3586</v>
      </c>
      <c r="B1698" s="3" t="s">
        <v>3587</v>
      </c>
      <c r="C1698" s="3" t="s">
        <v>188</v>
      </c>
      <c r="D1698" s="1" t="n">
        <v>33</v>
      </c>
      <c r="E1698" s="0" t="n">
        <v>7</v>
      </c>
      <c r="F1698" s="1" t="n">
        <f aca="false">D1698*E1698</f>
        <v>231</v>
      </c>
    </row>
    <row r="1699" customFormat="false" ht="14.25" hidden="false" customHeight="false" outlineLevel="0" collapsed="false">
      <c r="A1699" s="2" t="s">
        <v>3588</v>
      </c>
      <c r="B1699" s="3" t="s">
        <v>3589</v>
      </c>
      <c r="C1699" s="3" t="s">
        <v>125</v>
      </c>
      <c r="D1699" s="1" t="n">
        <v>33</v>
      </c>
      <c r="E1699" s="0" t="n">
        <v>7</v>
      </c>
      <c r="F1699" s="1" t="n">
        <f aca="false">D1699*E1699</f>
        <v>231</v>
      </c>
    </row>
    <row r="1700" customFormat="false" ht="14.25" hidden="false" customHeight="false" outlineLevel="0" collapsed="false">
      <c r="A1700" s="2" t="s">
        <v>3590</v>
      </c>
      <c r="B1700" s="3" t="s">
        <v>3591</v>
      </c>
      <c r="C1700" s="3" t="s">
        <v>125</v>
      </c>
      <c r="D1700" s="1" t="n">
        <v>33</v>
      </c>
      <c r="E1700" s="0" t="n">
        <v>7</v>
      </c>
      <c r="F1700" s="1" t="n">
        <f aca="false">D1700*E1700</f>
        <v>231</v>
      </c>
    </row>
    <row r="1701" customFormat="false" ht="14.25" hidden="false" customHeight="false" outlineLevel="0" collapsed="false">
      <c r="A1701" s="2" t="s">
        <v>3592</v>
      </c>
      <c r="B1701" s="3" t="s">
        <v>2147</v>
      </c>
      <c r="C1701" s="3" t="s">
        <v>113</v>
      </c>
      <c r="D1701" s="1" t="n">
        <v>33</v>
      </c>
      <c r="E1701" s="0" t="n">
        <v>7</v>
      </c>
      <c r="F1701" s="1" t="n">
        <f aca="false">D1701*E1701</f>
        <v>231</v>
      </c>
    </row>
    <row r="1702" customFormat="false" ht="14.25" hidden="false" customHeight="false" outlineLevel="0" collapsed="false">
      <c r="A1702" s="2" t="s">
        <v>3593</v>
      </c>
      <c r="B1702" s="3" t="s">
        <v>3594</v>
      </c>
      <c r="C1702" s="3" t="s">
        <v>113</v>
      </c>
      <c r="D1702" s="1" t="n">
        <v>33</v>
      </c>
      <c r="E1702" s="0" t="n">
        <v>7</v>
      </c>
      <c r="F1702" s="1" t="n">
        <f aca="false">D1702*E1702</f>
        <v>231</v>
      </c>
    </row>
    <row r="1703" customFormat="false" ht="14.25" hidden="false" customHeight="false" outlineLevel="0" collapsed="false">
      <c r="A1703" s="2" t="s">
        <v>3595</v>
      </c>
      <c r="B1703" s="3" t="s">
        <v>3596</v>
      </c>
      <c r="C1703" s="3" t="s">
        <v>113</v>
      </c>
      <c r="D1703" s="1" t="n">
        <v>33</v>
      </c>
      <c r="E1703" s="0" t="n">
        <v>7</v>
      </c>
      <c r="F1703" s="1" t="n">
        <f aca="false">D1703*E1703</f>
        <v>231</v>
      </c>
    </row>
    <row r="1704" customFormat="false" ht="14.25" hidden="false" customHeight="false" outlineLevel="0" collapsed="false">
      <c r="A1704" s="2" t="s">
        <v>3597</v>
      </c>
      <c r="B1704" s="3" t="s">
        <v>3598</v>
      </c>
      <c r="C1704" s="3" t="s">
        <v>113</v>
      </c>
      <c r="D1704" s="1" t="n">
        <v>33</v>
      </c>
      <c r="E1704" s="0" t="n">
        <v>7</v>
      </c>
      <c r="F1704" s="1" t="n">
        <f aca="false">D1704*E1704</f>
        <v>231</v>
      </c>
    </row>
    <row r="1705" customFormat="false" ht="14.25" hidden="false" customHeight="false" outlineLevel="0" collapsed="false">
      <c r="A1705" s="2" t="s">
        <v>3599</v>
      </c>
      <c r="B1705" s="3" t="s">
        <v>1718</v>
      </c>
      <c r="C1705" s="3" t="s">
        <v>113</v>
      </c>
      <c r="D1705" s="1" t="n">
        <v>33</v>
      </c>
      <c r="E1705" s="0" t="n">
        <v>7</v>
      </c>
      <c r="F1705" s="1" t="n">
        <f aca="false">D1705*E1705</f>
        <v>231</v>
      </c>
    </row>
    <row r="1706" customFormat="false" ht="14.25" hidden="false" customHeight="false" outlineLevel="0" collapsed="false">
      <c r="A1706" s="2" t="s">
        <v>3600</v>
      </c>
      <c r="B1706" s="3" t="s">
        <v>3601</v>
      </c>
      <c r="C1706" s="3" t="s">
        <v>113</v>
      </c>
      <c r="D1706" s="1" t="n">
        <v>33</v>
      </c>
      <c r="E1706" s="0" t="n">
        <v>7</v>
      </c>
      <c r="F1706" s="1" t="n">
        <f aca="false">D1706*E1706</f>
        <v>231</v>
      </c>
    </row>
    <row r="1707" customFormat="false" ht="14.25" hidden="false" customHeight="false" outlineLevel="0" collapsed="false">
      <c r="A1707" s="2" t="s">
        <v>3602</v>
      </c>
      <c r="B1707" s="3" t="s">
        <v>3603</v>
      </c>
      <c r="C1707" s="3" t="s">
        <v>113</v>
      </c>
      <c r="D1707" s="1" t="n">
        <v>33</v>
      </c>
      <c r="E1707" s="0" t="n">
        <v>7</v>
      </c>
      <c r="F1707" s="1" t="n">
        <f aca="false">D1707*E1707</f>
        <v>231</v>
      </c>
    </row>
    <row r="1708" customFormat="false" ht="14.25" hidden="false" customHeight="false" outlineLevel="0" collapsed="false">
      <c r="A1708" s="2" t="s">
        <v>3604</v>
      </c>
      <c r="B1708" s="3" t="s">
        <v>3605</v>
      </c>
      <c r="C1708" s="3" t="s">
        <v>113</v>
      </c>
      <c r="D1708" s="1" t="n">
        <v>33</v>
      </c>
      <c r="E1708" s="0" t="n">
        <v>7</v>
      </c>
      <c r="F1708" s="1" t="n">
        <f aca="false">D1708*E1708</f>
        <v>231</v>
      </c>
    </row>
    <row r="1709" customFormat="false" ht="14.25" hidden="false" customHeight="false" outlineLevel="0" collapsed="false">
      <c r="A1709" s="2" t="s">
        <v>3606</v>
      </c>
      <c r="B1709" s="3" t="s">
        <v>2149</v>
      </c>
      <c r="C1709" s="3" t="s">
        <v>113</v>
      </c>
      <c r="D1709" s="1" t="n">
        <v>33</v>
      </c>
      <c r="E1709" s="0" t="n">
        <v>7</v>
      </c>
      <c r="F1709" s="1" t="n">
        <f aca="false">D1709*E1709</f>
        <v>231</v>
      </c>
    </row>
    <row r="1710" customFormat="false" ht="14.25" hidden="false" customHeight="false" outlineLevel="0" collapsed="false">
      <c r="A1710" s="2" t="s">
        <v>3607</v>
      </c>
      <c r="B1710" s="3" t="s">
        <v>3608</v>
      </c>
      <c r="C1710" s="3" t="s">
        <v>113</v>
      </c>
      <c r="D1710" s="1" t="n">
        <v>33</v>
      </c>
      <c r="E1710" s="0" t="n">
        <v>7</v>
      </c>
      <c r="F1710" s="1" t="n">
        <f aca="false">D1710*E1710</f>
        <v>231</v>
      </c>
    </row>
    <row r="1711" customFormat="false" ht="14.25" hidden="false" customHeight="false" outlineLevel="0" collapsed="false">
      <c r="A1711" s="2" t="s">
        <v>3609</v>
      </c>
      <c r="B1711" s="3" t="s">
        <v>3610</v>
      </c>
      <c r="C1711" s="3" t="s">
        <v>113</v>
      </c>
      <c r="D1711" s="1" t="n">
        <v>33</v>
      </c>
      <c r="E1711" s="0" t="n">
        <v>7</v>
      </c>
      <c r="F1711" s="1" t="n">
        <f aca="false">D1711*E1711</f>
        <v>231</v>
      </c>
    </row>
    <row r="1712" customFormat="false" ht="14.25" hidden="false" customHeight="false" outlineLevel="0" collapsed="false">
      <c r="A1712" s="2" t="s">
        <v>3611</v>
      </c>
      <c r="B1712" s="3" t="s">
        <v>3612</v>
      </c>
      <c r="C1712" s="3" t="s">
        <v>284</v>
      </c>
      <c r="D1712" s="1" t="n">
        <v>33</v>
      </c>
      <c r="E1712" s="0" t="n">
        <v>7</v>
      </c>
      <c r="F1712" s="1" t="n">
        <f aca="false">D1712*E1712</f>
        <v>231</v>
      </c>
    </row>
    <row r="1713" customFormat="false" ht="14.25" hidden="false" customHeight="false" outlineLevel="0" collapsed="false">
      <c r="A1713" s="2" t="s">
        <v>3613</v>
      </c>
      <c r="B1713" s="3" t="s">
        <v>3614</v>
      </c>
      <c r="C1713" s="3" t="s">
        <v>1633</v>
      </c>
      <c r="D1713" s="1" t="n">
        <v>33</v>
      </c>
      <c r="E1713" s="0" t="n">
        <v>7</v>
      </c>
      <c r="F1713" s="1" t="n">
        <f aca="false">D1713*E1713</f>
        <v>231</v>
      </c>
    </row>
    <row r="1714" customFormat="false" ht="14.25" hidden="false" customHeight="false" outlineLevel="0" collapsed="false">
      <c r="A1714" s="2" t="s">
        <v>3615</v>
      </c>
      <c r="B1714" s="3" t="s">
        <v>3616</v>
      </c>
      <c r="C1714" s="3" t="s">
        <v>265</v>
      </c>
      <c r="D1714" s="1" t="n">
        <v>33</v>
      </c>
      <c r="E1714" s="0" t="n">
        <v>7</v>
      </c>
      <c r="F1714" s="1" t="n">
        <f aca="false">D1714*E1714</f>
        <v>231</v>
      </c>
    </row>
    <row r="1715" customFormat="false" ht="14.25" hidden="false" customHeight="false" outlineLevel="0" collapsed="false">
      <c r="A1715" s="2" t="s">
        <v>3617</v>
      </c>
      <c r="B1715" s="3" t="s">
        <v>3618</v>
      </c>
      <c r="C1715" s="3" t="s">
        <v>84</v>
      </c>
      <c r="D1715" s="1" t="n">
        <v>33</v>
      </c>
      <c r="E1715" s="0" t="n">
        <v>7</v>
      </c>
      <c r="F1715" s="1" t="n">
        <f aca="false">D1715*E1715</f>
        <v>231</v>
      </c>
    </row>
    <row r="1716" customFormat="false" ht="14.25" hidden="false" customHeight="false" outlineLevel="0" collapsed="false">
      <c r="A1716" s="2" t="s">
        <v>3619</v>
      </c>
      <c r="B1716" s="3" t="s">
        <v>3620</v>
      </c>
      <c r="C1716" s="3" t="s">
        <v>84</v>
      </c>
      <c r="D1716" s="1" t="n">
        <v>33</v>
      </c>
      <c r="E1716" s="0" t="n">
        <v>7</v>
      </c>
      <c r="F1716" s="1" t="n">
        <f aca="false">D1716*E1716</f>
        <v>231</v>
      </c>
    </row>
    <row r="1717" customFormat="false" ht="14.25" hidden="false" customHeight="false" outlineLevel="0" collapsed="false">
      <c r="A1717" s="2" t="s">
        <v>3621</v>
      </c>
      <c r="B1717" s="3" t="s">
        <v>3622</v>
      </c>
      <c r="C1717" s="3" t="s">
        <v>379</v>
      </c>
      <c r="D1717" s="1" t="n">
        <v>33</v>
      </c>
      <c r="E1717" s="0" t="n">
        <v>7</v>
      </c>
      <c r="F1717" s="1" t="n">
        <f aca="false">D1717*E1717</f>
        <v>231</v>
      </c>
    </row>
    <row r="1718" customFormat="false" ht="14.25" hidden="false" customHeight="false" outlineLevel="0" collapsed="false">
      <c r="A1718" s="2" t="s">
        <v>3623</v>
      </c>
      <c r="B1718" s="3" t="s">
        <v>3624</v>
      </c>
      <c r="C1718" s="3" t="s">
        <v>379</v>
      </c>
      <c r="D1718" s="1" t="n">
        <v>33</v>
      </c>
      <c r="E1718" s="0" t="n">
        <v>7</v>
      </c>
      <c r="F1718" s="1" t="n">
        <f aca="false">D1718*E1718</f>
        <v>231</v>
      </c>
    </row>
    <row r="1719" customFormat="false" ht="14.25" hidden="false" customHeight="false" outlineLevel="0" collapsed="false">
      <c r="A1719" s="2" t="s">
        <v>3625</v>
      </c>
      <c r="B1719" s="3" t="s">
        <v>3626</v>
      </c>
      <c r="C1719" s="3" t="s">
        <v>10</v>
      </c>
      <c r="D1719" s="1" t="n">
        <v>33</v>
      </c>
      <c r="E1719" s="0" t="n">
        <v>7</v>
      </c>
      <c r="F1719" s="1" t="n">
        <f aca="false">D1719*E1719</f>
        <v>231</v>
      </c>
    </row>
    <row r="1720" customFormat="false" ht="14.25" hidden="false" customHeight="false" outlineLevel="0" collapsed="false">
      <c r="A1720" s="2" t="s">
        <v>3627</v>
      </c>
      <c r="B1720" s="3" t="s">
        <v>3628</v>
      </c>
      <c r="C1720" s="3" t="s">
        <v>482</v>
      </c>
      <c r="D1720" s="1" t="n">
        <v>33</v>
      </c>
      <c r="E1720" s="0" t="n">
        <v>7</v>
      </c>
      <c r="F1720" s="1" t="n">
        <f aca="false">D1720*E1720</f>
        <v>231</v>
      </c>
    </row>
    <row r="1721" customFormat="false" ht="14.25" hidden="false" customHeight="false" outlineLevel="0" collapsed="false">
      <c r="A1721" s="2" t="s">
        <v>3629</v>
      </c>
      <c r="B1721" s="3" t="s">
        <v>3630</v>
      </c>
      <c r="C1721" s="3" t="s">
        <v>482</v>
      </c>
      <c r="D1721" s="1" t="n">
        <v>33</v>
      </c>
      <c r="E1721" s="0" t="n">
        <v>7</v>
      </c>
      <c r="F1721" s="1" t="n">
        <f aca="false">D1721*E1721</f>
        <v>231</v>
      </c>
    </row>
    <row r="1722" customFormat="false" ht="14.25" hidden="false" customHeight="false" outlineLevel="0" collapsed="false">
      <c r="A1722" s="2" t="s">
        <v>3631</v>
      </c>
      <c r="B1722" s="3" t="s">
        <v>3632</v>
      </c>
      <c r="C1722" s="3" t="s">
        <v>2012</v>
      </c>
      <c r="D1722" s="1" t="n">
        <v>33</v>
      </c>
      <c r="E1722" s="0" t="n">
        <v>7</v>
      </c>
      <c r="F1722" s="1" t="n">
        <f aca="false">D1722*E1722</f>
        <v>231</v>
      </c>
    </row>
    <row r="1723" customFormat="false" ht="14.25" hidden="false" customHeight="false" outlineLevel="0" collapsed="false">
      <c r="A1723" s="2" t="s">
        <v>3633</v>
      </c>
      <c r="B1723" s="3" t="s">
        <v>3634</v>
      </c>
      <c r="C1723" s="3" t="s">
        <v>1422</v>
      </c>
      <c r="D1723" s="1" t="n">
        <v>33</v>
      </c>
      <c r="E1723" s="0" t="n">
        <v>7</v>
      </c>
      <c r="F1723" s="1" t="n">
        <f aca="false">D1723*E1723</f>
        <v>231</v>
      </c>
    </row>
    <row r="1724" customFormat="false" ht="14.25" hidden="false" customHeight="false" outlineLevel="0" collapsed="false">
      <c r="A1724" s="2" t="s">
        <v>3635</v>
      </c>
      <c r="B1724" s="3" t="s">
        <v>3636</v>
      </c>
      <c r="C1724" s="3" t="s">
        <v>2017</v>
      </c>
      <c r="D1724" s="1" t="n">
        <v>33</v>
      </c>
      <c r="E1724" s="0" t="n">
        <v>7</v>
      </c>
      <c r="F1724" s="1" t="n">
        <f aca="false">D1724*E1724</f>
        <v>231</v>
      </c>
    </row>
    <row r="1725" customFormat="false" ht="14.25" hidden="false" customHeight="false" outlineLevel="0" collapsed="false">
      <c r="A1725" s="2" t="s">
        <v>3637</v>
      </c>
      <c r="B1725" s="3" t="s">
        <v>3638</v>
      </c>
      <c r="C1725" s="3" t="s">
        <v>1694</v>
      </c>
      <c r="D1725" s="1" t="n">
        <v>33</v>
      </c>
      <c r="E1725" s="0" t="n">
        <v>7</v>
      </c>
      <c r="F1725" s="1" t="n">
        <f aca="false">D1725*E1725</f>
        <v>231</v>
      </c>
    </row>
    <row r="1726" customFormat="false" ht="14.25" hidden="false" customHeight="false" outlineLevel="0" collapsed="false">
      <c r="A1726" s="2" t="s">
        <v>3639</v>
      </c>
      <c r="B1726" s="3" t="s">
        <v>3640</v>
      </c>
      <c r="C1726" s="3" t="s">
        <v>1295</v>
      </c>
      <c r="D1726" s="1" t="n">
        <v>33</v>
      </c>
      <c r="E1726" s="0" t="n">
        <v>7</v>
      </c>
      <c r="F1726" s="1" t="n">
        <f aca="false">D1726*E1726</f>
        <v>231</v>
      </c>
    </row>
    <row r="1727" customFormat="false" ht="14.25" hidden="false" customHeight="false" outlineLevel="0" collapsed="false">
      <c r="A1727" s="2" t="s">
        <v>3641</v>
      </c>
      <c r="B1727" s="3" t="s">
        <v>3642</v>
      </c>
      <c r="C1727" s="3" t="s">
        <v>2495</v>
      </c>
      <c r="D1727" s="1" t="n">
        <v>33</v>
      </c>
      <c r="E1727" s="0" t="n">
        <v>7</v>
      </c>
      <c r="F1727" s="1" t="n">
        <f aca="false">D1727*E1727</f>
        <v>231</v>
      </c>
    </row>
    <row r="1728" customFormat="false" ht="14.25" hidden="false" customHeight="false" outlineLevel="0" collapsed="false">
      <c r="A1728" s="2" t="s">
        <v>3643</v>
      </c>
      <c r="B1728" s="3" t="s">
        <v>3644</v>
      </c>
      <c r="C1728" s="3" t="s">
        <v>320</v>
      </c>
      <c r="D1728" s="1" t="n">
        <v>33</v>
      </c>
      <c r="E1728" s="0" t="n">
        <v>7</v>
      </c>
      <c r="F1728" s="1" t="n">
        <f aca="false">D1728*E1728</f>
        <v>231</v>
      </c>
    </row>
    <row r="1729" customFormat="false" ht="14.25" hidden="false" customHeight="false" outlineLevel="0" collapsed="false">
      <c r="A1729" s="2" t="s">
        <v>3645</v>
      </c>
      <c r="B1729" s="3" t="s">
        <v>3646</v>
      </c>
      <c r="C1729" s="3" t="s">
        <v>563</v>
      </c>
      <c r="D1729" s="1" t="n">
        <v>33</v>
      </c>
      <c r="E1729" s="0" t="n">
        <v>7</v>
      </c>
      <c r="F1729" s="1" t="n">
        <f aca="false">D1729*E1729</f>
        <v>231</v>
      </c>
    </row>
    <row r="1730" customFormat="false" ht="14.25" hidden="false" customHeight="false" outlineLevel="0" collapsed="false">
      <c r="A1730" s="2" t="s">
        <v>3647</v>
      </c>
      <c r="B1730" s="3" t="s">
        <v>3648</v>
      </c>
      <c r="C1730" s="3" t="s">
        <v>535</v>
      </c>
      <c r="D1730" s="1" t="n">
        <v>33</v>
      </c>
      <c r="E1730" s="0" t="n">
        <v>7</v>
      </c>
      <c r="F1730" s="1" t="n">
        <f aca="false">D1730*E1730</f>
        <v>231</v>
      </c>
    </row>
    <row r="1731" customFormat="false" ht="14.25" hidden="false" customHeight="false" outlineLevel="0" collapsed="false">
      <c r="A1731" s="2" t="s">
        <v>3649</v>
      </c>
      <c r="B1731" s="3" t="s">
        <v>3650</v>
      </c>
      <c r="C1731" s="3" t="s">
        <v>3104</v>
      </c>
      <c r="D1731" s="1" t="n">
        <v>33</v>
      </c>
      <c r="E1731" s="0" t="n">
        <v>7</v>
      </c>
      <c r="F1731" s="1" t="n">
        <f aca="false">D1731*E1731</f>
        <v>231</v>
      </c>
    </row>
    <row r="1732" customFormat="false" ht="14.25" hidden="false" customHeight="false" outlineLevel="0" collapsed="false">
      <c r="A1732" s="2" t="s">
        <v>3651</v>
      </c>
      <c r="B1732" s="3" t="s">
        <v>3652</v>
      </c>
      <c r="C1732" s="3" t="s">
        <v>938</v>
      </c>
      <c r="D1732" s="1" t="n">
        <v>33</v>
      </c>
      <c r="E1732" s="0" t="n">
        <v>7</v>
      </c>
      <c r="F1732" s="1" t="n">
        <f aca="false">D1732*E1732</f>
        <v>231</v>
      </c>
    </row>
    <row r="1733" customFormat="false" ht="14.25" hidden="false" customHeight="false" outlineLevel="0" collapsed="false">
      <c r="A1733" s="2" t="s">
        <v>3653</v>
      </c>
      <c r="B1733" s="3" t="s">
        <v>3654</v>
      </c>
      <c r="C1733" s="3" t="s">
        <v>938</v>
      </c>
      <c r="D1733" s="1" t="n">
        <v>33</v>
      </c>
      <c r="E1733" s="0" t="n">
        <v>7</v>
      </c>
      <c r="F1733" s="1" t="n">
        <f aca="false">D1733*E1733</f>
        <v>231</v>
      </c>
    </row>
    <row r="1734" customFormat="false" ht="14.25" hidden="false" customHeight="false" outlineLevel="0" collapsed="false">
      <c r="A1734" s="2" t="s">
        <v>3655</v>
      </c>
      <c r="B1734" s="3" t="s">
        <v>3656</v>
      </c>
      <c r="C1734" s="3" t="s">
        <v>250</v>
      </c>
      <c r="D1734" s="1" t="n">
        <v>33</v>
      </c>
      <c r="E1734" s="0" t="n">
        <v>7</v>
      </c>
      <c r="F1734" s="1" t="n">
        <f aca="false">D1734*E1734</f>
        <v>231</v>
      </c>
    </row>
    <row r="1735" customFormat="false" ht="14.25" hidden="false" customHeight="false" outlineLevel="0" collapsed="false">
      <c r="A1735" s="2" t="s">
        <v>3657</v>
      </c>
      <c r="B1735" s="3" t="s">
        <v>3658</v>
      </c>
      <c r="C1735" s="3" t="s">
        <v>64</v>
      </c>
      <c r="D1735" s="1" t="n">
        <v>33.2</v>
      </c>
      <c r="E1735" s="0" t="n">
        <v>7</v>
      </c>
      <c r="F1735" s="1" t="n">
        <f aca="false">D1735*E1735</f>
        <v>232.4</v>
      </c>
    </row>
    <row r="1736" customFormat="false" ht="14.25" hidden="false" customHeight="false" outlineLevel="0" collapsed="false">
      <c r="A1736" s="2" t="s">
        <v>3659</v>
      </c>
      <c r="B1736" s="3" t="s">
        <v>3660</v>
      </c>
      <c r="C1736" s="3" t="s">
        <v>125</v>
      </c>
      <c r="D1736" s="1" t="n">
        <v>34</v>
      </c>
      <c r="E1736" s="0" t="n">
        <v>7</v>
      </c>
      <c r="F1736" s="1" t="n">
        <f aca="false">D1736*E1736</f>
        <v>238</v>
      </c>
    </row>
    <row r="1737" customFormat="false" ht="14.25" hidden="false" customHeight="false" outlineLevel="0" collapsed="false">
      <c r="A1737" s="2" t="s">
        <v>3661</v>
      </c>
      <c r="B1737" s="3" t="s">
        <v>3662</v>
      </c>
      <c r="C1737" s="3" t="s">
        <v>125</v>
      </c>
      <c r="D1737" s="1" t="n">
        <v>34</v>
      </c>
      <c r="E1737" s="0" t="n">
        <v>7</v>
      </c>
      <c r="F1737" s="1" t="n">
        <f aca="false">D1737*E1737</f>
        <v>238</v>
      </c>
    </row>
    <row r="1738" customFormat="false" ht="14.25" hidden="false" customHeight="false" outlineLevel="0" collapsed="false">
      <c r="A1738" s="2" t="s">
        <v>3663</v>
      </c>
      <c r="B1738" s="3" t="s">
        <v>3664</v>
      </c>
      <c r="C1738" s="3" t="s">
        <v>1341</v>
      </c>
      <c r="D1738" s="1" t="n">
        <v>34</v>
      </c>
      <c r="E1738" s="0" t="n">
        <v>7</v>
      </c>
      <c r="F1738" s="1" t="n">
        <f aca="false">D1738*E1738</f>
        <v>238</v>
      </c>
    </row>
    <row r="1739" customFormat="false" ht="14.25" hidden="false" customHeight="false" outlineLevel="0" collapsed="false">
      <c r="A1739" s="2" t="s">
        <v>3665</v>
      </c>
      <c r="B1739" s="3" t="s">
        <v>3666</v>
      </c>
      <c r="C1739" s="3" t="s">
        <v>411</v>
      </c>
      <c r="D1739" s="1" t="n">
        <v>34</v>
      </c>
      <c r="E1739" s="0" t="n">
        <v>7</v>
      </c>
      <c r="F1739" s="1" t="n">
        <f aca="false">D1739*E1739</f>
        <v>238</v>
      </c>
    </row>
    <row r="1740" customFormat="false" ht="14.25" hidden="false" customHeight="false" outlineLevel="0" collapsed="false">
      <c r="A1740" s="2" t="s">
        <v>3667</v>
      </c>
      <c r="B1740" s="3" t="s">
        <v>3668</v>
      </c>
      <c r="C1740" s="3" t="s">
        <v>128</v>
      </c>
      <c r="D1740" s="1" t="n">
        <v>34</v>
      </c>
      <c r="E1740" s="0" t="n">
        <v>7</v>
      </c>
      <c r="F1740" s="1" t="n">
        <f aca="false">D1740*E1740</f>
        <v>238</v>
      </c>
    </row>
    <row r="1741" customFormat="false" ht="14.25" hidden="false" customHeight="false" outlineLevel="0" collapsed="false">
      <c r="A1741" s="2" t="s">
        <v>3669</v>
      </c>
      <c r="B1741" s="3" t="s">
        <v>3670</v>
      </c>
      <c r="C1741" s="3" t="s">
        <v>595</v>
      </c>
      <c r="D1741" s="1" t="n">
        <v>34</v>
      </c>
      <c r="E1741" s="0" t="n">
        <v>7</v>
      </c>
      <c r="F1741" s="1" t="n">
        <f aca="false">D1741*E1741</f>
        <v>238</v>
      </c>
    </row>
    <row r="1742" customFormat="false" ht="14.25" hidden="false" customHeight="false" outlineLevel="0" collapsed="false">
      <c r="A1742" s="2" t="s">
        <v>3671</v>
      </c>
      <c r="B1742" s="3" t="s">
        <v>3172</v>
      </c>
      <c r="C1742" s="3" t="s">
        <v>595</v>
      </c>
      <c r="D1742" s="1" t="n">
        <v>34</v>
      </c>
      <c r="E1742" s="0" t="n">
        <v>7</v>
      </c>
      <c r="F1742" s="1" t="n">
        <f aca="false">D1742*E1742</f>
        <v>238</v>
      </c>
    </row>
    <row r="1743" customFormat="false" ht="14.25" hidden="false" customHeight="false" outlineLevel="0" collapsed="false">
      <c r="A1743" s="2" t="s">
        <v>3672</v>
      </c>
      <c r="B1743" s="3" t="s">
        <v>3673</v>
      </c>
      <c r="C1743" s="3" t="s">
        <v>116</v>
      </c>
      <c r="D1743" s="1" t="n">
        <v>34</v>
      </c>
      <c r="E1743" s="0" t="n">
        <v>7</v>
      </c>
      <c r="F1743" s="1" t="n">
        <f aca="false">D1743*E1743</f>
        <v>238</v>
      </c>
    </row>
    <row r="1744" customFormat="false" ht="14.25" hidden="false" customHeight="false" outlineLevel="0" collapsed="false">
      <c r="A1744" s="2" t="s">
        <v>3674</v>
      </c>
      <c r="B1744" s="3" t="s">
        <v>1598</v>
      </c>
      <c r="C1744" s="3" t="s">
        <v>370</v>
      </c>
      <c r="D1744" s="1" t="n">
        <v>34</v>
      </c>
      <c r="E1744" s="0" t="n">
        <v>7</v>
      </c>
      <c r="F1744" s="1" t="n">
        <f aca="false">D1744*E1744</f>
        <v>238</v>
      </c>
    </row>
    <row r="1745" customFormat="false" ht="14.25" hidden="false" customHeight="false" outlineLevel="0" collapsed="false">
      <c r="A1745" s="2" t="s">
        <v>3675</v>
      </c>
      <c r="B1745" s="2" t="s">
        <v>3676</v>
      </c>
      <c r="C1745" s="3" t="s">
        <v>1268</v>
      </c>
      <c r="D1745" s="1" t="n">
        <v>34</v>
      </c>
      <c r="E1745" s="0" t="n">
        <v>7</v>
      </c>
      <c r="F1745" s="1" t="n">
        <f aca="false">D1745*E1745</f>
        <v>238</v>
      </c>
    </row>
    <row r="1746" customFormat="false" ht="14.25" hidden="false" customHeight="false" outlineLevel="0" collapsed="false">
      <c r="A1746" s="2" t="s">
        <v>3677</v>
      </c>
      <c r="B1746" s="2" t="s">
        <v>3678</v>
      </c>
      <c r="C1746" s="3" t="s">
        <v>1268</v>
      </c>
      <c r="D1746" s="1" t="n">
        <v>34</v>
      </c>
      <c r="E1746" s="0" t="n">
        <v>7</v>
      </c>
      <c r="F1746" s="1" t="n">
        <f aca="false">D1746*E1746</f>
        <v>238</v>
      </c>
    </row>
    <row r="1747" customFormat="false" ht="14.25" hidden="false" customHeight="false" outlineLevel="0" collapsed="false">
      <c r="A1747" s="2" t="s">
        <v>3679</v>
      </c>
      <c r="B1747" s="3" t="s">
        <v>3680</v>
      </c>
      <c r="C1747" s="3" t="s">
        <v>1271</v>
      </c>
      <c r="D1747" s="1" t="n">
        <v>34</v>
      </c>
      <c r="E1747" s="0" t="n">
        <v>7</v>
      </c>
      <c r="F1747" s="1" t="n">
        <f aca="false">D1747*E1747</f>
        <v>238</v>
      </c>
    </row>
    <row r="1748" customFormat="false" ht="14.25" hidden="false" customHeight="false" outlineLevel="0" collapsed="false">
      <c r="A1748" s="2" t="s">
        <v>3681</v>
      </c>
      <c r="B1748" s="3" t="s">
        <v>3682</v>
      </c>
      <c r="C1748" s="3" t="s">
        <v>199</v>
      </c>
      <c r="D1748" s="1" t="n">
        <v>34</v>
      </c>
      <c r="E1748" s="0" t="n">
        <v>7</v>
      </c>
      <c r="F1748" s="1" t="n">
        <f aca="false">D1748*E1748</f>
        <v>238</v>
      </c>
    </row>
    <row r="1749" customFormat="false" ht="14.25" hidden="false" customHeight="false" outlineLevel="0" collapsed="false">
      <c r="A1749" s="2" t="s">
        <v>3683</v>
      </c>
      <c r="B1749" s="3" t="s">
        <v>3684</v>
      </c>
      <c r="C1749" s="3" t="s">
        <v>125</v>
      </c>
      <c r="D1749" s="1" t="n">
        <v>34</v>
      </c>
      <c r="E1749" s="0" t="n">
        <v>7</v>
      </c>
      <c r="F1749" s="1" t="n">
        <f aca="false">D1749*E1749</f>
        <v>238</v>
      </c>
    </row>
    <row r="1750" customFormat="false" ht="14.25" hidden="false" customHeight="false" outlineLevel="0" collapsed="false">
      <c r="A1750" s="2" t="s">
        <v>3685</v>
      </c>
      <c r="B1750" s="3" t="s">
        <v>3686</v>
      </c>
      <c r="C1750" s="3" t="s">
        <v>125</v>
      </c>
      <c r="D1750" s="1" t="n">
        <v>34</v>
      </c>
      <c r="E1750" s="0" t="n">
        <v>7</v>
      </c>
      <c r="F1750" s="1" t="n">
        <f aca="false">D1750*E1750</f>
        <v>238</v>
      </c>
    </row>
    <row r="1751" customFormat="false" ht="14.25" hidden="false" customHeight="false" outlineLevel="0" collapsed="false">
      <c r="A1751" s="2" t="s">
        <v>3687</v>
      </c>
      <c r="B1751" s="3" t="s">
        <v>2054</v>
      </c>
      <c r="C1751" s="3" t="s">
        <v>125</v>
      </c>
      <c r="D1751" s="1" t="n">
        <v>34</v>
      </c>
      <c r="E1751" s="0" t="n">
        <v>7</v>
      </c>
      <c r="F1751" s="1" t="n">
        <f aca="false">D1751*E1751</f>
        <v>238</v>
      </c>
    </row>
    <row r="1752" customFormat="false" ht="14.25" hidden="false" customHeight="false" outlineLevel="0" collapsed="false">
      <c r="A1752" s="2" t="s">
        <v>3688</v>
      </c>
      <c r="B1752" s="3" t="s">
        <v>257</v>
      </c>
      <c r="C1752" s="3" t="s">
        <v>113</v>
      </c>
      <c r="D1752" s="1" t="n">
        <v>34</v>
      </c>
      <c r="E1752" s="0" t="n">
        <v>7</v>
      </c>
      <c r="F1752" s="1" t="n">
        <f aca="false">D1752*E1752</f>
        <v>238</v>
      </c>
    </row>
    <row r="1753" customFormat="false" ht="14.25" hidden="false" customHeight="false" outlineLevel="0" collapsed="false">
      <c r="A1753" s="2" t="s">
        <v>3689</v>
      </c>
      <c r="B1753" s="3" t="s">
        <v>3690</v>
      </c>
      <c r="C1753" s="3" t="s">
        <v>113</v>
      </c>
      <c r="D1753" s="1" t="n">
        <v>34</v>
      </c>
      <c r="E1753" s="0" t="n">
        <v>7</v>
      </c>
      <c r="F1753" s="1" t="n">
        <f aca="false">D1753*E1753</f>
        <v>238</v>
      </c>
    </row>
    <row r="1754" customFormat="false" ht="14.25" hidden="false" customHeight="false" outlineLevel="0" collapsed="false">
      <c r="A1754" s="2" t="s">
        <v>3691</v>
      </c>
      <c r="B1754" s="3" t="s">
        <v>3692</v>
      </c>
      <c r="C1754" s="3" t="s">
        <v>113</v>
      </c>
      <c r="D1754" s="1" t="n">
        <v>34</v>
      </c>
      <c r="E1754" s="0" t="n">
        <v>7</v>
      </c>
      <c r="F1754" s="1" t="n">
        <f aca="false">D1754*E1754</f>
        <v>238</v>
      </c>
    </row>
    <row r="1755" customFormat="false" ht="14.25" hidden="false" customHeight="false" outlineLevel="0" collapsed="false">
      <c r="A1755" s="2" t="s">
        <v>3693</v>
      </c>
      <c r="B1755" s="3" t="s">
        <v>3694</v>
      </c>
      <c r="C1755" s="3" t="s">
        <v>113</v>
      </c>
      <c r="D1755" s="1" t="n">
        <v>34</v>
      </c>
      <c r="E1755" s="0" t="n">
        <v>7</v>
      </c>
      <c r="F1755" s="1" t="n">
        <f aca="false">D1755*E1755</f>
        <v>238</v>
      </c>
    </row>
    <row r="1756" customFormat="false" ht="14.25" hidden="false" customHeight="false" outlineLevel="0" collapsed="false">
      <c r="A1756" s="2" t="s">
        <v>3695</v>
      </c>
      <c r="B1756" s="3" t="s">
        <v>3696</v>
      </c>
      <c r="C1756" s="3" t="s">
        <v>113</v>
      </c>
      <c r="D1756" s="1" t="n">
        <v>34</v>
      </c>
      <c r="E1756" s="0" t="n">
        <v>7</v>
      </c>
      <c r="F1756" s="1" t="n">
        <f aca="false">D1756*E1756</f>
        <v>238</v>
      </c>
    </row>
    <row r="1757" customFormat="false" ht="14.25" hidden="false" customHeight="false" outlineLevel="0" collapsed="false">
      <c r="A1757" s="2" t="s">
        <v>3697</v>
      </c>
      <c r="B1757" s="3" t="s">
        <v>3698</v>
      </c>
      <c r="C1757" s="3" t="s">
        <v>284</v>
      </c>
      <c r="D1757" s="1" t="n">
        <v>34</v>
      </c>
      <c r="E1757" s="0" t="n">
        <v>7</v>
      </c>
      <c r="F1757" s="1" t="n">
        <f aca="false">D1757*E1757</f>
        <v>238</v>
      </c>
    </row>
    <row r="1758" customFormat="false" ht="14.25" hidden="false" customHeight="false" outlineLevel="0" collapsed="false">
      <c r="A1758" s="2" t="s">
        <v>3699</v>
      </c>
      <c r="B1758" s="2" t="s">
        <v>3700</v>
      </c>
      <c r="C1758" s="3" t="s">
        <v>284</v>
      </c>
      <c r="D1758" s="1" t="n">
        <v>34</v>
      </c>
      <c r="E1758" s="0" t="n">
        <v>7</v>
      </c>
      <c r="F1758" s="1" t="n">
        <f aca="false">D1758*E1758</f>
        <v>238</v>
      </c>
    </row>
    <row r="1759" customFormat="false" ht="14.25" hidden="false" customHeight="false" outlineLevel="0" collapsed="false">
      <c r="A1759" s="2" t="s">
        <v>3701</v>
      </c>
      <c r="B1759" s="3" t="s">
        <v>3702</v>
      </c>
      <c r="C1759" s="3" t="s">
        <v>84</v>
      </c>
      <c r="D1759" s="1" t="n">
        <v>34</v>
      </c>
      <c r="E1759" s="0" t="n">
        <v>7</v>
      </c>
      <c r="F1759" s="1" t="n">
        <f aca="false">D1759*E1759</f>
        <v>238</v>
      </c>
    </row>
    <row r="1760" customFormat="false" ht="14.25" hidden="false" customHeight="false" outlineLevel="0" collapsed="false">
      <c r="A1760" s="2" t="s">
        <v>3703</v>
      </c>
      <c r="B1760" s="3" t="s">
        <v>3704</v>
      </c>
      <c r="C1760" s="3" t="s">
        <v>84</v>
      </c>
      <c r="D1760" s="1" t="n">
        <v>34</v>
      </c>
      <c r="E1760" s="0" t="n">
        <v>7</v>
      </c>
      <c r="F1760" s="1" t="n">
        <f aca="false">D1760*E1760</f>
        <v>238</v>
      </c>
    </row>
    <row r="1761" customFormat="false" ht="14.25" hidden="false" customHeight="false" outlineLevel="0" collapsed="false">
      <c r="A1761" s="2" t="s">
        <v>3705</v>
      </c>
      <c r="B1761" s="3" t="s">
        <v>3706</v>
      </c>
      <c r="C1761" s="3" t="s">
        <v>379</v>
      </c>
      <c r="D1761" s="1" t="n">
        <v>34</v>
      </c>
      <c r="E1761" s="0" t="n">
        <v>7</v>
      </c>
      <c r="F1761" s="1" t="n">
        <f aca="false">D1761*E1761</f>
        <v>238</v>
      </c>
    </row>
    <row r="1762" customFormat="false" ht="14.25" hidden="false" customHeight="false" outlineLevel="0" collapsed="false">
      <c r="A1762" s="2" t="s">
        <v>3707</v>
      </c>
      <c r="B1762" s="3" t="s">
        <v>3708</v>
      </c>
      <c r="C1762" s="3" t="s">
        <v>482</v>
      </c>
      <c r="D1762" s="1" t="n">
        <v>34</v>
      </c>
      <c r="E1762" s="0" t="n">
        <v>7</v>
      </c>
      <c r="F1762" s="1" t="n">
        <f aca="false">D1762*E1762</f>
        <v>238</v>
      </c>
    </row>
    <row r="1763" customFormat="false" ht="14.25" hidden="false" customHeight="false" outlineLevel="0" collapsed="false">
      <c r="A1763" s="2" t="s">
        <v>3709</v>
      </c>
      <c r="B1763" s="3" t="s">
        <v>3710</v>
      </c>
      <c r="C1763" s="3" t="s">
        <v>2023</v>
      </c>
      <c r="D1763" s="1" t="n">
        <v>34</v>
      </c>
      <c r="E1763" s="0" t="n">
        <v>7</v>
      </c>
      <c r="F1763" s="1" t="n">
        <f aca="false">D1763*E1763</f>
        <v>238</v>
      </c>
    </row>
    <row r="1764" customFormat="false" ht="14.25" hidden="false" customHeight="false" outlineLevel="0" collapsed="false">
      <c r="A1764" s="2" t="s">
        <v>3711</v>
      </c>
      <c r="B1764" s="3" t="s">
        <v>3712</v>
      </c>
      <c r="C1764" s="3" t="s">
        <v>1112</v>
      </c>
      <c r="D1764" s="1" t="n">
        <v>34</v>
      </c>
      <c r="E1764" s="0" t="n">
        <v>7</v>
      </c>
      <c r="F1764" s="1" t="n">
        <f aca="false">D1764*E1764</f>
        <v>238</v>
      </c>
    </row>
    <row r="1765" customFormat="false" ht="14.25" hidden="false" customHeight="false" outlineLevel="0" collapsed="false">
      <c r="A1765" s="2" t="s">
        <v>3713</v>
      </c>
      <c r="B1765" s="3" t="s">
        <v>1659</v>
      </c>
      <c r="C1765" s="3" t="s">
        <v>26</v>
      </c>
      <c r="D1765" s="1" t="n">
        <v>34</v>
      </c>
      <c r="E1765" s="0" t="n">
        <v>7</v>
      </c>
      <c r="F1765" s="1" t="n">
        <f aca="false">D1765*E1765</f>
        <v>238</v>
      </c>
    </row>
    <row r="1766" customFormat="false" ht="14.25" hidden="false" customHeight="false" outlineLevel="0" collapsed="false">
      <c r="A1766" s="2" t="s">
        <v>3714</v>
      </c>
      <c r="B1766" s="3" t="s">
        <v>3715</v>
      </c>
      <c r="C1766" s="3" t="s">
        <v>497</v>
      </c>
      <c r="D1766" s="1" t="n">
        <v>34</v>
      </c>
      <c r="E1766" s="0" t="n">
        <v>7</v>
      </c>
      <c r="F1766" s="1" t="n">
        <f aca="false">D1766*E1766</f>
        <v>238</v>
      </c>
    </row>
    <row r="1767" customFormat="false" ht="14.25" hidden="false" customHeight="false" outlineLevel="0" collapsed="false">
      <c r="A1767" s="2" t="s">
        <v>3716</v>
      </c>
      <c r="B1767" s="3" t="s">
        <v>3717</v>
      </c>
      <c r="C1767" s="3" t="s">
        <v>505</v>
      </c>
      <c r="D1767" s="1" t="n">
        <v>34</v>
      </c>
      <c r="E1767" s="0" t="n">
        <v>7</v>
      </c>
      <c r="F1767" s="1" t="n">
        <f aca="false">D1767*E1767</f>
        <v>238</v>
      </c>
    </row>
    <row r="1768" customFormat="false" ht="14.25" hidden="false" customHeight="false" outlineLevel="0" collapsed="false">
      <c r="A1768" s="2" t="s">
        <v>3718</v>
      </c>
      <c r="B1768" s="3" t="s">
        <v>3719</v>
      </c>
      <c r="C1768" s="3" t="s">
        <v>317</v>
      </c>
      <c r="D1768" s="1" t="n">
        <v>34</v>
      </c>
      <c r="E1768" s="0" t="n">
        <v>7</v>
      </c>
      <c r="F1768" s="1" t="n">
        <f aca="false">D1768*E1768</f>
        <v>238</v>
      </c>
    </row>
    <row r="1769" customFormat="false" ht="14.25" hidden="false" customHeight="false" outlineLevel="0" collapsed="false">
      <c r="A1769" s="2" t="s">
        <v>3720</v>
      </c>
      <c r="B1769" s="3" t="s">
        <v>3721</v>
      </c>
      <c r="C1769" s="3" t="s">
        <v>2130</v>
      </c>
      <c r="D1769" s="1" t="n">
        <v>34</v>
      </c>
      <c r="E1769" s="0" t="n">
        <v>7</v>
      </c>
      <c r="F1769" s="1" t="n">
        <f aca="false">D1769*E1769</f>
        <v>238</v>
      </c>
    </row>
    <row r="1770" customFormat="false" ht="14.25" hidden="false" customHeight="false" outlineLevel="0" collapsed="false">
      <c r="A1770" s="2" t="s">
        <v>3722</v>
      </c>
      <c r="B1770" s="3" t="s">
        <v>3723</v>
      </c>
      <c r="C1770" s="3" t="s">
        <v>580</v>
      </c>
      <c r="D1770" s="1" t="n">
        <v>34</v>
      </c>
      <c r="E1770" s="0" t="n">
        <v>7</v>
      </c>
      <c r="F1770" s="1" t="n">
        <f aca="false">D1770*E1770</f>
        <v>238</v>
      </c>
    </row>
    <row r="1771" customFormat="false" ht="14.25" hidden="false" customHeight="false" outlineLevel="0" collapsed="false">
      <c r="A1771" s="2" t="s">
        <v>3724</v>
      </c>
      <c r="B1771" s="3" t="s">
        <v>3190</v>
      </c>
      <c r="C1771" s="3" t="s">
        <v>580</v>
      </c>
      <c r="D1771" s="1" t="n">
        <v>34</v>
      </c>
      <c r="E1771" s="0" t="n">
        <v>7</v>
      </c>
      <c r="F1771" s="1" t="n">
        <f aca="false">D1771*E1771</f>
        <v>238</v>
      </c>
    </row>
    <row r="1772" customFormat="false" ht="14.25" hidden="false" customHeight="false" outlineLevel="0" collapsed="false">
      <c r="A1772" s="2" t="s">
        <v>3725</v>
      </c>
      <c r="B1772" s="3" t="s">
        <v>3726</v>
      </c>
      <c r="C1772" s="3" t="s">
        <v>49</v>
      </c>
      <c r="D1772" s="1" t="n">
        <v>34.3</v>
      </c>
      <c r="E1772" s="0" t="n">
        <v>7</v>
      </c>
      <c r="F1772" s="1" t="n">
        <f aca="false">D1772*E1772</f>
        <v>240.1</v>
      </c>
    </row>
    <row r="1773" customFormat="false" ht="14.25" hidden="false" customHeight="false" outlineLevel="0" collapsed="false">
      <c r="A1773" s="2" t="s">
        <v>3727</v>
      </c>
      <c r="B1773" s="3" t="s">
        <v>3728</v>
      </c>
      <c r="C1773" s="3" t="s">
        <v>52</v>
      </c>
      <c r="D1773" s="1" t="n">
        <v>34.4</v>
      </c>
      <c r="E1773" s="0" t="n">
        <v>7</v>
      </c>
      <c r="F1773" s="1" t="n">
        <f aca="false">D1773*E1773</f>
        <v>240.8</v>
      </c>
    </row>
    <row r="1774" customFormat="false" ht="14.25" hidden="false" customHeight="false" outlineLevel="0" collapsed="false">
      <c r="A1774" s="2" t="s">
        <v>3729</v>
      </c>
      <c r="B1774" s="3" t="s">
        <v>3730</v>
      </c>
      <c r="C1774" s="3" t="s">
        <v>2130</v>
      </c>
      <c r="D1774" s="1" t="n">
        <v>34.6</v>
      </c>
      <c r="E1774" s="0" t="n">
        <v>7</v>
      </c>
      <c r="F1774" s="1" t="n">
        <f aca="false">D1774*E1774</f>
        <v>242.2</v>
      </c>
    </row>
    <row r="1775" customFormat="false" ht="14.25" hidden="false" customHeight="false" outlineLevel="0" collapsed="false">
      <c r="A1775" s="2" t="s">
        <v>3731</v>
      </c>
      <c r="B1775" s="3" t="s">
        <v>3732</v>
      </c>
      <c r="C1775" s="3" t="s">
        <v>222</v>
      </c>
      <c r="D1775" s="1" t="n">
        <v>34.8</v>
      </c>
      <c r="E1775" s="0" t="n">
        <v>7</v>
      </c>
      <c r="F1775" s="1" t="n">
        <f aca="false">D1775*E1775</f>
        <v>243.6</v>
      </c>
    </row>
    <row r="1776" customFormat="false" ht="14.25" hidden="false" customHeight="false" outlineLevel="0" collapsed="false">
      <c r="A1776" s="2" t="s">
        <v>3733</v>
      </c>
      <c r="B1776" s="3" t="s">
        <v>3734</v>
      </c>
      <c r="C1776" s="3" t="s">
        <v>3735</v>
      </c>
      <c r="D1776" s="1" t="n">
        <v>34.8</v>
      </c>
      <c r="E1776" s="0" t="n">
        <v>7</v>
      </c>
      <c r="F1776" s="1" t="n">
        <f aca="false">D1776*E1776</f>
        <v>243.6</v>
      </c>
    </row>
    <row r="1777" customFormat="false" ht="14.25" hidden="false" customHeight="false" outlineLevel="0" collapsed="false">
      <c r="A1777" s="2" t="s">
        <v>3736</v>
      </c>
      <c r="B1777" s="3" t="s">
        <v>3737</v>
      </c>
      <c r="C1777" s="3" t="s">
        <v>175</v>
      </c>
      <c r="D1777" s="1" t="n">
        <v>34.9</v>
      </c>
      <c r="E1777" s="0" t="n">
        <v>7</v>
      </c>
      <c r="F1777" s="1" t="n">
        <f aca="false">D1777*E1777</f>
        <v>244.3</v>
      </c>
    </row>
    <row r="1778" customFormat="false" ht="14.25" hidden="false" customHeight="false" outlineLevel="0" collapsed="false">
      <c r="A1778" s="2" t="s">
        <v>3738</v>
      </c>
      <c r="B1778" s="3" t="s">
        <v>3739</v>
      </c>
      <c r="C1778" s="3" t="s">
        <v>175</v>
      </c>
      <c r="D1778" s="1" t="n">
        <v>34.9</v>
      </c>
      <c r="E1778" s="0" t="n">
        <v>7</v>
      </c>
      <c r="F1778" s="1" t="n">
        <f aca="false">D1778*E1778</f>
        <v>244.3</v>
      </c>
    </row>
    <row r="1779" customFormat="false" ht="14.25" hidden="false" customHeight="false" outlineLevel="0" collapsed="false">
      <c r="A1779" s="2" t="s">
        <v>3740</v>
      </c>
      <c r="B1779" s="3" t="s">
        <v>3741</v>
      </c>
      <c r="C1779" s="3" t="s">
        <v>116</v>
      </c>
      <c r="D1779" s="1" t="n">
        <v>35</v>
      </c>
      <c r="E1779" s="0" t="n">
        <v>7</v>
      </c>
      <c r="F1779" s="1" t="n">
        <f aca="false">D1779*E1779</f>
        <v>245</v>
      </c>
    </row>
    <row r="1780" customFormat="false" ht="14.25" hidden="false" customHeight="false" outlineLevel="0" collapsed="false">
      <c r="A1780" s="2" t="s">
        <v>3742</v>
      </c>
      <c r="B1780" s="3" t="s">
        <v>3743</v>
      </c>
      <c r="C1780" s="3" t="s">
        <v>78</v>
      </c>
      <c r="D1780" s="1" t="n">
        <v>35</v>
      </c>
      <c r="E1780" s="0" t="n">
        <v>7</v>
      </c>
      <c r="F1780" s="1" t="n">
        <f aca="false">D1780*E1780</f>
        <v>245</v>
      </c>
    </row>
    <row r="1781" customFormat="false" ht="14.25" hidden="false" customHeight="false" outlineLevel="0" collapsed="false">
      <c r="A1781" s="2" t="s">
        <v>3744</v>
      </c>
      <c r="B1781" s="3" t="s">
        <v>3745</v>
      </c>
      <c r="C1781" s="3" t="s">
        <v>125</v>
      </c>
      <c r="D1781" s="1" t="n">
        <v>35</v>
      </c>
      <c r="E1781" s="0" t="n">
        <v>7</v>
      </c>
      <c r="F1781" s="1" t="n">
        <f aca="false">D1781*E1781</f>
        <v>245</v>
      </c>
    </row>
    <row r="1782" customFormat="false" ht="14.25" hidden="false" customHeight="false" outlineLevel="0" collapsed="false">
      <c r="A1782" s="2" t="s">
        <v>3746</v>
      </c>
      <c r="B1782" s="3" t="s">
        <v>3747</v>
      </c>
      <c r="C1782" s="3" t="s">
        <v>125</v>
      </c>
      <c r="D1782" s="1" t="n">
        <v>35</v>
      </c>
      <c r="E1782" s="0" t="n">
        <v>7</v>
      </c>
      <c r="F1782" s="1" t="n">
        <f aca="false">D1782*E1782</f>
        <v>245</v>
      </c>
    </row>
    <row r="1783" customFormat="false" ht="14.25" hidden="false" customHeight="false" outlineLevel="0" collapsed="false">
      <c r="A1783" s="2" t="s">
        <v>3748</v>
      </c>
      <c r="B1783" s="3" t="s">
        <v>3749</v>
      </c>
      <c r="C1783" s="3" t="s">
        <v>125</v>
      </c>
      <c r="D1783" s="1" t="n">
        <v>35</v>
      </c>
      <c r="E1783" s="0" t="n">
        <v>7</v>
      </c>
      <c r="F1783" s="1" t="n">
        <f aca="false">D1783*E1783</f>
        <v>245</v>
      </c>
    </row>
    <row r="1784" customFormat="false" ht="14.25" hidden="false" customHeight="false" outlineLevel="0" collapsed="false">
      <c r="A1784" s="2" t="s">
        <v>3750</v>
      </c>
      <c r="B1784" s="3" t="s">
        <v>3751</v>
      </c>
      <c r="C1784" s="3" t="s">
        <v>125</v>
      </c>
      <c r="D1784" s="1" t="n">
        <v>35</v>
      </c>
      <c r="E1784" s="0" t="n">
        <v>7</v>
      </c>
      <c r="F1784" s="1" t="n">
        <f aca="false">D1784*E1784</f>
        <v>245</v>
      </c>
    </row>
    <row r="1785" customFormat="false" ht="14.25" hidden="false" customHeight="false" outlineLevel="0" collapsed="false">
      <c r="A1785" s="2" t="s">
        <v>3752</v>
      </c>
      <c r="B1785" s="3" t="s">
        <v>3753</v>
      </c>
      <c r="C1785" s="3" t="s">
        <v>125</v>
      </c>
      <c r="D1785" s="1" t="n">
        <v>35</v>
      </c>
      <c r="E1785" s="0" t="n">
        <v>7</v>
      </c>
      <c r="F1785" s="1" t="n">
        <f aca="false">D1785*E1785</f>
        <v>245</v>
      </c>
    </row>
    <row r="1786" customFormat="false" ht="14.25" hidden="false" customHeight="false" outlineLevel="0" collapsed="false">
      <c r="A1786" s="2" t="s">
        <v>3754</v>
      </c>
      <c r="B1786" s="3" t="s">
        <v>3755</v>
      </c>
      <c r="C1786" s="3" t="s">
        <v>125</v>
      </c>
      <c r="D1786" s="1" t="n">
        <v>35</v>
      </c>
      <c r="E1786" s="0" t="n">
        <v>7</v>
      </c>
      <c r="F1786" s="1" t="n">
        <f aca="false">D1786*E1786</f>
        <v>245</v>
      </c>
    </row>
    <row r="1787" customFormat="false" ht="14.25" hidden="false" customHeight="false" outlineLevel="0" collapsed="false">
      <c r="A1787" s="2" t="s">
        <v>3756</v>
      </c>
      <c r="B1787" s="3" t="s">
        <v>3757</v>
      </c>
      <c r="C1787" s="3" t="s">
        <v>125</v>
      </c>
      <c r="D1787" s="1" t="n">
        <v>35</v>
      </c>
      <c r="E1787" s="0" t="n">
        <v>7</v>
      </c>
      <c r="F1787" s="1" t="n">
        <f aca="false">D1787*E1787</f>
        <v>245</v>
      </c>
    </row>
    <row r="1788" customFormat="false" ht="14.25" hidden="false" customHeight="false" outlineLevel="0" collapsed="false">
      <c r="A1788" s="2" t="s">
        <v>3758</v>
      </c>
      <c r="B1788" s="3" t="s">
        <v>3759</v>
      </c>
      <c r="C1788" s="3" t="s">
        <v>125</v>
      </c>
      <c r="D1788" s="1" t="n">
        <v>35</v>
      </c>
      <c r="E1788" s="0" t="n">
        <v>7</v>
      </c>
      <c r="F1788" s="1" t="n">
        <f aca="false">D1788*E1788</f>
        <v>245</v>
      </c>
    </row>
    <row r="1789" customFormat="false" ht="14.25" hidden="false" customHeight="false" outlineLevel="0" collapsed="false">
      <c r="A1789" s="2" t="s">
        <v>3760</v>
      </c>
      <c r="B1789" s="3" t="s">
        <v>3761</v>
      </c>
      <c r="C1789" s="3" t="s">
        <v>411</v>
      </c>
      <c r="D1789" s="1" t="n">
        <v>35</v>
      </c>
      <c r="E1789" s="0" t="n">
        <v>7</v>
      </c>
      <c r="F1789" s="1" t="n">
        <f aca="false">D1789*E1789</f>
        <v>245</v>
      </c>
    </row>
    <row r="1790" customFormat="false" ht="14.25" hidden="false" customHeight="false" outlineLevel="0" collapsed="false">
      <c r="A1790" s="2" t="s">
        <v>3762</v>
      </c>
      <c r="B1790" s="3" t="s">
        <v>3763</v>
      </c>
      <c r="C1790" s="3" t="s">
        <v>595</v>
      </c>
      <c r="D1790" s="1" t="n">
        <v>35</v>
      </c>
      <c r="E1790" s="0" t="n">
        <v>7</v>
      </c>
      <c r="F1790" s="1" t="n">
        <f aca="false">D1790*E1790</f>
        <v>245</v>
      </c>
    </row>
    <row r="1791" customFormat="false" ht="14.25" hidden="false" customHeight="false" outlineLevel="0" collapsed="false">
      <c r="A1791" s="2" t="s">
        <v>3764</v>
      </c>
      <c r="B1791" s="3" t="s">
        <v>3765</v>
      </c>
      <c r="C1791" s="3" t="s">
        <v>595</v>
      </c>
      <c r="D1791" s="1" t="n">
        <v>35</v>
      </c>
      <c r="E1791" s="0" t="n">
        <v>7</v>
      </c>
      <c r="F1791" s="1" t="n">
        <f aca="false">D1791*E1791</f>
        <v>245</v>
      </c>
    </row>
    <row r="1792" customFormat="false" ht="14.25" hidden="false" customHeight="false" outlineLevel="0" collapsed="false">
      <c r="A1792" s="2" t="s">
        <v>3766</v>
      </c>
      <c r="B1792" s="3" t="s">
        <v>3767</v>
      </c>
      <c r="C1792" s="3" t="s">
        <v>595</v>
      </c>
      <c r="D1792" s="1" t="n">
        <v>35</v>
      </c>
      <c r="E1792" s="0" t="n">
        <v>7</v>
      </c>
      <c r="F1792" s="1" t="n">
        <f aca="false">D1792*E1792</f>
        <v>245</v>
      </c>
    </row>
    <row r="1793" customFormat="false" ht="14.25" hidden="false" customHeight="false" outlineLevel="0" collapsed="false">
      <c r="A1793" s="2" t="s">
        <v>3768</v>
      </c>
      <c r="B1793" s="3" t="s">
        <v>3769</v>
      </c>
      <c r="C1793" s="3" t="s">
        <v>595</v>
      </c>
      <c r="D1793" s="1" t="n">
        <v>35</v>
      </c>
      <c r="E1793" s="0" t="n">
        <v>7</v>
      </c>
      <c r="F1793" s="1" t="n">
        <f aca="false">D1793*E1793</f>
        <v>245</v>
      </c>
    </row>
    <row r="1794" customFormat="false" ht="14.25" hidden="false" customHeight="false" outlineLevel="0" collapsed="false">
      <c r="A1794" s="2" t="s">
        <v>3770</v>
      </c>
      <c r="B1794" s="3" t="s">
        <v>3771</v>
      </c>
      <c r="C1794" s="3" t="s">
        <v>595</v>
      </c>
      <c r="D1794" s="1" t="n">
        <v>35</v>
      </c>
      <c r="E1794" s="0" t="n">
        <v>7</v>
      </c>
      <c r="F1794" s="1" t="n">
        <f aca="false">D1794*E1794</f>
        <v>245</v>
      </c>
    </row>
    <row r="1795" customFormat="false" ht="14.25" hidden="false" customHeight="false" outlineLevel="0" collapsed="false">
      <c r="A1795" s="2" t="s">
        <v>3772</v>
      </c>
      <c r="B1795" s="3" t="s">
        <v>3773</v>
      </c>
      <c r="C1795" s="3" t="s">
        <v>595</v>
      </c>
      <c r="D1795" s="1" t="n">
        <v>35</v>
      </c>
      <c r="E1795" s="0" t="n">
        <v>7</v>
      </c>
      <c r="F1795" s="1" t="n">
        <f aca="false">D1795*E1795</f>
        <v>245</v>
      </c>
    </row>
    <row r="1796" customFormat="false" ht="14.25" hidden="false" customHeight="false" outlineLevel="0" collapsed="false">
      <c r="A1796" s="2" t="s">
        <v>3774</v>
      </c>
      <c r="B1796" s="3" t="s">
        <v>3775</v>
      </c>
      <c r="C1796" s="3" t="s">
        <v>595</v>
      </c>
      <c r="D1796" s="1" t="n">
        <v>35</v>
      </c>
      <c r="E1796" s="0" t="n">
        <v>7</v>
      </c>
      <c r="F1796" s="1" t="n">
        <f aca="false">D1796*E1796</f>
        <v>245</v>
      </c>
    </row>
    <row r="1797" customFormat="false" ht="14.25" hidden="false" customHeight="false" outlineLevel="0" collapsed="false">
      <c r="A1797" s="2" t="s">
        <v>3776</v>
      </c>
      <c r="B1797" s="3" t="s">
        <v>3777</v>
      </c>
      <c r="C1797" s="3" t="s">
        <v>595</v>
      </c>
      <c r="D1797" s="1" t="n">
        <v>35</v>
      </c>
      <c r="E1797" s="0" t="n">
        <v>7</v>
      </c>
      <c r="F1797" s="1" t="n">
        <f aca="false">D1797*E1797</f>
        <v>245</v>
      </c>
    </row>
    <row r="1798" customFormat="false" ht="14.25" hidden="false" customHeight="false" outlineLevel="0" collapsed="false">
      <c r="A1798" s="2" t="s">
        <v>3778</v>
      </c>
      <c r="B1798" s="3" t="s">
        <v>3779</v>
      </c>
      <c r="C1798" s="3" t="s">
        <v>595</v>
      </c>
      <c r="D1798" s="1" t="n">
        <v>35</v>
      </c>
      <c r="E1798" s="0" t="n">
        <v>7</v>
      </c>
      <c r="F1798" s="1" t="n">
        <f aca="false">D1798*E1798</f>
        <v>245</v>
      </c>
    </row>
    <row r="1799" customFormat="false" ht="14.25" hidden="false" customHeight="false" outlineLevel="0" collapsed="false">
      <c r="A1799" s="2" t="s">
        <v>3780</v>
      </c>
      <c r="B1799" s="3" t="s">
        <v>3781</v>
      </c>
      <c r="C1799" s="3" t="s">
        <v>595</v>
      </c>
      <c r="D1799" s="1" t="n">
        <v>35</v>
      </c>
      <c r="E1799" s="0" t="n">
        <v>7</v>
      </c>
      <c r="F1799" s="1" t="n">
        <f aca="false">D1799*E1799</f>
        <v>245</v>
      </c>
    </row>
    <row r="1800" customFormat="false" ht="14.25" hidden="false" customHeight="false" outlineLevel="0" collapsed="false">
      <c r="A1800" s="2" t="s">
        <v>3782</v>
      </c>
      <c r="B1800" s="3" t="s">
        <v>595</v>
      </c>
      <c r="C1800" s="3" t="s">
        <v>595</v>
      </c>
      <c r="D1800" s="1" t="n">
        <v>35</v>
      </c>
      <c r="E1800" s="0" t="n">
        <v>7</v>
      </c>
      <c r="F1800" s="1" t="n">
        <f aca="false">D1800*E1800</f>
        <v>245</v>
      </c>
    </row>
    <row r="1801" customFormat="false" ht="14.25" hidden="false" customHeight="false" outlineLevel="0" collapsed="false">
      <c r="A1801" s="2" t="s">
        <v>3783</v>
      </c>
      <c r="B1801" s="3" t="s">
        <v>595</v>
      </c>
      <c r="C1801" s="3" t="s">
        <v>595</v>
      </c>
      <c r="D1801" s="1" t="n">
        <v>35</v>
      </c>
      <c r="E1801" s="0" t="n">
        <v>7</v>
      </c>
      <c r="F1801" s="1" t="n">
        <f aca="false">D1801*E1801</f>
        <v>245</v>
      </c>
    </row>
    <row r="1802" customFormat="false" ht="14.25" hidden="false" customHeight="false" outlineLevel="0" collapsed="false">
      <c r="A1802" s="2" t="s">
        <v>3784</v>
      </c>
      <c r="B1802" s="3" t="s">
        <v>3785</v>
      </c>
      <c r="C1802" s="3" t="s">
        <v>595</v>
      </c>
      <c r="D1802" s="1" t="n">
        <v>35</v>
      </c>
      <c r="E1802" s="0" t="n">
        <v>7</v>
      </c>
      <c r="F1802" s="1" t="n">
        <f aca="false">D1802*E1802</f>
        <v>245</v>
      </c>
    </row>
    <row r="1803" customFormat="false" ht="14.25" hidden="false" customHeight="false" outlineLevel="0" collapsed="false">
      <c r="A1803" s="2" t="s">
        <v>3786</v>
      </c>
      <c r="B1803" s="3" t="s">
        <v>3787</v>
      </c>
      <c r="C1803" s="3" t="s">
        <v>52</v>
      </c>
      <c r="D1803" s="1" t="n">
        <v>35</v>
      </c>
      <c r="E1803" s="0" t="n">
        <v>7</v>
      </c>
      <c r="F1803" s="1" t="n">
        <f aca="false">D1803*E1803</f>
        <v>245</v>
      </c>
    </row>
    <row r="1804" customFormat="false" ht="14.25" hidden="false" customHeight="false" outlineLevel="0" collapsed="false">
      <c r="A1804" s="2" t="s">
        <v>3788</v>
      </c>
      <c r="B1804" s="3" t="s">
        <v>1718</v>
      </c>
      <c r="C1804" s="3" t="s">
        <v>52</v>
      </c>
      <c r="D1804" s="1" t="n">
        <v>35</v>
      </c>
      <c r="E1804" s="0" t="n">
        <v>7</v>
      </c>
      <c r="F1804" s="1" t="n">
        <f aca="false">D1804*E1804</f>
        <v>245</v>
      </c>
    </row>
    <row r="1805" customFormat="false" ht="14.25" hidden="false" customHeight="false" outlineLevel="0" collapsed="false">
      <c r="A1805" s="2" t="s">
        <v>3789</v>
      </c>
      <c r="B1805" s="3" t="s">
        <v>3790</v>
      </c>
      <c r="C1805" s="3" t="s">
        <v>52</v>
      </c>
      <c r="D1805" s="1" t="n">
        <v>35</v>
      </c>
      <c r="E1805" s="0" t="n">
        <v>7</v>
      </c>
      <c r="F1805" s="1" t="n">
        <f aca="false">D1805*E1805</f>
        <v>245</v>
      </c>
    </row>
    <row r="1806" customFormat="false" ht="14.25" hidden="false" customHeight="false" outlineLevel="0" collapsed="false">
      <c r="A1806" s="2" t="s">
        <v>3791</v>
      </c>
      <c r="B1806" s="3" t="s">
        <v>3792</v>
      </c>
      <c r="C1806" s="3" t="s">
        <v>116</v>
      </c>
      <c r="D1806" s="1" t="n">
        <v>35</v>
      </c>
      <c r="E1806" s="0" t="n">
        <v>7</v>
      </c>
      <c r="F1806" s="1" t="n">
        <f aca="false">D1806*E1806</f>
        <v>245</v>
      </c>
    </row>
    <row r="1807" customFormat="false" ht="14.25" hidden="false" customHeight="false" outlineLevel="0" collapsed="false">
      <c r="A1807" s="2" t="s">
        <v>3793</v>
      </c>
      <c r="B1807" s="3" t="s">
        <v>3794</v>
      </c>
      <c r="C1807" s="3" t="s">
        <v>422</v>
      </c>
      <c r="D1807" s="1" t="n">
        <v>35</v>
      </c>
      <c r="E1807" s="0" t="n">
        <v>7</v>
      </c>
      <c r="F1807" s="1" t="n">
        <f aca="false">D1807*E1807</f>
        <v>245</v>
      </c>
    </row>
    <row r="1808" customFormat="false" ht="14.25" hidden="false" customHeight="false" outlineLevel="0" collapsed="false">
      <c r="A1808" s="2" t="s">
        <v>3795</v>
      </c>
      <c r="B1808" s="3" t="s">
        <v>3796</v>
      </c>
      <c r="C1808" s="3" t="s">
        <v>422</v>
      </c>
      <c r="D1808" s="1" t="n">
        <v>35</v>
      </c>
      <c r="E1808" s="0" t="n">
        <v>7</v>
      </c>
      <c r="F1808" s="1" t="n">
        <f aca="false">D1808*E1808</f>
        <v>245</v>
      </c>
    </row>
    <row r="1809" customFormat="false" ht="14.25" hidden="false" customHeight="false" outlineLevel="0" collapsed="false">
      <c r="A1809" s="2" t="s">
        <v>3797</v>
      </c>
      <c r="B1809" s="3" t="s">
        <v>3798</v>
      </c>
      <c r="C1809" s="3" t="s">
        <v>422</v>
      </c>
      <c r="D1809" s="1" t="n">
        <v>35</v>
      </c>
      <c r="E1809" s="0" t="n">
        <v>7</v>
      </c>
      <c r="F1809" s="1" t="n">
        <f aca="false">D1809*E1809</f>
        <v>245</v>
      </c>
    </row>
    <row r="1810" customFormat="false" ht="14.25" hidden="false" customHeight="false" outlineLevel="0" collapsed="false">
      <c r="A1810" s="2" t="s">
        <v>3799</v>
      </c>
      <c r="B1810" s="3" t="s">
        <v>3800</v>
      </c>
      <c r="C1810" s="3" t="s">
        <v>422</v>
      </c>
      <c r="D1810" s="1" t="n">
        <v>35</v>
      </c>
      <c r="E1810" s="0" t="n">
        <v>7</v>
      </c>
      <c r="F1810" s="1" t="n">
        <f aca="false">D1810*E1810</f>
        <v>245</v>
      </c>
    </row>
    <row r="1811" customFormat="false" ht="14.25" hidden="false" customHeight="false" outlineLevel="0" collapsed="false">
      <c r="A1811" s="2" t="s">
        <v>3801</v>
      </c>
      <c r="B1811" s="3" t="s">
        <v>3802</v>
      </c>
      <c r="C1811" s="3" t="s">
        <v>422</v>
      </c>
      <c r="D1811" s="1" t="n">
        <v>35</v>
      </c>
      <c r="E1811" s="0" t="n">
        <v>7</v>
      </c>
      <c r="F1811" s="1" t="n">
        <f aca="false">D1811*E1811</f>
        <v>245</v>
      </c>
    </row>
    <row r="1812" customFormat="false" ht="14.25" hidden="false" customHeight="false" outlineLevel="0" collapsed="false">
      <c r="A1812" s="2" t="s">
        <v>3803</v>
      </c>
      <c r="B1812" s="3" t="s">
        <v>3804</v>
      </c>
      <c r="C1812" s="3" t="s">
        <v>78</v>
      </c>
      <c r="D1812" s="1" t="n">
        <v>35</v>
      </c>
      <c r="E1812" s="0" t="n">
        <v>7</v>
      </c>
      <c r="F1812" s="1" t="n">
        <f aca="false">D1812*E1812</f>
        <v>245</v>
      </c>
    </row>
    <row r="1813" customFormat="false" ht="14.25" hidden="false" customHeight="false" outlineLevel="0" collapsed="false">
      <c r="A1813" s="2" t="s">
        <v>3805</v>
      </c>
      <c r="B1813" s="3" t="s">
        <v>3806</v>
      </c>
      <c r="C1813" s="3" t="s">
        <v>78</v>
      </c>
      <c r="D1813" s="1" t="n">
        <v>35</v>
      </c>
      <c r="E1813" s="0" t="n">
        <v>7</v>
      </c>
      <c r="F1813" s="1" t="n">
        <f aca="false">D1813*E1813</f>
        <v>245</v>
      </c>
    </row>
    <row r="1814" customFormat="false" ht="14.25" hidden="false" customHeight="false" outlineLevel="0" collapsed="false">
      <c r="A1814" s="2" t="s">
        <v>3807</v>
      </c>
      <c r="B1814" s="3" t="s">
        <v>3808</v>
      </c>
      <c r="C1814" s="3" t="s">
        <v>78</v>
      </c>
      <c r="D1814" s="1" t="n">
        <v>35</v>
      </c>
      <c r="E1814" s="0" t="n">
        <v>7</v>
      </c>
      <c r="F1814" s="1" t="n">
        <f aca="false">D1814*E1814</f>
        <v>245</v>
      </c>
    </row>
    <row r="1815" customFormat="false" ht="14.25" hidden="false" customHeight="false" outlineLevel="0" collapsed="false">
      <c r="A1815" s="2" t="s">
        <v>3809</v>
      </c>
      <c r="B1815" s="3" t="s">
        <v>3810</v>
      </c>
      <c r="C1815" s="3" t="s">
        <v>78</v>
      </c>
      <c r="D1815" s="1" t="n">
        <v>35</v>
      </c>
      <c r="E1815" s="0" t="n">
        <v>7</v>
      </c>
      <c r="F1815" s="1" t="n">
        <f aca="false">D1815*E1815</f>
        <v>245</v>
      </c>
    </row>
    <row r="1816" customFormat="false" ht="14.25" hidden="false" customHeight="false" outlineLevel="0" collapsed="false">
      <c r="A1816" s="2" t="s">
        <v>3811</v>
      </c>
      <c r="B1816" s="3" t="s">
        <v>3812</v>
      </c>
      <c r="C1816" s="3" t="s">
        <v>427</v>
      </c>
      <c r="D1816" s="1" t="n">
        <v>35</v>
      </c>
      <c r="E1816" s="0" t="n">
        <v>7</v>
      </c>
      <c r="F1816" s="1" t="n">
        <f aca="false">D1816*E1816</f>
        <v>245</v>
      </c>
    </row>
    <row r="1817" customFormat="false" ht="14.25" hidden="false" customHeight="false" outlineLevel="0" collapsed="false">
      <c r="A1817" s="2" t="s">
        <v>3813</v>
      </c>
      <c r="B1817" s="3" t="s">
        <v>3814</v>
      </c>
      <c r="C1817" s="3" t="s">
        <v>756</v>
      </c>
      <c r="D1817" s="1" t="n">
        <v>35</v>
      </c>
      <c r="E1817" s="0" t="n">
        <v>7</v>
      </c>
      <c r="F1817" s="1" t="n">
        <f aca="false">D1817*E1817</f>
        <v>245</v>
      </c>
    </row>
    <row r="1818" customFormat="false" ht="14.25" hidden="false" customHeight="false" outlineLevel="0" collapsed="false">
      <c r="A1818" s="2" t="s">
        <v>3815</v>
      </c>
      <c r="B1818" s="3" t="s">
        <v>3816</v>
      </c>
      <c r="C1818" s="3" t="s">
        <v>756</v>
      </c>
      <c r="D1818" s="1" t="n">
        <v>35</v>
      </c>
      <c r="E1818" s="0" t="n">
        <v>7</v>
      </c>
      <c r="F1818" s="1" t="n">
        <f aca="false">D1818*E1818</f>
        <v>245</v>
      </c>
    </row>
    <row r="1819" customFormat="false" ht="14.25" hidden="false" customHeight="false" outlineLevel="0" collapsed="false">
      <c r="A1819" s="2" t="s">
        <v>3817</v>
      </c>
      <c r="B1819" s="3" t="s">
        <v>3818</v>
      </c>
      <c r="C1819" s="3" t="s">
        <v>756</v>
      </c>
      <c r="D1819" s="1" t="n">
        <v>35</v>
      </c>
      <c r="E1819" s="0" t="n">
        <v>7</v>
      </c>
      <c r="F1819" s="1" t="n">
        <f aca="false">D1819*E1819</f>
        <v>245</v>
      </c>
    </row>
    <row r="1820" customFormat="false" ht="14.25" hidden="false" customHeight="false" outlineLevel="0" collapsed="false">
      <c r="A1820" s="2" t="s">
        <v>3819</v>
      </c>
      <c r="B1820" s="3" t="s">
        <v>3820</v>
      </c>
      <c r="C1820" s="3" t="s">
        <v>756</v>
      </c>
      <c r="D1820" s="1" t="n">
        <v>35</v>
      </c>
      <c r="E1820" s="0" t="n">
        <v>7</v>
      </c>
      <c r="F1820" s="1" t="n">
        <f aca="false">D1820*E1820</f>
        <v>245</v>
      </c>
    </row>
    <row r="1821" customFormat="false" ht="14.25" hidden="false" customHeight="false" outlineLevel="0" collapsed="false">
      <c r="A1821" s="2" t="s">
        <v>3821</v>
      </c>
      <c r="B1821" s="3" t="s">
        <v>3822</v>
      </c>
      <c r="C1821" s="3" t="s">
        <v>188</v>
      </c>
      <c r="D1821" s="1" t="n">
        <v>35</v>
      </c>
      <c r="E1821" s="0" t="n">
        <v>7</v>
      </c>
      <c r="F1821" s="1" t="n">
        <f aca="false">D1821*E1821</f>
        <v>245</v>
      </c>
    </row>
    <row r="1822" customFormat="false" ht="14.25" hidden="false" customHeight="false" outlineLevel="0" collapsed="false">
      <c r="A1822" s="2" t="s">
        <v>3823</v>
      </c>
      <c r="B1822" s="3" t="s">
        <v>1487</v>
      </c>
      <c r="C1822" s="3" t="s">
        <v>432</v>
      </c>
      <c r="D1822" s="1" t="n">
        <v>35</v>
      </c>
      <c r="E1822" s="0" t="n">
        <v>7</v>
      </c>
      <c r="F1822" s="1" t="n">
        <f aca="false">D1822*E1822</f>
        <v>245</v>
      </c>
    </row>
    <row r="1823" customFormat="false" ht="14.25" hidden="false" customHeight="false" outlineLevel="0" collapsed="false">
      <c r="A1823" s="2" t="s">
        <v>3824</v>
      </c>
      <c r="B1823" s="3" t="s">
        <v>3825</v>
      </c>
      <c r="C1823" s="3" t="s">
        <v>2304</v>
      </c>
      <c r="D1823" s="1" t="n">
        <v>35</v>
      </c>
      <c r="E1823" s="0" t="n">
        <v>7</v>
      </c>
      <c r="F1823" s="1" t="n">
        <f aca="false">D1823*E1823</f>
        <v>245</v>
      </c>
    </row>
    <row r="1824" customFormat="false" ht="14.25" hidden="false" customHeight="false" outlineLevel="0" collapsed="false">
      <c r="A1824" s="2" t="s">
        <v>3826</v>
      </c>
      <c r="B1824" s="3" t="s">
        <v>3827</v>
      </c>
      <c r="C1824" s="3" t="s">
        <v>199</v>
      </c>
      <c r="D1824" s="1" t="n">
        <v>35</v>
      </c>
      <c r="E1824" s="0" t="n">
        <v>7</v>
      </c>
      <c r="F1824" s="1" t="n">
        <f aca="false">D1824*E1824</f>
        <v>245</v>
      </c>
    </row>
    <row r="1825" customFormat="false" ht="14.25" hidden="false" customHeight="false" outlineLevel="0" collapsed="false">
      <c r="A1825" s="2" t="s">
        <v>3828</v>
      </c>
      <c r="B1825" s="3" t="s">
        <v>3829</v>
      </c>
      <c r="C1825" s="3" t="s">
        <v>199</v>
      </c>
      <c r="D1825" s="1" t="n">
        <v>35</v>
      </c>
      <c r="E1825" s="0" t="n">
        <v>7</v>
      </c>
      <c r="F1825" s="1" t="n">
        <f aca="false">D1825*E1825</f>
        <v>245</v>
      </c>
    </row>
    <row r="1826" customFormat="false" ht="14.25" hidden="false" customHeight="false" outlineLevel="0" collapsed="false">
      <c r="A1826" s="2" t="s">
        <v>3830</v>
      </c>
      <c r="B1826" s="3" t="s">
        <v>3831</v>
      </c>
      <c r="C1826" s="3" t="s">
        <v>199</v>
      </c>
      <c r="D1826" s="1" t="n">
        <v>35</v>
      </c>
      <c r="E1826" s="0" t="n">
        <v>7</v>
      </c>
      <c r="F1826" s="1" t="n">
        <f aca="false">D1826*E1826</f>
        <v>245</v>
      </c>
    </row>
    <row r="1827" customFormat="false" ht="14.25" hidden="false" customHeight="false" outlineLevel="0" collapsed="false">
      <c r="A1827" s="2" t="s">
        <v>3832</v>
      </c>
      <c r="B1827" s="2" t="s">
        <v>3833</v>
      </c>
      <c r="C1827" s="3" t="s">
        <v>2967</v>
      </c>
      <c r="D1827" s="1" t="n">
        <v>35</v>
      </c>
      <c r="E1827" s="0" t="n">
        <v>7</v>
      </c>
      <c r="F1827" s="1" t="n">
        <f aca="false">D1827*E1827</f>
        <v>245</v>
      </c>
    </row>
    <row r="1828" customFormat="false" ht="14.25" hidden="false" customHeight="false" outlineLevel="0" collapsed="false">
      <c r="A1828" s="2" t="s">
        <v>3834</v>
      </c>
      <c r="B1828" s="2" t="s">
        <v>3835</v>
      </c>
      <c r="C1828" s="3" t="s">
        <v>2967</v>
      </c>
      <c r="D1828" s="1" t="n">
        <v>35</v>
      </c>
      <c r="E1828" s="0" t="n">
        <v>7</v>
      </c>
      <c r="F1828" s="1" t="n">
        <f aca="false">D1828*E1828</f>
        <v>245</v>
      </c>
    </row>
    <row r="1829" customFormat="false" ht="14.25" hidden="false" customHeight="false" outlineLevel="0" collapsed="false">
      <c r="A1829" s="2" t="s">
        <v>3836</v>
      </c>
      <c r="B1829" s="3" t="s">
        <v>3837</v>
      </c>
      <c r="C1829" s="3" t="s">
        <v>3838</v>
      </c>
      <c r="D1829" s="1" t="n">
        <v>35</v>
      </c>
      <c r="E1829" s="0" t="n">
        <v>7</v>
      </c>
      <c r="F1829" s="1" t="n">
        <f aca="false">D1829*E1829</f>
        <v>245</v>
      </c>
    </row>
    <row r="1830" customFormat="false" ht="14.25" hidden="false" customHeight="false" outlineLevel="0" collapsed="false">
      <c r="A1830" s="2" t="s">
        <v>3839</v>
      </c>
      <c r="B1830" s="3" t="s">
        <v>3840</v>
      </c>
      <c r="C1830" s="3" t="s">
        <v>125</v>
      </c>
      <c r="D1830" s="1" t="n">
        <v>35</v>
      </c>
      <c r="E1830" s="0" t="n">
        <v>7</v>
      </c>
      <c r="F1830" s="1" t="n">
        <f aca="false">D1830*E1830</f>
        <v>245</v>
      </c>
    </row>
    <row r="1831" customFormat="false" ht="14.25" hidden="false" customHeight="false" outlineLevel="0" collapsed="false">
      <c r="A1831" s="2" t="s">
        <v>3841</v>
      </c>
      <c r="B1831" s="3" t="s">
        <v>3842</v>
      </c>
      <c r="C1831" s="3" t="s">
        <v>125</v>
      </c>
      <c r="D1831" s="1" t="n">
        <v>35</v>
      </c>
      <c r="E1831" s="0" t="n">
        <v>7</v>
      </c>
      <c r="F1831" s="1" t="n">
        <f aca="false">D1831*E1831</f>
        <v>245</v>
      </c>
    </row>
    <row r="1832" customFormat="false" ht="14.25" hidden="false" customHeight="false" outlineLevel="0" collapsed="false">
      <c r="A1832" s="2" t="s">
        <v>3843</v>
      </c>
      <c r="B1832" s="3" t="s">
        <v>3844</v>
      </c>
      <c r="C1832" s="3" t="s">
        <v>125</v>
      </c>
      <c r="D1832" s="1" t="n">
        <v>35</v>
      </c>
      <c r="E1832" s="0" t="n">
        <v>7</v>
      </c>
      <c r="F1832" s="1" t="n">
        <f aca="false">D1832*E1832</f>
        <v>245</v>
      </c>
    </row>
    <row r="1833" customFormat="false" ht="14.25" hidden="false" customHeight="false" outlineLevel="0" collapsed="false">
      <c r="A1833" s="2" t="s">
        <v>3845</v>
      </c>
      <c r="B1833" s="3" t="s">
        <v>3846</v>
      </c>
      <c r="C1833" s="3" t="s">
        <v>125</v>
      </c>
      <c r="D1833" s="1" t="n">
        <v>35</v>
      </c>
      <c r="E1833" s="0" t="n">
        <v>7</v>
      </c>
      <c r="F1833" s="1" t="n">
        <f aca="false">D1833*E1833</f>
        <v>245</v>
      </c>
    </row>
    <row r="1834" customFormat="false" ht="14.25" hidden="false" customHeight="false" outlineLevel="0" collapsed="false">
      <c r="A1834" s="2" t="s">
        <v>3847</v>
      </c>
      <c r="B1834" s="3" t="s">
        <v>3848</v>
      </c>
      <c r="C1834" s="3" t="s">
        <v>125</v>
      </c>
      <c r="D1834" s="1" t="n">
        <v>35</v>
      </c>
      <c r="E1834" s="0" t="n">
        <v>7</v>
      </c>
      <c r="F1834" s="1" t="n">
        <f aca="false">D1834*E1834</f>
        <v>245</v>
      </c>
    </row>
    <row r="1835" customFormat="false" ht="14.25" hidden="false" customHeight="false" outlineLevel="0" collapsed="false">
      <c r="A1835" s="2" t="s">
        <v>3849</v>
      </c>
      <c r="B1835" s="3" t="s">
        <v>3850</v>
      </c>
      <c r="C1835" s="3" t="s">
        <v>113</v>
      </c>
      <c r="D1835" s="1" t="n">
        <v>35</v>
      </c>
      <c r="E1835" s="0" t="n">
        <v>7</v>
      </c>
      <c r="F1835" s="1" t="n">
        <f aca="false">D1835*E1835</f>
        <v>245</v>
      </c>
    </row>
    <row r="1836" customFormat="false" ht="14.25" hidden="false" customHeight="false" outlineLevel="0" collapsed="false">
      <c r="A1836" s="2" t="s">
        <v>3851</v>
      </c>
      <c r="B1836" s="3" t="s">
        <v>3852</v>
      </c>
      <c r="C1836" s="3" t="s">
        <v>113</v>
      </c>
      <c r="D1836" s="1" t="n">
        <v>35</v>
      </c>
      <c r="E1836" s="0" t="n">
        <v>7</v>
      </c>
      <c r="F1836" s="1" t="n">
        <f aca="false">D1836*E1836</f>
        <v>245</v>
      </c>
    </row>
    <row r="1837" customFormat="false" ht="14.25" hidden="false" customHeight="false" outlineLevel="0" collapsed="false">
      <c r="A1837" s="2" t="s">
        <v>3853</v>
      </c>
      <c r="B1837" s="3" t="s">
        <v>3854</v>
      </c>
      <c r="C1837" s="3" t="s">
        <v>113</v>
      </c>
      <c r="D1837" s="1" t="n">
        <v>35</v>
      </c>
      <c r="E1837" s="0" t="n">
        <v>7</v>
      </c>
      <c r="F1837" s="1" t="n">
        <f aca="false">D1837*E1837</f>
        <v>245</v>
      </c>
    </row>
    <row r="1838" customFormat="false" ht="14.25" hidden="false" customHeight="false" outlineLevel="0" collapsed="false">
      <c r="A1838" s="2" t="s">
        <v>3855</v>
      </c>
      <c r="B1838" s="3" t="s">
        <v>2510</v>
      </c>
      <c r="C1838" s="3" t="s">
        <v>113</v>
      </c>
      <c r="D1838" s="1" t="n">
        <v>35</v>
      </c>
      <c r="E1838" s="0" t="n">
        <v>7</v>
      </c>
      <c r="F1838" s="1" t="n">
        <f aca="false">D1838*E1838</f>
        <v>245</v>
      </c>
    </row>
    <row r="1839" customFormat="false" ht="14.25" hidden="false" customHeight="false" outlineLevel="0" collapsed="false">
      <c r="A1839" s="2" t="s">
        <v>3856</v>
      </c>
      <c r="B1839" s="3" t="s">
        <v>3857</v>
      </c>
      <c r="C1839" s="3" t="s">
        <v>113</v>
      </c>
      <c r="D1839" s="1" t="n">
        <v>35</v>
      </c>
      <c r="E1839" s="0" t="n">
        <v>7</v>
      </c>
      <c r="F1839" s="1" t="n">
        <f aca="false">D1839*E1839</f>
        <v>245</v>
      </c>
    </row>
    <row r="1840" customFormat="false" ht="14.25" hidden="false" customHeight="false" outlineLevel="0" collapsed="false">
      <c r="A1840" s="2" t="s">
        <v>3858</v>
      </c>
      <c r="B1840" s="3" t="s">
        <v>3859</v>
      </c>
      <c r="C1840" s="3" t="s">
        <v>113</v>
      </c>
      <c r="D1840" s="1" t="n">
        <v>35</v>
      </c>
      <c r="E1840" s="0" t="n">
        <v>7</v>
      </c>
      <c r="F1840" s="1" t="n">
        <f aca="false">D1840*E1840</f>
        <v>245</v>
      </c>
    </row>
    <row r="1841" customFormat="false" ht="14.25" hidden="false" customHeight="false" outlineLevel="0" collapsed="false">
      <c r="A1841" s="2" t="s">
        <v>3860</v>
      </c>
      <c r="B1841" s="3" t="s">
        <v>3861</v>
      </c>
      <c r="C1841" s="3" t="s">
        <v>113</v>
      </c>
      <c r="D1841" s="1" t="n">
        <v>35</v>
      </c>
      <c r="E1841" s="0" t="n">
        <v>7</v>
      </c>
      <c r="F1841" s="1" t="n">
        <f aca="false">D1841*E1841</f>
        <v>245</v>
      </c>
    </row>
    <row r="1842" customFormat="false" ht="14.25" hidden="false" customHeight="false" outlineLevel="0" collapsed="false">
      <c r="A1842" s="2" t="s">
        <v>3862</v>
      </c>
      <c r="B1842" s="3" t="s">
        <v>3863</v>
      </c>
      <c r="C1842" s="3" t="s">
        <v>113</v>
      </c>
      <c r="D1842" s="1" t="n">
        <v>35</v>
      </c>
      <c r="E1842" s="0" t="n">
        <v>7</v>
      </c>
      <c r="F1842" s="1" t="n">
        <f aca="false">D1842*E1842</f>
        <v>245</v>
      </c>
    </row>
    <row r="1843" customFormat="false" ht="14.25" hidden="false" customHeight="false" outlineLevel="0" collapsed="false">
      <c r="A1843" s="2" t="s">
        <v>3864</v>
      </c>
      <c r="B1843" s="3" t="s">
        <v>3865</v>
      </c>
      <c r="C1843" s="3" t="s">
        <v>113</v>
      </c>
      <c r="D1843" s="1" t="n">
        <v>35</v>
      </c>
      <c r="E1843" s="0" t="n">
        <v>7</v>
      </c>
      <c r="F1843" s="1" t="n">
        <f aca="false">D1843*E1843</f>
        <v>245</v>
      </c>
    </row>
    <row r="1844" customFormat="false" ht="14.25" hidden="false" customHeight="false" outlineLevel="0" collapsed="false">
      <c r="A1844" s="2" t="s">
        <v>3866</v>
      </c>
      <c r="B1844" s="3" t="s">
        <v>3865</v>
      </c>
      <c r="C1844" s="3" t="s">
        <v>113</v>
      </c>
      <c r="D1844" s="1" t="n">
        <v>35</v>
      </c>
      <c r="E1844" s="0" t="n">
        <v>7</v>
      </c>
      <c r="F1844" s="1" t="n">
        <f aca="false">D1844*E1844</f>
        <v>245</v>
      </c>
    </row>
    <row r="1845" customFormat="false" ht="14.25" hidden="false" customHeight="false" outlineLevel="0" collapsed="false">
      <c r="A1845" s="2" t="s">
        <v>3867</v>
      </c>
      <c r="B1845" s="3" t="s">
        <v>3865</v>
      </c>
      <c r="C1845" s="3" t="s">
        <v>113</v>
      </c>
      <c r="D1845" s="1" t="n">
        <v>35</v>
      </c>
      <c r="E1845" s="0" t="n">
        <v>7</v>
      </c>
      <c r="F1845" s="1" t="n">
        <f aca="false">D1845*E1845</f>
        <v>245</v>
      </c>
    </row>
    <row r="1846" customFormat="false" ht="14.25" hidden="false" customHeight="false" outlineLevel="0" collapsed="false">
      <c r="A1846" s="2" t="s">
        <v>3868</v>
      </c>
      <c r="B1846" s="3" t="s">
        <v>3865</v>
      </c>
      <c r="C1846" s="3" t="s">
        <v>113</v>
      </c>
      <c r="D1846" s="1" t="n">
        <v>35</v>
      </c>
      <c r="E1846" s="0" t="n">
        <v>7</v>
      </c>
      <c r="F1846" s="1" t="n">
        <f aca="false">D1846*E1846</f>
        <v>245</v>
      </c>
    </row>
    <row r="1847" customFormat="false" ht="14.25" hidden="false" customHeight="false" outlineLevel="0" collapsed="false">
      <c r="A1847" s="2" t="s">
        <v>3869</v>
      </c>
      <c r="B1847" s="3" t="s">
        <v>3870</v>
      </c>
      <c r="C1847" s="3" t="s">
        <v>113</v>
      </c>
      <c r="D1847" s="1" t="n">
        <v>35</v>
      </c>
      <c r="E1847" s="0" t="n">
        <v>7</v>
      </c>
      <c r="F1847" s="1" t="n">
        <f aca="false">D1847*E1847</f>
        <v>245</v>
      </c>
    </row>
    <row r="1848" customFormat="false" ht="14.25" hidden="false" customHeight="false" outlineLevel="0" collapsed="false">
      <c r="A1848" s="2" t="s">
        <v>3871</v>
      </c>
      <c r="B1848" s="3" t="s">
        <v>3872</v>
      </c>
      <c r="C1848" s="3" t="s">
        <v>113</v>
      </c>
      <c r="D1848" s="1" t="n">
        <v>35</v>
      </c>
      <c r="E1848" s="0" t="n">
        <v>7</v>
      </c>
      <c r="F1848" s="1" t="n">
        <f aca="false">D1848*E1848</f>
        <v>245</v>
      </c>
    </row>
    <row r="1849" customFormat="false" ht="14.25" hidden="false" customHeight="false" outlineLevel="0" collapsed="false">
      <c r="A1849" s="2" t="s">
        <v>3873</v>
      </c>
      <c r="B1849" s="3" t="s">
        <v>3874</v>
      </c>
      <c r="C1849" s="3" t="s">
        <v>113</v>
      </c>
      <c r="D1849" s="1" t="n">
        <v>35</v>
      </c>
      <c r="E1849" s="0" t="n">
        <v>7</v>
      </c>
      <c r="F1849" s="1" t="n">
        <f aca="false">D1849*E1849</f>
        <v>245</v>
      </c>
    </row>
    <row r="1850" customFormat="false" ht="14.25" hidden="false" customHeight="false" outlineLevel="0" collapsed="false">
      <c r="A1850" s="2" t="s">
        <v>3875</v>
      </c>
      <c r="B1850" s="3" t="s">
        <v>3876</v>
      </c>
      <c r="C1850" s="3" t="s">
        <v>113</v>
      </c>
      <c r="D1850" s="1" t="n">
        <v>35</v>
      </c>
      <c r="E1850" s="0" t="n">
        <v>7</v>
      </c>
      <c r="F1850" s="1" t="n">
        <f aca="false">D1850*E1850</f>
        <v>245</v>
      </c>
    </row>
    <row r="1851" customFormat="false" ht="14.25" hidden="false" customHeight="false" outlineLevel="0" collapsed="false">
      <c r="A1851" s="2" t="s">
        <v>3877</v>
      </c>
      <c r="B1851" s="3" t="s">
        <v>3878</v>
      </c>
      <c r="C1851" s="3" t="s">
        <v>113</v>
      </c>
      <c r="D1851" s="1" t="n">
        <v>35</v>
      </c>
      <c r="E1851" s="0" t="n">
        <v>7</v>
      </c>
      <c r="F1851" s="1" t="n">
        <f aca="false">D1851*E1851</f>
        <v>245</v>
      </c>
    </row>
    <row r="1852" customFormat="false" ht="14.25" hidden="false" customHeight="false" outlineLevel="0" collapsed="false">
      <c r="A1852" s="2" t="s">
        <v>3879</v>
      </c>
      <c r="B1852" s="3" t="s">
        <v>3880</v>
      </c>
      <c r="C1852" s="3" t="s">
        <v>113</v>
      </c>
      <c r="D1852" s="1" t="n">
        <v>35</v>
      </c>
      <c r="E1852" s="0" t="n">
        <v>7</v>
      </c>
      <c r="F1852" s="1" t="n">
        <f aca="false">D1852*E1852</f>
        <v>245</v>
      </c>
    </row>
    <row r="1853" customFormat="false" ht="14.25" hidden="false" customHeight="false" outlineLevel="0" collapsed="false">
      <c r="A1853" s="2" t="s">
        <v>3881</v>
      </c>
      <c r="B1853" s="3" t="s">
        <v>3882</v>
      </c>
      <c r="C1853" s="3" t="s">
        <v>113</v>
      </c>
      <c r="D1853" s="1" t="n">
        <v>35</v>
      </c>
      <c r="E1853" s="0" t="n">
        <v>7</v>
      </c>
      <c r="F1853" s="1" t="n">
        <f aca="false">D1853*E1853</f>
        <v>245</v>
      </c>
    </row>
    <row r="1854" customFormat="false" ht="14.25" hidden="false" customHeight="false" outlineLevel="0" collapsed="false">
      <c r="A1854" s="2" t="s">
        <v>3883</v>
      </c>
      <c r="B1854" s="3" t="s">
        <v>3884</v>
      </c>
      <c r="C1854" s="3" t="s">
        <v>113</v>
      </c>
      <c r="D1854" s="1" t="n">
        <v>35</v>
      </c>
      <c r="E1854" s="0" t="n">
        <v>7</v>
      </c>
      <c r="F1854" s="1" t="n">
        <f aca="false">D1854*E1854</f>
        <v>245</v>
      </c>
    </row>
    <row r="1855" customFormat="false" ht="14.25" hidden="false" customHeight="false" outlineLevel="0" collapsed="false">
      <c r="A1855" s="2" t="s">
        <v>3885</v>
      </c>
      <c r="B1855" s="3" t="s">
        <v>3886</v>
      </c>
      <c r="C1855" s="3" t="s">
        <v>113</v>
      </c>
      <c r="D1855" s="1" t="n">
        <v>35</v>
      </c>
      <c r="E1855" s="0" t="n">
        <v>7</v>
      </c>
      <c r="F1855" s="1" t="n">
        <f aca="false">D1855*E1855</f>
        <v>245</v>
      </c>
    </row>
    <row r="1856" customFormat="false" ht="14.25" hidden="false" customHeight="false" outlineLevel="0" collapsed="false">
      <c r="A1856" s="2" t="s">
        <v>3887</v>
      </c>
      <c r="B1856" s="3" t="s">
        <v>3888</v>
      </c>
      <c r="C1856" s="3" t="s">
        <v>1397</v>
      </c>
      <c r="D1856" s="1" t="n">
        <v>35</v>
      </c>
      <c r="E1856" s="0" t="n">
        <v>7</v>
      </c>
      <c r="F1856" s="1" t="n">
        <f aca="false">D1856*E1856</f>
        <v>245</v>
      </c>
    </row>
    <row r="1857" customFormat="false" ht="14.25" hidden="false" customHeight="false" outlineLevel="0" collapsed="false">
      <c r="A1857" s="2" t="s">
        <v>3889</v>
      </c>
      <c r="B1857" s="3" t="s">
        <v>3890</v>
      </c>
      <c r="C1857" s="3" t="s">
        <v>1397</v>
      </c>
      <c r="D1857" s="1" t="n">
        <v>35</v>
      </c>
      <c r="E1857" s="0" t="n">
        <v>7</v>
      </c>
      <c r="F1857" s="1" t="n">
        <f aca="false">D1857*E1857</f>
        <v>245</v>
      </c>
    </row>
    <row r="1858" customFormat="false" ht="14.25" hidden="false" customHeight="false" outlineLevel="0" collapsed="false">
      <c r="A1858" s="2" t="s">
        <v>3891</v>
      </c>
      <c r="B1858" s="3" t="s">
        <v>3892</v>
      </c>
      <c r="C1858" s="3" t="s">
        <v>284</v>
      </c>
      <c r="D1858" s="1" t="n">
        <v>35</v>
      </c>
      <c r="E1858" s="0" t="n">
        <v>7</v>
      </c>
      <c r="F1858" s="1" t="n">
        <f aca="false">D1858*E1858</f>
        <v>245</v>
      </c>
    </row>
    <row r="1859" customFormat="false" ht="14.25" hidden="false" customHeight="false" outlineLevel="0" collapsed="false">
      <c r="A1859" s="2" t="s">
        <v>3893</v>
      </c>
      <c r="B1859" s="3" t="s">
        <v>3894</v>
      </c>
      <c r="C1859" s="3" t="s">
        <v>284</v>
      </c>
      <c r="D1859" s="1" t="n">
        <v>35</v>
      </c>
      <c r="E1859" s="0" t="n">
        <v>7</v>
      </c>
      <c r="F1859" s="1" t="n">
        <f aca="false">D1859*E1859</f>
        <v>245</v>
      </c>
    </row>
    <row r="1860" customFormat="false" ht="14.25" hidden="false" customHeight="false" outlineLevel="0" collapsed="false">
      <c r="A1860" s="2" t="s">
        <v>3895</v>
      </c>
      <c r="B1860" s="3" t="s">
        <v>3896</v>
      </c>
      <c r="C1860" s="3" t="s">
        <v>1633</v>
      </c>
      <c r="D1860" s="1" t="n">
        <v>35</v>
      </c>
      <c r="E1860" s="0" t="n">
        <v>7</v>
      </c>
      <c r="F1860" s="1" t="n">
        <f aca="false">D1860*E1860</f>
        <v>245</v>
      </c>
    </row>
    <row r="1861" customFormat="false" ht="14.25" hidden="false" customHeight="false" outlineLevel="0" collapsed="false">
      <c r="A1861" s="2" t="s">
        <v>3897</v>
      </c>
      <c r="B1861" s="3" t="s">
        <v>3898</v>
      </c>
      <c r="C1861" s="3" t="s">
        <v>265</v>
      </c>
      <c r="D1861" s="1" t="n">
        <v>35</v>
      </c>
      <c r="E1861" s="0" t="n">
        <v>7</v>
      </c>
      <c r="F1861" s="1" t="n">
        <f aca="false">D1861*E1861</f>
        <v>245</v>
      </c>
    </row>
    <row r="1862" customFormat="false" ht="14.25" hidden="false" customHeight="false" outlineLevel="0" collapsed="false">
      <c r="A1862" s="2" t="s">
        <v>3899</v>
      </c>
      <c r="B1862" s="3" t="s">
        <v>3900</v>
      </c>
      <c r="C1862" s="3" t="s">
        <v>265</v>
      </c>
      <c r="D1862" s="1" t="n">
        <v>35</v>
      </c>
      <c r="E1862" s="0" t="n">
        <v>7</v>
      </c>
      <c r="F1862" s="1" t="n">
        <f aca="false">D1862*E1862</f>
        <v>245</v>
      </c>
    </row>
    <row r="1863" customFormat="false" ht="14.25" hidden="false" customHeight="false" outlineLevel="0" collapsed="false">
      <c r="A1863" s="2" t="s">
        <v>3901</v>
      </c>
      <c r="B1863" s="3" t="s">
        <v>3902</v>
      </c>
      <c r="C1863" s="3" t="s">
        <v>84</v>
      </c>
      <c r="D1863" s="1" t="n">
        <v>35</v>
      </c>
      <c r="E1863" s="0" t="n">
        <v>7</v>
      </c>
      <c r="F1863" s="1" t="n">
        <f aca="false">D1863*E1863</f>
        <v>245</v>
      </c>
    </row>
    <row r="1864" customFormat="false" ht="14.25" hidden="false" customHeight="false" outlineLevel="0" collapsed="false">
      <c r="A1864" s="2" t="s">
        <v>3903</v>
      </c>
      <c r="B1864" s="3" t="s">
        <v>3904</v>
      </c>
      <c r="C1864" s="3" t="s">
        <v>84</v>
      </c>
      <c r="D1864" s="1" t="n">
        <v>35</v>
      </c>
      <c r="E1864" s="0" t="n">
        <v>7</v>
      </c>
      <c r="F1864" s="1" t="n">
        <f aca="false">D1864*E1864</f>
        <v>245</v>
      </c>
    </row>
    <row r="1865" customFormat="false" ht="14.25" hidden="false" customHeight="false" outlineLevel="0" collapsed="false">
      <c r="A1865" s="2" t="s">
        <v>3905</v>
      </c>
      <c r="B1865" s="3" t="s">
        <v>3906</v>
      </c>
      <c r="C1865" s="3" t="s">
        <v>84</v>
      </c>
      <c r="D1865" s="1" t="n">
        <v>35</v>
      </c>
      <c r="E1865" s="0" t="n">
        <v>7</v>
      </c>
      <c r="F1865" s="1" t="n">
        <f aca="false">D1865*E1865</f>
        <v>245</v>
      </c>
    </row>
    <row r="1866" customFormat="false" ht="14.25" hidden="false" customHeight="false" outlineLevel="0" collapsed="false">
      <c r="A1866" s="2" t="s">
        <v>3907</v>
      </c>
      <c r="B1866" s="3" t="s">
        <v>3908</v>
      </c>
      <c r="C1866" s="3" t="s">
        <v>291</v>
      </c>
      <c r="D1866" s="1" t="n">
        <v>35</v>
      </c>
      <c r="E1866" s="0" t="n">
        <v>7</v>
      </c>
      <c r="F1866" s="1" t="n">
        <f aca="false">D1866*E1866</f>
        <v>245</v>
      </c>
    </row>
    <row r="1867" customFormat="false" ht="14.25" hidden="false" customHeight="false" outlineLevel="0" collapsed="false">
      <c r="A1867" s="2" t="s">
        <v>3909</v>
      </c>
      <c r="B1867" s="3" t="s">
        <v>3910</v>
      </c>
      <c r="C1867" s="3" t="s">
        <v>379</v>
      </c>
      <c r="D1867" s="1" t="n">
        <v>35</v>
      </c>
      <c r="E1867" s="0" t="n">
        <v>7</v>
      </c>
      <c r="F1867" s="1" t="n">
        <f aca="false">D1867*E1867</f>
        <v>245</v>
      </c>
    </row>
    <row r="1868" customFormat="false" ht="14.25" hidden="false" customHeight="false" outlineLevel="0" collapsed="false">
      <c r="A1868" s="2" t="s">
        <v>3911</v>
      </c>
      <c r="B1868" s="3" t="s">
        <v>3912</v>
      </c>
      <c r="C1868" s="3" t="s">
        <v>10</v>
      </c>
      <c r="D1868" s="1" t="n">
        <v>35</v>
      </c>
      <c r="E1868" s="0" t="n">
        <v>7</v>
      </c>
      <c r="F1868" s="1" t="n">
        <f aca="false">D1868*E1868</f>
        <v>245</v>
      </c>
    </row>
    <row r="1869" customFormat="false" ht="14.25" hidden="false" customHeight="false" outlineLevel="0" collapsed="false">
      <c r="A1869" s="2" t="s">
        <v>3913</v>
      </c>
      <c r="B1869" s="3" t="s">
        <v>3912</v>
      </c>
      <c r="C1869" s="3" t="s">
        <v>10</v>
      </c>
      <c r="D1869" s="1" t="n">
        <v>35</v>
      </c>
      <c r="E1869" s="0" t="n">
        <v>7</v>
      </c>
      <c r="F1869" s="1" t="n">
        <f aca="false">D1869*E1869</f>
        <v>245</v>
      </c>
    </row>
    <row r="1870" customFormat="false" ht="14.25" hidden="false" customHeight="false" outlineLevel="0" collapsed="false">
      <c r="A1870" s="2" t="s">
        <v>3914</v>
      </c>
      <c r="B1870" s="3" t="s">
        <v>3912</v>
      </c>
      <c r="C1870" s="3" t="s">
        <v>10</v>
      </c>
      <c r="D1870" s="1" t="n">
        <v>35</v>
      </c>
      <c r="E1870" s="0" t="n">
        <v>7</v>
      </c>
      <c r="F1870" s="1" t="n">
        <f aca="false">D1870*E1870</f>
        <v>245</v>
      </c>
    </row>
    <row r="1871" customFormat="false" ht="14.25" hidden="false" customHeight="false" outlineLevel="0" collapsed="false">
      <c r="A1871" s="2" t="s">
        <v>3915</v>
      </c>
      <c r="B1871" s="3" t="s">
        <v>3912</v>
      </c>
      <c r="C1871" s="3" t="s">
        <v>10</v>
      </c>
      <c r="D1871" s="1" t="n">
        <v>35</v>
      </c>
      <c r="E1871" s="0" t="n">
        <v>7</v>
      </c>
      <c r="F1871" s="1" t="n">
        <f aca="false">D1871*E1871</f>
        <v>245</v>
      </c>
    </row>
    <row r="1872" customFormat="false" ht="14.25" hidden="false" customHeight="false" outlineLevel="0" collapsed="false">
      <c r="A1872" s="2" t="s">
        <v>3916</v>
      </c>
      <c r="B1872" s="3" t="s">
        <v>3912</v>
      </c>
      <c r="C1872" s="3" t="s">
        <v>10</v>
      </c>
      <c r="D1872" s="1" t="n">
        <v>35</v>
      </c>
      <c r="E1872" s="0" t="n">
        <v>7</v>
      </c>
      <c r="F1872" s="1" t="n">
        <f aca="false">D1872*E1872</f>
        <v>245</v>
      </c>
    </row>
    <row r="1873" customFormat="false" ht="14.25" hidden="false" customHeight="false" outlineLevel="0" collapsed="false">
      <c r="A1873" s="2" t="s">
        <v>3917</v>
      </c>
      <c r="B1873" s="3" t="s">
        <v>3912</v>
      </c>
      <c r="C1873" s="3" t="s">
        <v>10</v>
      </c>
      <c r="D1873" s="1" t="n">
        <v>35</v>
      </c>
      <c r="E1873" s="0" t="n">
        <v>7</v>
      </c>
      <c r="F1873" s="1" t="n">
        <f aca="false">D1873*E1873</f>
        <v>245</v>
      </c>
    </row>
    <row r="1874" customFormat="false" ht="14.25" hidden="false" customHeight="false" outlineLevel="0" collapsed="false">
      <c r="A1874" s="2" t="s">
        <v>3918</v>
      </c>
      <c r="B1874" s="3" t="s">
        <v>3912</v>
      </c>
      <c r="C1874" s="3" t="s">
        <v>10</v>
      </c>
      <c r="D1874" s="1" t="n">
        <v>35</v>
      </c>
      <c r="E1874" s="0" t="n">
        <v>7</v>
      </c>
      <c r="F1874" s="1" t="n">
        <f aca="false">D1874*E1874</f>
        <v>245</v>
      </c>
    </row>
    <row r="1875" customFormat="false" ht="14.25" hidden="false" customHeight="false" outlineLevel="0" collapsed="false">
      <c r="A1875" s="2" t="s">
        <v>3919</v>
      </c>
      <c r="B1875" s="3" t="s">
        <v>3912</v>
      </c>
      <c r="C1875" s="3" t="s">
        <v>10</v>
      </c>
      <c r="D1875" s="1" t="n">
        <v>35</v>
      </c>
      <c r="E1875" s="0" t="n">
        <v>7</v>
      </c>
      <c r="F1875" s="1" t="n">
        <f aca="false">D1875*E1875</f>
        <v>245</v>
      </c>
    </row>
    <row r="1876" customFormat="false" ht="14.25" hidden="false" customHeight="false" outlineLevel="0" collapsed="false">
      <c r="A1876" s="2" t="s">
        <v>3920</v>
      </c>
      <c r="B1876" s="3" t="s">
        <v>3921</v>
      </c>
      <c r="C1876" s="3" t="s">
        <v>474</v>
      </c>
      <c r="D1876" s="1" t="n">
        <v>35</v>
      </c>
      <c r="E1876" s="0" t="n">
        <v>7</v>
      </c>
      <c r="F1876" s="1" t="n">
        <f aca="false">D1876*E1876</f>
        <v>245</v>
      </c>
    </row>
    <row r="1877" customFormat="false" ht="14.25" hidden="false" customHeight="false" outlineLevel="0" collapsed="false">
      <c r="A1877" s="2" t="s">
        <v>3922</v>
      </c>
      <c r="B1877" s="3" t="s">
        <v>3923</v>
      </c>
      <c r="C1877" s="3" t="s">
        <v>1652</v>
      </c>
      <c r="D1877" s="1" t="n">
        <v>35</v>
      </c>
      <c r="E1877" s="0" t="n">
        <v>7</v>
      </c>
      <c r="F1877" s="1" t="n">
        <f aca="false">D1877*E1877</f>
        <v>245</v>
      </c>
    </row>
    <row r="1878" customFormat="false" ht="14.25" hidden="false" customHeight="false" outlineLevel="0" collapsed="false">
      <c r="A1878" s="2" t="s">
        <v>3924</v>
      </c>
      <c r="B1878" s="3" t="s">
        <v>3925</v>
      </c>
      <c r="C1878" s="3" t="s">
        <v>3926</v>
      </c>
      <c r="D1878" s="1" t="n">
        <v>35</v>
      </c>
      <c r="E1878" s="0" t="n">
        <v>7</v>
      </c>
      <c r="F1878" s="1" t="n">
        <f aca="false">D1878*E1878</f>
        <v>245</v>
      </c>
    </row>
    <row r="1879" customFormat="false" ht="14.25" hidden="false" customHeight="false" outlineLevel="0" collapsed="false">
      <c r="A1879" s="2" t="s">
        <v>3927</v>
      </c>
      <c r="B1879" s="3" t="s">
        <v>3928</v>
      </c>
      <c r="C1879" s="3" t="s">
        <v>3926</v>
      </c>
      <c r="D1879" s="1" t="n">
        <v>35</v>
      </c>
      <c r="E1879" s="0" t="n">
        <v>7</v>
      </c>
      <c r="F1879" s="1" t="n">
        <f aca="false">D1879*E1879</f>
        <v>245</v>
      </c>
    </row>
    <row r="1880" customFormat="false" ht="14.25" hidden="false" customHeight="false" outlineLevel="0" collapsed="false">
      <c r="A1880" s="2" t="s">
        <v>3929</v>
      </c>
      <c r="B1880" s="3" t="s">
        <v>3930</v>
      </c>
      <c r="C1880" s="3" t="s">
        <v>87</v>
      </c>
      <c r="D1880" s="1" t="n">
        <v>35</v>
      </c>
      <c r="E1880" s="0" t="n">
        <v>7</v>
      </c>
      <c r="F1880" s="1" t="n">
        <f aca="false">D1880*E1880</f>
        <v>245</v>
      </c>
    </row>
    <row r="1881" customFormat="false" ht="14.25" hidden="false" customHeight="false" outlineLevel="0" collapsed="false">
      <c r="A1881" s="2" t="s">
        <v>3931</v>
      </c>
      <c r="B1881" s="3" t="s">
        <v>3932</v>
      </c>
      <c r="C1881" s="3" t="s">
        <v>2413</v>
      </c>
      <c r="D1881" s="1" t="n">
        <v>35</v>
      </c>
      <c r="E1881" s="0" t="n">
        <v>7</v>
      </c>
      <c r="F1881" s="1" t="n">
        <f aca="false">D1881*E1881</f>
        <v>245</v>
      </c>
    </row>
    <row r="1882" customFormat="false" ht="14.25" hidden="false" customHeight="false" outlineLevel="0" collapsed="false">
      <c r="A1882" s="2" t="s">
        <v>3933</v>
      </c>
      <c r="B1882" s="3" t="s">
        <v>3934</v>
      </c>
      <c r="C1882" s="3" t="s">
        <v>482</v>
      </c>
      <c r="D1882" s="1" t="n">
        <v>35</v>
      </c>
      <c r="E1882" s="0" t="n">
        <v>7</v>
      </c>
      <c r="F1882" s="1" t="n">
        <f aca="false">D1882*E1882</f>
        <v>245</v>
      </c>
    </row>
    <row r="1883" customFormat="false" ht="14.25" hidden="false" customHeight="false" outlineLevel="0" collapsed="false">
      <c r="A1883" s="2" t="s">
        <v>3935</v>
      </c>
      <c r="B1883" s="3" t="s">
        <v>3936</v>
      </c>
      <c r="C1883" s="3" t="s">
        <v>482</v>
      </c>
      <c r="D1883" s="1" t="n">
        <v>35</v>
      </c>
      <c r="E1883" s="0" t="n">
        <v>7</v>
      </c>
      <c r="F1883" s="1" t="n">
        <f aca="false">D1883*E1883</f>
        <v>245</v>
      </c>
    </row>
    <row r="1884" customFormat="false" ht="14.25" hidden="false" customHeight="false" outlineLevel="0" collapsed="false">
      <c r="A1884" s="2" t="s">
        <v>3937</v>
      </c>
      <c r="B1884" s="3" t="s">
        <v>3938</v>
      </c>
      <c r="C1884" s="3" t="s">
        <v>847</v>
      </c>
      <c r="D1884" s="1" t="n">
        <v>35</v>
      </c>
      <c r="E1884" s="0" t="n">
        <v>7</v>
      </c>
      <c r="F1884" s="1" t="n">
        <f aca="false">D1884*E1884</f>
        <v>245</v>
      </c>
    </row>
    <row r="1885" customFormat="false" ht="14.25" hidden="false" customHeight="false" outlineLevel="0" collapsed="false">
      <c r="A1885" s="2" t="s">
        <v>3939</v>
      </c>
      <c r="B1885" s="3" t="s">
        <v>3940</v>
      </c>
      <c r="C1885" s="3" t="s">
        <v>847</v>
      </c>
      <c r="D1885" s="1" t="n">
        <v>35</v>
      </c>
      <c r="E1885" s="0" t="n">
        <v>7</v>
      </c>
      <c r="F1885" s="1" t="n">
        <f aca="false">D1885*E1885</f>
        <v>245</v>
      </c>
    </row>
    <row r="1886" customFormat="false" ht="14.25" hidden="false" customHeight="false" outlineLevel="0" collapsed="false">
      <c r="A1886" s="2" t="s">
        <v>3941</v>
      </c>
      <c r="B1886" s="3" t="s">
        <v>3942</v>
      </c>
      <c r="C1886" s="3" t="s">
        <v>1679</v>
      </c>
      <c r="D1886" s="1" t="n">
        <v>35</v>
      </c>
      <c r="E1886" s="0" t="n">
        <v>7</v>
      </c>
      <c r="F1886" s="1" t="n">
        <f aca="false">D1886*E1886</f>
        <v>245</v>
      </c>
    </row>
    <row r="1887" customFormat="false" ht="14.25" hidden="false" customHeight="false" outlineLevel="0" collapsed="false">
      <c r="A1887" s="2" t="s">
        <v>3943</v>
      </c>
      <c r="B1887" s="3" t="s">
        <v>3944</v>
      </c>
      <c r="C1887" s="3" t="s">
        <v>1679</v>
      </c>
      <c r="D1887" s="1" t="n">
        <v>35</v>
      </c>
      <c r="E1887" s="0" t="n">
        <v>7</v>
      </c>
      <c r="F1887" s="1" t="n">
        <f aca="false">D1887*E1887</f>
        <v>245</v>
      </c>
    </row>
    <row r="1888" customFormat="false" ht="14.25" hidden="false" customHeight="false" outlineLevel="0" collapsed="false">
      <c r="A1888" s="2" t="s">
        <v>3945</v>
      </c>
      <c r="B1888" s="3" t="s">
        <v>3946</v>
      </c>
      <c r="C1888" s="3" t="s">
        <v>1679</v>
      </c>
      <c r="D1888" s="1" t="n">
        <v>35</v>
      </c>
      <c r="E1888" s="0" t="n">
        <v>7</v>
      </c>
      <c r="F1888" s="1" t="n">
        <f aca="false">D1888*E1888</f>
        <v>245</v>
      </c>
    </row>
    <row r="1889" customFormat="false" ht="14.25" hidden="false" customHeight="false" outlineLevel="0" collapsed="false">
      <c r="A1889" s="2" t="s">
        <v>3947</v>
      </c>
      <c r="B1889" s="3" t="s">
        <v>3948</v>
      </c>
      <c r="C1889" s="3" t="s">
        <v>1679</v>
      </c>
      <c r="D1889" s="1" t="n">
        <v>35</v>
      </c>
      <c r="E1889" s="0" t="n">
        <v>7</v>
      </c>
      <c r="F1889" s="1" t="n">
        <f aca="false">D1889*E1889</f>
        <v>245</v>
      </c>
    </row>
    <row r="1890" customFormat="false" ht="14.25" hidden="false" customHeight="false" outlineLevel="0" collapsed="false">
      <c r="A1890" s="2" t="s">
        <v>3949</v>
      </c>
      <c r="B1890" s="3" t="s">
        <v>3950</v>
      </c>
      <c r="C1890" s="3" t="s">
        <v>1679</v>
      </c>
      <c r="D1890" s="1" t="n">
        <v>35</v>
      </c>
      <c r="E1890" s="0" t="n">
        <v>7</v>
      </c>
      <c r="F1890" s="1" t="n">
        <f aca="false">D1890*E1890</f>
        <v>245</v>
      </c>
    </row>
    <row r="1891" customFormat="false" ht="14.25" hidden="false" customHeight="false" outlineLevel="0" collapsed="false">
      <c r="A1891" s="2" t="s">
        <v>3951</v>
      </c>
      <c r="B1891" s="3" t="s">
        <v>3952</v>
      </c>
      <c r="C1891" s="3" t="s">
        <v>1679</v>
      </c>
      <c r="D1891" s="1" t="n">
        <v>35</v>
      </c>
      <c r="E1891" s="0" t="n">
        <v>7</v>
      </c>
      <c r="F1891" s="1" t="n">
        <f aca="false">D1891*E1891</f>
        <v>245</v>
      </c>
    </row>
    <row r="1892" customFormat="false" ht="14.25" hidden="false" customHeight="false" outlineLevel="0" collapsed="false">
      <c r="A1892" s="2" t="s">
        <v>3953</v>
      </c>
      <c r="B1892" s="3" t="s">
        <v>3954</v>
      </c>
      <c r="C1892" s="3" t="s">
        <v>1679</v>
      </c>
      <c r="D1892" s="1" t="n">
        <v>35</v>
      </c>
      <c r="E1892" s="0" t="n">
        <v>7</v>
      </c>
      <c r="F1892" s="1" t="n">
        <f aca="false">D1892*E1892</f>
        <v>245</v>
      </c>
    </row>
    <row r="1893" customFormat="false" ht="14.25" hidden="false" customHeight="false" outlineLevel="0" collapsed="false">
      <c r="A1893" s="2" t="s">
        <v>3955</v>
      </c>
      <c r="B1893" s="3" t="s">
        <v>3956</v>
      </c>
      <c r="C1893" s="3" t="s">
        <v>1694</v>
      </c>
      <c r="D1893" s="1" t="n">
        <v>35</v>
      </c>
      <c r="E1893" s="0" t="n">
        <v>7</v>
      </c>
      <c r="F1893" s="1" t="n">
        <f aca="false">D1893*E1893</f>
        <v>245</v>
      </c>
    </row>
    <row r="1894" customFormat="false" ht="14.25" hidden="false" customHeight="false" outlineLevel="0" collapsed="false">
      <c r="A1894" s="2" t="s">
        <v>3957</v>
      </c>
      <c r="B1894" s="3" t="s">
        <v>3958</v>
      </c>
      <c r="C1894" s="3" t="s">
        <v>3959</v>
      </c>
      <c r="D1894" s="1" t="n">
        <v>35</v>
      </c>
      <c r="E1894" s="0" t="n">
        <v>7</v>
      </c>
      <c r="F1894" s="1" t="n">
        <f aca="false">D1894*E1894</f>
        <v>245</v>
      </c>
    </row>
    <row r="1895" customFormat="false" ht="14.25" hidden="false" customHeight="false" outlineLevel="0" collapsed="false">
      <c r="A1895" s="2" t="s">
        <v>3960</v>
      </c>
      <c r="B1895" s="3" t="s">
        <v>3961</v>
      </c>
      <c r="C1895" s="3" t="s">
        <v>67</v>
      </c>
      <c r="D1895" s="1" t="n">
        <v>35</v>
      </c>
      <c r="E1895" s="0" t="n">
        <v>7</v>
      </c>
      <c r="F1895" s="1" t="n">
        <f aca="false">D1895*E1895</f>
        <v>245</v>
      </c>
    </row>
    <row r="1896" customFormat="false" ht="14.25" hidden="false" customHeight="false" outlineLevel="0" collapsed="false">
      <c r="A1896" s="2" t="s">
        <v>3962</v>
      </c>
      <c r="B1896" s="3" t="s">
        <v>3963</v>
      </c>
      <c r="C1896" s="3" t="s">
        <v>100</v>
      </c>
      <c r="D1896" s="1" t="n">
        <v>35</v>
      </c>
      <c r="E1896" s="0" t="n">
        <v>7</v>
      </c>
      <c r="F1896" s="1" t="n">
        <f aca="false">D1896*E1896</f>
        <v>245</v>
      </c>
    </row>
    <row r="1897" customFormat="false" ht="14.25" hidden="false" customHeight="false" outlineLevel="0" collapsed="false">
      <c r="A1897" s="2" t="s">
        <v>3964</v>
      </c>
      <c r="B1897" s="3" t="s">
        <v>3965</v>
      </c>
      <c r="C1897" s="3" t="s">
        <v>100</v>
      </c>
      <c r="D1897" s="1" t="n">
        <v>35</v>
      </c>
      <c r="E1897" s="0" t="n">
        <v>7</v>
      </c>
      <c r="F1897" s="1" t="n">
        <f aca="false">D1897*E1897</f>
        <v>245</v>
      </c>
    </row>
    <row r="1898" customFormat="false" ht="14.25" hidden="false" customHeight="false" outlineLevel="0" collapsed="false">
      <c r="A1898" s="2" t="s">
        <v>3966</v>
      </c>
      <c r="B1898" s="3" t="s">
        <v>3967</v>
      </c>
      <c r="C1898" s="3" t="s">
        <v>333</v>
      </c>
      <c r="D1898" s="1" t="n">
        <v>35</v>
      </c>
      <c r="E1898" s="0" t="n">
        <v>7</v>
      </c>
      <c r="F1898" s="1" t="n">
        <f aca="false">D1898*E1898</f>
        <v>245</v>
      </c>
    </row>
    <row r="1899" customFormat="false" ht="14.25" hidden="false" customHeight="false" outlineLevel="0" collapsed="false">
      <c r="A1899" s="2" t="s">
        <v>3968</v>
      </c>
      <c r="B1899" s="3" t="s">
        <v>3969</v>
      </c>
      <c r="C1899" s="3" t="s">
        <v>222</v>
      </c>
      <c r="D1899" s="1" t="n">
        <v>35</v>
      </c>
      <c r="E1899" s="0" t="n">
        <v>7</v>
      </c>
      <c r="F1899" s="1" t="n">
        <f aca="false">D1899*E1899</f>
        <v>245</v>
      </c>
    </row>
    <row r="1900" customFormat="false" ht="14.25" hidden="false" customHeight="false" outlineLevel="0" collapsed="false">
      <c r="A1900" s="2" t="s">
        <v>3970</v>
      </c>
      <c r="B1900" s="3" t="s">
        <v>3971</v>
      </c>
      <c r="C1900" s="3" t="s">
        <v>222</v>
      </c>
      <c r="D1900" s="1" t="n">
        <v>35</v>
      </c>
      <c r="E1900" s="0" t="n">
        <v>7</v>
      </c>
      <c r="F1900" s="1" t="n">
        <f aca="false">D1900*E1900</f>
        <v>245</v>
      </c>
    </row>
    <row r="1901" customFormat="false" ht="14.25" hidden="false" customHeight="false" outlineLevel="0" collapsed="false">
      <c r="A1901" s="2" t="s">
        <v>3972</v>
      </c>
      <c r="B1901" s="3" t="s">
        <v>3973</v>
      </c>
      <c r="C1901" s="3" t="s">
        <v>222</v>
      </c>
      <c r="D1901" s="1" t="n">
        <v>35</v>
      </c>
      <c r="E1901" s="0" t="n">
        <v>7</v>
      </c>
      <c r="F1901" s="1" t="n">
        <f aca="false">D1901*E1901</f>
        <v>245</v>
      </c>
    </row>
    <row r="1902" customFormat="false" ht="14.25" hidden="false" customHeight="false" outlineLevel="0" collapsed="false">
      <c r="A1902" s="2" t="s">
        <v>3974</v>
      </c>
      <c r="B1902" s="3" t="s">
        <v>3975</v>
      </c>
      <c r="C1902" s="3" t="s">
        <v>103</v>
      </c>
      <c r="D1902" s="1" t="n">
        <v>35</v>
      </c>
      <c r="E1902" s="0" t="n">
        <v>7</v>
      </c>
      <c r="F1902" s="1" t="n">
        <f aca="false">D1902*E1902</f>
        <v>245</v>
      </c>
    </row>
    <row r="1903" customFormat="false" ht="14.25" hidden="false" customHeight="false" outlineLevel="0" collapsed="false">
      <c r="A1903" s="2" t="s">
        <v>3976</v>
      </c>
      <c r="B1903" s="3" t="s">
        <v>3977</v>
      </c>
      <c r="C1903" s="3" t="s">
        <v>230</v>
      </c>
      <c r="D1903" s="1" t="n">
        <v>35</v>
      </c>
      <c r="E1903" s="0" t="n">
        <v>7</v>
      </c>
      <c r="F1903" s="1" t="n">
        <f aca="false">D1903*E1903</f>
        <v>245</v>
      </c>
    </row>
    <row r="1904" customFormat="false" ht="14.25" hidden="false" customHeight="false" outlineLevel="0" collapsed="false">
      <c r="A1904" s="2" t="s">
        <v>3978</v>
      </c>
      <c r="B1904" s="3" t="s">
        <v>3979</v>
      </c>
      <c r="C1904" s="3" t="s">
        <v>3980</v>
      </c>
      <c r="D1904" s="1" t="n">
        <v>35</v>
      </c>
      <c r="E1904" s="0" t="n">
        <v>7</v>
      </c>
      <c r="F1904" s="1" t="n">
        <f aca="false">D1904*E1904</f>
        <v>245</v>
      </c>
    </row>
    <row r="1905" customFormat="false" ht="14.25" hidden="false" customHeight="false" outlineLevel="0" collapsed="false">
      <c r="A1905" s="2" t="s">
        <v>3981</v>
      </c>
      <c r="B1905" s="3" t="s">
        <v>3982</v>
      </c>
      <c r="C1905" s="3" t="s">
        <v>2495</v>
      </c>
      <c r="D1905" s="1" t="n">
        <v>35</v>
      </c>
      <c r="E1905" s="0" t="n">
        <v>7</v>
      </c>
      <c r="F1905" s="1" t="n">
        <f aca="false">D1905*E1905</f>
        <v>245</v>
      </c>
    </row>
    <row r="1906" customFormat="false" ht="14.25" hidden="false" customHeight="false" outlineLevel="0" collapsed="false">
      <c r="A1906" s="2" t="s">
        <v>3983</v>
      </c>
      <c r="B1906" s="3" t="s">
        <v>3984</v>
      </c>
      <c r="C1906" s="3" t="s">
        <v>683</v>
      </c>
      <c r="D1906" s="1" t="n">
        <v>35</v>
      </c>
      <c r="E1906" s="0" t="n">
        <v>7</v>
      </c>
      <c r="F1906" s="1" t="n">
        <f aca="false">D1906*E1906</f>
        <v>245</v>
      </c>
    </row>
    <row r="1907" customFormat="false" ht="14.25" hidden="false" customHeight="false" outlineLevel="0" collapsed="false">
      <c r="A1907" s="2" t="s">
        <v>3985</v>
      </c>
      <c r="B1907" s="3" t="s">
        <v>3986</v>
      </c>
      <c r="C1907" s="3" t="s">
        <v>2122</v>
      </c>
      <c r="D1907" s="1" t="n">
        <v>35</v>
      </c>
      <c r="E1907" s="0" t="n">
        <v>7</v>
      </c>
      <c r="F1907" s="1" t="n">
        <f aca="false">D1907*E1907</f>
        <v>245</v>
      </c>
    </row>
    <row r="1908" customFormat="false" ht="14.25" hidden="false" customHeight="false" outlineLevel="0" collapsed="false">
      <c r="A1908" s="2" t="s">
        <v>3987</v>
      </c>
      <c r="B1908" s="3" t="s">
        <v>3988</v>
      </c>
      <c r="C1908" s="3" t="s">
        <v>3989</v>
      </c>
      <c r="D1908" s="1" t="n">
        <v>35</v>
      </c>
      <c r="E1908" s="0" t="n">
        <v>7</v>
      </c>
      <c r="F1908" s="1" t="n">
        <f aca="false">D1908*E1908</f>
        <v>245</v>
      </c>
    </row>
    <row r="1909" customFormat="false" ht="14.25" hidden="false" customHeight="false" outlineLevel="0" collapsed="false">
      <c r="A1909" s="2" t="s">
        <v>3990</v>
      </c>
      <c r="B1909" s="3" t="s">
        <v>3991</v>
      </c>
      <c r="C1909" s="3" t="s">
        <v>323</v>
      </c>
      <c r="D1909" s="1" t="n">
        <v>35</v>
      </c>
      <c r="E1909" s="0" t="n">
        <v>7</v>
      </c>
      <c r="F1909" s="1" t="n">
        <f aca="false">D1909*E1909</f>
        <v>245</v>
      </c>
    </row>
    <row r="1910" customFormat="false" ht="14.25" hidden="false" customHeight="false" outlineLevel="0" collapsed="false">
      <c r="A1910" s="2" t="s">
        <v>3992</v>
      </c>
      <c r="B1910" s="3" t="s">
        <v>3993</v>
      </c>
      <c r="C1910" s="3" t="s">
        <v>323</v>
      </c>
      <c r="D1910" s="1" t="n">
        <v>35</v>
      </c>
      <c r="E1910" s="0" t="n">
        <v>7</v>
      </c>
      <c r="F1910" s="1" t="n">
        <f aca="false">D1910*E1910</f>
        <v>245</v>
      </c>
    </row>
    <row r="1911" customFormat="false" ht="14.25" hidden="false" customHeight="false" outlineLevel="0" collapsed="false">
      <c r="A1911" s="2" t="s">
        <v>3994</v>
      </c>
      <c r="B1911" s="3" t="s">
        <v>3995</v>
      </c>
      <c r="C1911" s="3" t="s">
        <v>323</v>
      </c>
      <c r="D1911" s="1" t="n">
        <v>35</v>
      </c>
      <c r="E1911" s="0" t="n">
        <v>7</v>
      </c>
      <c r="F1911" s="1" t="n">
        <f aca="false">D1911*E1911</f>
        <v>245</v>
      </c>
    </row>
    <row r="1912" customFormat="false" ht="14.25" hidden="false" customHeight="false" outlineLevel="0" collapsed="false">
      <c r="A1912" s="2" t="s">
        <v>3996</v>
      </c>
      <c r="B1912" s="3" t="s">
        <v>3997</v>
      </c>
      <c r="C1912" s="3" t="s">
        <v>1679</v>
      </c>
      <c r="D1912" s="1" t="n">
        <v>35</v>
      </c>
      <c r="E1912" s="0" t="n">
        <v>7</v>
      </c>
      <c r="F1912" s="1" t="n">
        <f aca="false">D1912*E1912</f>
        <v>245</v>
      </c>
    </row>
    <row r="1913" customFormat="false" ht="14.25" hidden="false" customHeight="false" outlineLevel="0" collapsed="false">
      <c r="A1913" s="2" t="s">
        <v>3998</v>
      </c>
      <c r="B1913" s="3" t="s">
        <v>3999</v>
      </c>
      <c r="C1913" s="3" t="s">
        <v>1679</v>
      </c>
      <c r="D1913" s="1" t="n">
        <v>35</v>
      </c>
      <c r="E1913" s="0" t="n">
        <v>7</v>
      </c>
      <c r="F1913" s="1" t="n">
        <f aca="false">D1913*E1913</f>
        <v>245</v>
      </c>
    </row>
    <row r="1914" customFormat="false" ht="14.25" hidden="false" customHeight="false" outlineLevel="0" collapsed="false">
      <c r="A1914" s="2" t="s">
        <v>3998</v>
      </c>
      <c r="B1914" s="3" t="s">
        <v>4000</v>
      </c>
      <c r="C1914" s="3" t="s">
        <v>2521</v>
      </c>
      <c r="D1914" s="1" t="n">
        <v>35</v>
      </c>
      <c r="E1914" s="0" t="n">
        <v>7</v>
      </c>
      <c r="F1914" s="1" t="n">
        <f aca="false">D1914*E1914</f>
        <v>245</v>
      </c>
    </row>
    <row r="1915" customFormat="false" ht="14.25" hidden="false" customHeight="false" outlineLevel="0" collapsed="false">
      <c r="A1915" s="2" t="s">
        <v>4001</v>
      </c>
      <c r="B1915" s="3" t="s">
        <v>4002</v>
      </c>
      <c r="C1915" s="3" t="s">
        <v>2521</v>
      </c>
      <c r="D1915" s="1" t="n">
        <v>35</v>
      </c>
      <c r="E1915" s="0" t="n">
        <v>7</v>
      </c>
      <c r="F1915" s="1" t="n">
        <f aca="false">D1915*E1915</f>
        <v>245</v>
      </c>
    </row>
    <row r="1916" customFormat="false" ht="14.25" hidden="false" customHeight="false" outlineLevel="0" collapsed="false">
      <c r="A1916" s="2" t="s">
        <v>4003</v>
      </c>
      <c r="B1916" s="3" t="s">
        <v>4004</v>
      </c>
      <c r="C1916" s="3" t="s">
        <v>1679</v>
      </c>
      <c r="D1916" s="1" t="n">
        <v>35</v>
      </c>
      <c r="E1916" s="0" t="n">
        <v>7</v>
      </c>
      <c r="F1916" s="1" t="n">
        <f aca="false">D1916*E1916</f>
        <v>245</v>
      </c>
    </row>
    <row r="1917" customFormat="false" ht="14.25" hidden="false" customHeight="false" outlineLevel="0" collapsed="false">
      <c r="A1917" s="2" t="s">
        <v>3525</v>
      </c>
      <c r="B1917" s="3" t="s">
        <v>4005</v>
      </c>
      <c r="C1917" s="3" t="s">
        <v>408</v>
      </c>
      <c r="D1917" s="1" t="n">
        <v>35</v>
      </c>
      <c r="E1917" s="0" t="n">
        <v>7</v>
      </c>
      <c r="F1917" s="1" t="n">
        <f aca="false">D1917*E1917</f>
        <v>245</v>
      </c>
    </row>
    <row r="1918" customFormat="false" ht="14.25" hidden="false" customHeight="false" outlineLevel="0" collapsed="false">
      <c r="A1918" s="2" t="s">
        <v>4006</v>
      </c>
      <c r="B1918" s="3" t="s">
        <v>4007</v>
      </c>
      <c r="C1918" s="3" t="s">
        <v>580</v>
      </c>
      <c r="D1918" s="1" t="n">
        <v>35</v>
      </c>
      <c r="E1918" s="0" t="n">
        <v>7</v>
      </c>
      <c r="F1918" s="1" t="n">
        <f aca="false">D1918*E1918</f>
        <v>245</v>
      </c>
    </row>
    <row r="1919" customFormat="false" ht="14.25" hidden="false" customHeight="false" outlineLevel="0" collapsed="false">
      <c r="A1919" s="2" t="s">
        <v>4008</v>
      </c>
      <c r="B1919" s="3" t="s">
        <v>4009</v>
      </c>
      <c r="C1919" s="3" t="s">
        <v>4010</v>
      </c>
      <c r="D1919" s="1" t="n">
        <v>35</v>
      </c>
      <c r="E1919" s="0" t="n">
        <v>7</v>
      </c>
      <c r="F1919" s="1" t="n">
        <f aca="false">D1919*E1919</f>
        <v>245</v>
      </c>
    </row>
    <row r="1920" customFormat="false" ht="14.25" hidden="false" customHeight="false" outlineLevel="0" collapsed="false">
      <c r="A1920" s="2" t="s">
        <v>4011</v>
      </c>
      <c r="B1920" s="3" t="s">
        <v>4012</v>
      </c>
      <c r="C1920" s="3" t="s">
        <v>49</v>
      </c>
      <c r="D1920" s="1" t="n">
        <v>35.3</v>
      </c>
      <c r="E1920" s="0" t="n">
        <v>7</v>
      </c>
      <c r="F1920" s="1" t="n">
        <f aca="false">D1920*E1920</f>
        <v>247.1</v>
      </c>
    </row>
    <row r="1921" customFormat="false" ht="14.25" hidden="false" customHeight="false" outlineLevel="0" collapsed="false">
      <c r="A1921" s="2" t="s">
        <v>4013</v>
      </c>
      <c r="B1921" s="3" t="s">
        <v>4014</v>
      </c>
      <c r="C1921" s="3" t="s">
        <v>49</v>
      </c>
      <c r="D1921" s="1" t="n">
        <v>35.4</v>
      </c>
      <c r="E1921" s="0" t="n">
        <v>7</v>
      </c>
      <c r="F1921" s="1" t="n">
        <f aca="false">D1921*E1921</f>
        <v>247.8</v>
      </c>
    </row>
    <row r="1922" customFormat="false" ht="14.25" hidden="false" customHeight="false" outlineLevel="0" collapsed="false">
      <c r="A1922" s="2" t="s">
        <v>4015</v>
      </c>
      <c r="B1922" s="2" t="s">
        <v>4016</v>
      </c>
      <c r="C1922" s="3" t="s">
        <v>2846</v>
      </c>
      <c r="D1922" s="1" t="n">
        <v>35.8</v>
      </c>
      <c r="E1922" s="0" t="n">
        <v>7</v>
      </c>
      <c r="F1922" s="1" t="n">
        <f aca="false">D1922*E1922</f>
        <v>250.6</v>
      </c>
    </row>
    <row r="1923" customFormat="false" ht="14.25" hidden="false" customHeight="false" outlineLevel="0" collapsed="false">
      <c r="A1923" s="2" t="s">
        <v>4017</v>
      </c>
      <c r="B1923" s="3" t="s">
        <v>4018</v>
      </c>
      <c r="C1923" s="3" t="s">
        <v>116</v>
      </c>
      <c r="D1923" s="1" t="n">
        <v>36</v>
      </c>
      <c r="E1923" s="0" t="n">
        <v>7</v>
      </c>
      <c r="F1923" s="1" t="n">
        <f aca="false">D1923*E1923</f>
        <v>252</v>
      </c>
    </row>
    <row r="1924" customFormat="false" ht="14.25" hidden="false" customHeight="false" outlineLevel="0" collapsed="false">
      <c r="A1924" s="2" t="s">
        <v>4019</v>
      </c>
      <c r="B1924" s="3" t="s">
        <v>4020</v>
      </c>
      <c r="C1924" s="3" t="s">
        <v>125</v>
      </c>
      <c r="D1924" s="1" t="n">
        <v>36</v>
      </c>
      <c r="E1924" s="0" t="n">
        <v>7</v>
      </c>
      <c r="F1924" s="1" t="n">
        <f aca="false">D1924*E1924</f>
        <v>252</v>
      </c>
    </row>
    <row r="1925" customFormat="false" ht="14.25" hidden="false" customHeight="false" outlineLevel="0" collapsed="false">
      <c r="A1925" s="2" t="s">
        <v>4021</v>
      </c>
      <c r="B1925" s="3" t="s">
        <v>4022</v>
      </c>
      <c r="C1925" s="3" t="s">
        <v>125</v>
      </c>
      <c r="D1925" s="1" t="n">
        <v>36</v>
      </c>
      <c r="E1925" s="0" t="n">
        <v>7</v>
      </c>
      <c r="F1925" s="1" t="n">
        <f aca="false">D1925*E1925</f>
        <v>252</v>
      </c>
    </row>
    <row r="1926" customFormat="false" ht="14.25" hidden="false" customHeight="false" outlineLevel="0" collapsed="false">
      <c r="A1926" s="2" t="s">
        <v>4023</v>
      </c>
      <c r="B1926" s="3" t="s">
        <v>4024</v>
      </c>
      <c r="C1926" s="3" t="s">
        <v>125</v>
      </c>
      <c r="D1926" s="1" t="n">
        <v>36</v>
      </c>
      <c r="E1926" s="0" t="n">
        <v>7</v>
      </c>
      <c r="F1926" s="1" t="n">
        <f aca="false">D1926*E1926</f>
        <v>252</v>
      </c>
    </row>
    <row r="1927" customFormat="false" ht="14.25" hidden="false" customHeight="false" outlineLevel="0" collapsed="false">
      <c r="A1927" s="2" t="s">
        <v>4025</v>
      </c>
      <c r="B1927" s="3" t="s">
        <v>4026</v>
      </c>
      <c r="C1927" s="3" t="s">
        <v>125</v>
      </c>
      <c r="D1927" s="1" t="n">
        <v>36</v>
      </c>
      <c r="E1927" s="0" t="n">
        <v>7</v>
      </c>
      <c r="F1927" s="1" t="n">
        <f aca="false">D1927*E1927</f>
        <v>252</v>
      </c>
    </row>
    <row r="1928" customFormat="false" ht="14.25" hidden="false" customHeight="false" outlineLevel="0" collapsed="false">
      <c r="A1928" s="2" t="s">
        <v>4027</v>
      </c>
      <c r="B1928" s="3" t="s">
        <v>4028</v>
      </c>
      <c r="C1928" s="3" t="s">
        <v>125</v>
      </c>
      <c r="D1928" s="1" t="n">
        <v>36</v>
      </c>
      <c r="E1928" s="0" t="n">
        <v>7</v>
      </c>
      <c r="F1928" s="1" t="n">
        <f aca="false">D1928*E1928</f>
        <v>252</v>
      </c>
    </row>
    <row r="1929" customFormat="false" ht="14.25" hidden="false" customHeight="false" outlineLevel="0" collapsed="false">
      <c r="A1929" s="2" t="s">
        <v>4029</v>
      </c>
      <c r="B1929" s="3" t="s">
        <v>4030</v>
      </c>
      <c r="C1929" s="3" t="s">
        <v>125</v>
      </c>
      <c r="D1929" s="1" t="n">
        <v>36</v>
      </c>
      <c r="E1929" s="0" t="n">
        <v>7</v>
      </c>
      <c r="F1929" s="1" t="n">
        <f aca="false">D1929*E1929</f>
        <v>252</v>
      </c>
    </row>
    <row r="1930" customFormat="false" ht="14.25" hidden="false" customHeight="false" outlineLevel="0" collapsed="false">
      <c r="A1930" s="2" t="s">
        <v>4031</v>
      </c>
      <c r="B1930" s="3" t="s">
        <v>4032</v>
      </c>
      <c r="C1930" s="3" t="s">
        <v>125</v>
      </c>
      <c r="D1930" s="1" t="n">
        <v>36</v>
      </c>
      <c r="E1930" s="0" t="n">
        <v>7</v>
      </c>
      <c r="F1930" s="1" t="n">
        <f aca="false">D1930*E1930</f>
        <v>252</v>
      </c>
    </row>
    <row r="1931" customFormat="false" ht="14.25" hidden="false" customHeight="false" outlineLevel="0" collapsed="false">
      <c r="A1931" s="2" t="s">
        <v>4033</v>
      </c>
      <c r="B1931" s="3" t="s">
        <v>4034</v>
      </c>
      <c r="C1931" s="3" t="s">
        <v>125</v>
      </c>
      <c r="D1931" s="1" t="n">
        <v>36</v>
      </c>
      <c r="E1931" s="0" t="n">
        <v>7</v>
      </c>
      <c r="F1931" s="1" t="n">
        <f aca="false">D1931*E1931</f>
        <v>252</v>
      </c>
    </row>
    <row r="1932" customFormat="false" ht="14.25" hidden="false" customHeight="false" outlineLevel="0" collapsed="false">
      <c r="A1932" s="2" t="s">
        <v>4035</v>
      </c>
      <c r="B1932" s="3" t="s">
        <v>4036</v>
      </c>
      <c r="C1932" s="3" t="s">
        <v>125</v>
      </c>
      <c r="D1932" s="1" t="n">
        <v>36</v>
      </c>
      <c r="E1932" s="0" t="n">
        <v>7</v>
      </c>
      <c r="F1932" s="1" t="n">
        <f aca="false">D1932*E1932</f>
        <v>252</v>
      </c>
    </row>
    <row r="1933" customFormat="false" ht="14.25" hidden="false" customHeight="false" outlineLevel="0" collapsed="false">
      <c r="A1933" s="2" t="s">
        <v>4037</v>
      </c>
      <c r="B1933" s="3" t="s">
        <v>4038</v>
      </c>
      <c r="C1933" s="3" t="s">
        <v>125</v>
      </c>
      <c r="D1933" s="1" t="n">
        <v>36</v>
      </c>
      <c r="E1933" s="0" t="n">
        <v>7</v>
      </c>
      <c r="F1933" s="1" t="n">
        <f aca="false">D1933*E1933</f>
        <v>252</v>
      </c>
    </row>
    <row r="1934" customFormat="false" ht="14.25" hidden="false" customHeight="false" outlineLevel="0" collapsed="false">
      <c r="A1934" s="2" t="s">
        <v>4039</v>
      </c>
      <c r="B1934" s="3" t="s">
        <v>4040</v>
      </c>
      <c r="C1934" s="3" t="s">
        <v>113</v>
      </c>
      <c r="D1934" s="1" t="n">
        <v>36</v>
      </c>
      <c r="E1934" s="0" t="n">
        <v>7</v>
      </c>
      <c r="F1934" s="1" t="n">
        <f aca="false">D1934*E1934</f>
        <v>252</v>
      </c>
    </row>
    <row r="1935" customFormat="false" ht="14.25" hidden="false" customHeight="false" outlineLevel="0" collapsed="false">
      <c r="A1935" s="2" t="s">
        <v>4041</v>
      </c>
      <c r="B1935" s="3" t="s">
        <v>4042</v>
      </c>
      <c r="C1935" s="3" t="s">
        <v>113</v>
      </c>
      <c r="D1935" s="1" t="n">
        <v>36</v>
      </c>
      <c r="E1935" s="0" t="n">
        <v>7</v>
      </c>
      <c r="F1935" s="1" t="n">
        <f aca="false">D1935*E1935</f>
        <v>252</v>
      </c>
    </row>
    <row r="1936" customFormat="false" ht="14.25" hidden="false" customHeight="false" outlineLevel="0" collapsed="false">
      <c r="A1936" s="2" t="s">
        <v>4043</v>
      </c>
      <c r="B1936" s="3" t="s">
        <v>4044</v>
      </c>
      <c r="C1936" s="3" t="s">
        <v>166</v>
      </c>
      <c r="D1936" s="1" t="n">
        <v>36</v>
      </c>
      <c r="E1936" s="0" t="n">
        <v>7</v>
      </c>
      <c r="F1936" s="1" t="n">
        <f aca="false">D1936*E1936</f>
        <v>252</v>
      </c>
    </row>
    <row r="1937" customFormat="false" ht="14.25" hidden="false" customHeight="false" outlineLevel="0" collapsed="false">
      <c r="A1937" s="2" t="s">
        <v>4045</v>
      </c>
      <c r="B1937" s="3" t="s">
        <v>4046</v>
      </c>
      <c r="C1937" s="3" t="s">
        <v>411</v>
      </c>
      <c r="D1937" s="1" t="n">
        <v>36</v>
      </c>
      <c r="E1937" s="0" t="n">
        <v>7</v>
      </c>
      <c r="F1937" s="1" t="n">
        <f aca="false">D1937*E1937</f>
        <v>252</v>
      </c>
    </row>
    <row r="1938" customFormat="false" ht="14.25" hidden="false" customHeight="false" outlineLevel="0" collapsed="false">
      <c r="A1938" s="2" t="s">
        <v>4047</v>
      </c>
      <c r="B1938" s="3" t="s">
        <v>4048</v>
      </c>
      <c r="C1938" s="3" t="s">
        <v>411</v>
      </c>
      <c r="D1938" s="1" t="n">
        <v>36</v>
      </c>
      <c r="E1938" s="0" t="n">
        <v>7</v>
      </c>
      <c r="F1938" s="1" t="n">
        <f aca="false">D1938*E1938</f>
        <v>252</v>
      </c>
    </row>
    <row r="1939" customFormat="false" ht="14.25" hidden="false" customHeight="false" outlineLevel="0" collapsed="false">
      <c r="A1939" s="2" t="s">
        <v>4049</v>
      </c>
      <c r="B1939" s="3" t="s">
        <v>4050</v>
      </c>
      <c r="C1939" s="3" t="s">
        <v>411</v>
      </c>
      <c r="D1939" s="1" t="n">
        <v>36</v>
      </c>
      <c r="E1939" s="0" t="n">
        <v>7</v>
      </c>
      <c r="F1939" s="1" t="n">
        <f aca="false">D1939*E1939</f>
        <v>252</v>
      </c>
    </row>
    <row r="1940" customFormat="false" ht="14.25" hidden="false" customHeight="false" outlineLevel="0" collapsed="false">
      <c r="A1940" s="2" t="s">
        <v>4051</v>
      </c>
      <c r="B1940" s="3" t="s">
        <v>4052</v>
      </c>
      <c r="C1940" s="3" t="s">
        <v>595</v>
      </c>
      <c r="D1940" s="1" t="n">
        <v>36</v>
      </c>
      <c r="E1940" s="0" t="n">
        <v>7</v>
      </c>
      <c r="F1940" s="1" t="n">
        <f aca="false">D1940*E1940</f>
        <v>252</v>
      </c>
    </row>
    <row r="1941" customFormat="false" ht="14.25" hidden="false" customHeight="false" outlineLevel="0" collapsed="false">
      <c r="A1941" s="2" t="s">
        <v>4053</v>
      </c>
      <c r="B1941" s="3" t="s">
        <v>4054</v>
      </c>
      <c r="C1941" s="3" t="s">
        <v>595</v>
      </c>
      <c r="D1941" s="1" t="n">
        <v>36</v>
      </c>
      <c r="E1941" s="0" t="n">
        <v>7</v>
      </c>
      <c r="F1941" s="1" t="n">
        <f aca="false">D1941*E1941</f>
        <v>252</v>
      </c>
    </row>
    <row r="1942" customFormat="false" ht="14.25" hidden="false" customHeight="false" outlineLevel="0" collapsed="false">
      <c r="A1942" s="2" t="s">
        <v>4055</v>
      </c>
      <c r="B1942" s="3" t="s">
        <v>4056</v>
      </c>
      <c r="C1942" s="3" t="s">
        <v>595</v>
      </c>
      <c r="D1942" s="1" t="n">
        <v>36</v>
      </c>
      <c r="E1942" s="0" t="n">
        <v>7</v>
      </c>
      <c r="F1942" s="1" t="n">
        <f aca="false">D1942*E1942</f>
        <v>252</v>
      </c>
    </row>
    <row r="1943" customFormat="false" ht="14.25" hidden="false" customHeight="false" outlineLevel="0" collapsed="false">
      <c r="A1943" s="2" t="s">
        <v>4057</v>
      </c>
      <c r="B1943" s="3" t="s">
        <v>4058</v>
      </c>
      <c r="C1943" s="3" t="s">
        <v>422</v>
      </c>
      <c r="D1943" s="1" t="n">
        <v>36</v>
      </c>
      <c r="E1943" s="0" t="n">
        <v>7</v>
      </c>
      <c r="F1943" s="1" t="n">
        <f aca="false">D1943*E1943</f>
        <v>252</v>
      </c>
    </row>
    <row r="1944" customFormat="false" ht="14.25" hidden="false" customHeight="false" outlineLevel="0" collapsed="false">
      <c r="A1944" s="2" t="s">
        <v>4059</v>
      </c>
      <c r="B1944" s="3" t="s">
        <v>4060</v>
      </c>
      <c r="C1944" s="3" t="s">
        <v>422</v>
      </c>
      <c r="D1944" s="1" t="n">
        <v>36</v>
      </c>
      <c r="E1944" s="0" t="n">
        <v>7</v>
      </c>
      <c r="F1944" s="1" t="n">
        <f aca="false">D1944*E1944</f>
        <v>252</v>
      </c>
    </row>
    <row r="1945" customFormat="false" ht="14.25" hidden="false" customHeight="false" outlineLevel="0" collapsed="false">
      <c r="A1945" s="2" t="s">
        <v>4061</v>
      </c>
      <c r="B1945" s="3" t="s">
        <v>4062</v>
      </c>
      <c r="C1945" s="3" t="s">
        <v>422</v>
      </c>
      <c r="D1945" s="1" t="n">
        <v>36</v>
      </c>
      <c r="E1945" s="0" t="n">
        <v>7</v>
      </c>
      <c r="F1945" s="1" t="n">
        <f aca="false">D1945*E1945</f>
        <v>252</v>
      </c>
    </row>
    <row r="1946" customFormat="false" ht="14.25" hidden="false" customHeight="false" outlineLevel="0" collapsed="false">
      <c r="A1946" s="2" t="s">
        <v>4063</v>
      </c>
      <c r="B1946" s="3" t="s">
        <v>4064</v>
      </c>
      <c r="C1946" s="3" t="s">
        <v>422</v>
      </c>
      <c r="D1946" s="1" t="n">
        <v>36</v>
      </c>
      <c r="E1946" s="0" t="n">
        <v>7</v>
      </c>
      <c r="F1946" s="1" t="n">
        <f aca="false">D1946*E1946</f>
        <v>252</v>
      </c>
    </row>
    <row r="1947" customFormat="false" ht="14.25" hidden="false" customHeight="false" outlineLevel="0" collapsed="false">
      <c r="A1947" s="2" t="s">
        <v>4065</v>
      </c>
      <c r="B1947" s="3" t="s">
        <v>4066</v>
      </c>
      <c r="C1947" s="3" t="s">
        <v>422</v>
      </c>
      <c r="D1947" s="1" t="n">
        <v>36</v>
      </c>
      <c r="E1947" s="0" t="n">
        <v>7</v>
      </c>
      <c r="F1947" s="1" t="n">
        <f aca="false">D1947*E1947</f>
        <v>252</v>
      </c>
    </row>
    <row r="1948" customFormat="false" ht="14.25" hidden="false" customHeight="false" outlineLevel="0" collapsed="false">
      <c r="A1948" s="2" t="s">
        <v>4067</v>
      </c>
      <c r="B1948" s="3" t="s">
        <v>4068</v>
      </c>
      <c r="C1948" s="3" t="s">
        <v>422</v>
      </c>
      <c r="D1948" s="1" t="n">
        <v>36</v>
      </c>
      <c r="E1948" s="0" t="n">
        <v>7</v>
      </c>
      <c r="F1948" s="1" t="n">
        <f aca="false">D1948*E1948</f>
        <v>252</v>
      </c>
    </row>
    <row r="1949" customFormat="false" ht="14.25" hidden="false" customHeight="false" outlineLevel="0" collapsed="false">
      <c r="A1949" s="2" t="s">
        <v>4069</v>
      </c>
      <c r="B1949" s="3" t="s">
        <v>4070</v>
      </c>
      <c r="C1949" s="3" t="s">
        <v>422</v>
      </c>
      <c r="D1949" s="1" t="n">
        <v>36</v>
      </c>
      <c r="E1949" s="0" t="n">
        <v>7</v>
      </c>
      <c r="F1949" s="1" t="n">
        <f aca="false">D1949*E1949</f>
        <v>252</v>
      </c>
    </row>
    <row r="1950" customFormat="false" ht="14.25" hidden="false" customHeight="false" outlineLevel="0" collapsed="false">
      <c r="A1950" s="2" t="s">
        <v>4071</v>
      </c>
      <c r="B1950" s="3" t="s">
        <v>4072</v>
      </c>
      <c r="C1950" s="3" t="s">
        <v>4073</v>
      </c>
      <c r="D1950" s="1" t="n">
        <v>36</v>
      </c>
      <c r="E1950" s="0" t="n">
        <v>7</v>
      </c>
      <c r="F1950" s="1" t="n">
        <f aca="false">D1950*E1950</f>
        <v>252</v>
      </c>
    </row>
    <row r="1951" customFormat="false" ht="14.25" hidden="false" customHeight="false" outlineLevel="0" collapsed="false">
      <c r="A1951" s="2" t="s">
        <v>4074</v>
      </c>
      <c r="B1951" s="3" t="s">
        <v>4075</v>
      </c>
      <c r="C1951" s="3" t="s">
        <v>4073</v>
      </c>
      <c r="D1951" s="1" t="n">
        <v>36</v>
      </c>
      <c r="E1951" s="0" t="n">
        <v>7</v>
      </c>
      <c r="F1951" s="1" t="n">
        <f aca="false">D1951*E1951</f>
        <v>252</v>
      </c>
    </row>
    <row r="1952" customFormat="false" ht="14.25" hidden="false" customHeight="false" outlineLevel="0" collapsed="false">
      <c r="A1952" s="2" t="s">
        <v>4076</v>
      </c>
      <c r="B1952" s="3" t="s">
        <v>1936</v>
      </c>
      <c r="C1952" s="3" t="s">
        <v>427</v>
      </c>
      <c r="D1952" s="1" t="n">
        <v>36</v>
      </c>
      <c r="E1952" s="0" t="n">
        <v>7</v>
      </c>
      <c r="F1952" s="1" t="n">
        <f aca="false">D1952*E1952</f>
        <v>252</v>
      </c>
    </row>
    <row r="1953" customFormat="false" ht="14.25" hidden="false" customHeight="false" outlineLevel="0" collapsed="false">
      <c r="A1953" s="2" t="s">
        <v>4077</v>
      </c>
      <c r="B1953" s="2" t="s">
        <v>4078</v>
      </c>
      <c r="C1953" s="3" t="s">
        <v>370</v>
      </c>
      <c r="D1953" s="1" t="n">
        <v>36</v>
      </c>
      <c r="E1953" s="0" t="n">
        <v>7</v>
      </c>
      <c r="F1953" s="1" t="n">
        <f aca="false">D1953*E1953</f>
        <v>252</v>
      </c>
    </row>
    <row r="1954" customFormat="false" ht="14.25" hidden="false" customHeight="false" outlineLevel="0" collapsed="false">
      <c r="A1954" s="2" t="s">
        <v>4079</v>
      </c>
      <c r="B1954" s="3" t="s">
        <v>4080</v>
      </c>
      <c r="C1954" s="3" t="s">
        <v>1271</v>
      </c>
      <c r="D1954" s="1" t="n">
        <v>36</v>
      </c>
      <c r="E1954" s="0" t="n">
        <v>7</v>
      </c>
      <c r="F1954" s="1" t="n">
        <f aca="false">D1954*E1954</f>
        <v>252</v>
      </c>
    </row>
    <row r="1955" customFormat="false" ht="14.25" hidden="false" customHeight="false" outlineLevel="0" collapsed="false">
      <c r="A1955" s="2" t="s">
        <v>4081</v>
      </c>
      <c r="B1955" s="3" t="s">
        <v>4082</v>
      </c>
      <c r="C1955" s="3" t="s">
        <v>199</v>
      </c>
      <c r="D1955" s="1" t="n">
        <v>36</v>
      </c>
      <c r="E1955" s="0" t="n">
        <v>7</v>
      </c>
      <c r="F1955" s="1" t="n">
        <f aca="false">D1955*E1955</f>
        <v>252</v>
      </c>
    </row>
    <row r="1956" customFormat="false" ht="14.25" hidden="false" customHeight="false" outlineLevel="0" collapsed="false">
      <c r="A1956" s="2" t="s">
        <v>4083</v>
      </c>
      <c r="B1956" s="3" t="s">
        <v>4084</v>
      </c>
      <c r="C1956" s="3" t="s">
        <v>199</v>
      </c>
      <c r="D1956" s="1" t="n">
        <v>36</v>
      </c>
      <c r="E1956" s="0" t="n">
        <v>7</v>
      </c>
      <c r="F1956" s="1" t="n">
        <f aca="false">D1956*E1956</f>
        <v>252</v>
      </c>
    </row>
    <row r="1957" customFormat="false" ht="14.25" hidden="false" customHeight="false" outlineLevel="0" collapsed="false">
      <c r="A1957" s="2" t="s">
        <v>4085</v>
      </c>
      <c r="B1957" s="3" t="s">
        <v>4086</v>
      </c>
      <c r="C1957" s="3" t="s">
        <v>1588</v>
      </c>
      <c r="D1957" s="1" t="n">
        <v>36</v>
      </c>
      <c r="E1957" s="0" t="n">
        <v>7</v>
      </c>
      <c r="F1957" s="1" t="n">
        <f aca="false">D1957*E1957</f>
        <v>252</v>
      </c>
    </row>
    <row r="1958" customFormat="false" ht="14.25" hidden="false" customHeight="false" outlineLevel="0" collapsed="false">
      <c r="A1958" s="2" t="s">
        <v>4087</v>
      </c>
      <c r="B1958" s="3" t="s">
        <v>4088</v>
      </c>
      <c r="C1958" s="3" t="s">
        <v>2967</v>
      </c>
      <c r="D1958" s="1" t="n">
        <v>36</v>
      </c>
      <c r="E1958" s="0" t="n">
        <v>7</v>
      </c>
      <c r="F1958" s="1" t="n">
        <f aca="false">D1958*E1958</f>
        <v>252</v>
      </c>
    </row>
    <row r="1959" customFormat="false" ht="14.25" hidden="false" customHeight="false" outlineLevel="0" collapsed="false">
      <c r="A1959" s="2" t="s">
        <v>4089</v>
      </c>
      <c r="B1959" s="3" t="s">
        <v>4090</v>
      </c>
      <c r="C1959" s="3" t="s">
        <v>3838</v>
      </c>
      <c r="D1959" s="1" t="n">
        <v>36</v>
      </c>
      <c r="E1959" s="0" t="n">
        <v>7</v>
      </c>
      <c r="F1959" s="1" t="n">
        <f aca="false">D1959*E1959</f>
        <v>252</v>
      </c>
    </row>
    <row r="1960" customFormat="false" ht="14.25" hidden="false" customHeight="false" outlineLevel="0" collapsed="false">
      <c r="A1960" s="2" t="s">
        <v>4091</v>
      </c>
      <c r="B1960" s="3" t="s">
        <v>4092</v>
      </c>
      <c r="C1960" s="3" t="s">
        <v>81</v>
      </c>
      <c r="D1960" s="1" t="n">
        <v>36</v>
      </c>
      <c r="E1960" s="0" t="n">
        <v>7</v>
      </c>
      <c r="F1960" s="1" t="n">
        <f aca="false">D1960*E1960</f>
        <v>252</v>
      </c>
    </row>
    <row r="1961" customFormat="false" ht="14.25" hidden="false" customHeight="false" outlineLevel="0" collapsed="false">
      <c r="A1961" s="2" t="s">
        <v>4093</v>
      </c>
      <c r="B1961" s="3" t="s">
        <v>4094</v>
      </c>
      <c r="C1961" s="3" t="s">
        <v>125</v>
      </c>
      <c r="D1961" s="1" t="n">
        <v>36</v>
      </c>
      <c r="E1961" s="0" t="n">
        <v>7</v>
      </c>
      <c r="F1961" s="1" t="n">
        <f aca="false">D1961*E1961</f>
        <v>252</v>
      </c>
    </row>
    <row r="1962" customFormat="false" ht="14.25" hidden="false" customHeight="false" outlineLevel="0" collapsed="false">
      <c r="A1962" s="2" t="s">
        <v>4095</v>
      </c>
      <c r="B1962" s="3" t="s">
        <v>4096</v>
      </c>
      <c r="C1962" s="3" t="s">
        <v>125</v>
      </c>
      <c r="D1962" s="1" t="n">
        <v>36</v>
      </c>
      <c r="E1962" s="0" t="n">
        <v>7</v>
      </c>
      <c r="F1962" s="1" t="n">
        <f aca="false">D1962*E1962</f>
        <v>252</v>
      </c>
    </row>
    <row r="1963" customFormat="false" ht="14.25" hidden="false" customHeight="false" outlineLevel="0" collapsed="false">
      <c r="A1963" s="2" t="s">
        <v>4097</v>
      </c>
      <c r="B1963" s="3" t="s">
        <v>4098</v>
      </c>
      <c r="C1963" s="3" t="s">
        <v>125</v>
      </c>
      <c r="D1963" s="1" t="n">
        <v>36</v>
      </c>
      <c r="E1963" s="0" t="n">
        <v>7</v>
      </c>
      <c r="F1963" s="1" t="n">
        <f aca="false">D1963*E1963</f>
        <v>252</v>
      </c>
    </row>
    <row r="1964" customFormat="false" ht="14.25" hidden="false" customHeight="false" outlineLevel="0" collapsed="false">
      <c r="A1964" s="2" t="s">
        <v>4099</v>
      </c>
      <c r="B1964" s="3" t="s">
        <v>4100</v>
      </c>
      <c r="C1964" s="3" t="s">
        <v>113</v>
      </c>
      <c r="D1964" s="1" t="n">
        <v>36</v>
      </c>
      <c r="E1964" s="0" t="n">
        <v>7</v>
      </c>
      <c r="F1964" s="1" t="n">
        <f aca="false">D1964*E1964</f>
        <v>252</v>
      </c>
    </row>
    <row r="1965" customFormat="false" ht="14.25" hidden="false" customHeight="false" outlineLevel="0" collapsed="false">
      <c r="A1965" s="2" t="s">
        <v>4101</v>
      </c>
      <c r="B1965" s="3" t="s">
        <v>4102</v>
      </c>
      <c r="C1965" s="3" t="s">
        <v>113</v>
      </c>
      <c r="D1965" s="1" t="n">
        <v>36</v>
      </c>
      <c r="E1965" s="0" t="n">
        <v>7</v>
      </c>
      <c r="F1965" s="1" t="n">
        <f aca="false">D1965*E1965</f>
        <v>252</v>
      </c>
    </row>
    <row r="1966" customFormat="false" ht="14.25" hidden="false" customHeight="false" outlineLevel="0" collapsed="false">
      <c r="A1966" s="2" t="s">
        <v>4103</v>
      </c>
      <c r="B1966" s="3" t="s">
        <v>4104</v>
      </c>
      <c r="C1966" s="3" t="s">
        <v>113</v>
      </c>
      <c r="D1966" s="1" t="n">
        <v>36</v>
      </c>
      <c r="E1966" s="0" t="n">
        <v>7</v>
      </c>
      <c r="F1966" s="1" t="n">
        <f aca="false">D1966*E1966</f>
        <v>252</v>
      </c>
    </row>
    <row r="1967" customFormat="false" ht="14.25" hidden="false" customHeight="false" outlineLevel="0" collapsed="false">
      <c r="A1967" s="2" t="s">
        <v>4105</v>
      </c>
      <c r="B1967" s="3" t="s">
        <v>4106</v>
      </c>
      <c r="C1967" s="3" t="s">
        <v>113</v>
      </c>
      <c r="D1967" s="1" t="n">
        <v>36</v>
      </c>
      <c r="E1967" s="0" t="n">
        <v>7</v>
      </c>
      <c r="F1967" s="1" t="n">
        <f aca="false">D1967*E1967</f>
        <v>252</v>
      </c>
    </row>
    <row r="1968" customFormat="false" ht="14.25" hidden="false" customHeight="false" outlineLevel="0" collapsed="false">
      <c r="A1968" s="2" t="s">
        <v>4107</v>
      </c>
      <c r="B1968" s="3" t="s">
        <v>4108</v>
      </c>
      <c r="C1968" s="3" t="s">
        <v>113</v>
      </c>
      <c r="D1968" s="1" t="n">
        <v>36</v>
      </c>
      <c r="E1968" s="0" t="n">
        <v>7</v>
      </c>
      <c r="F1968" s="1" t="n">
        <f aca="false">D1968*E1968</f>
        <v>252</v>
      </c>
    </row>
    <row r="1969" customFormat="false" ht="14.25" hidden="false" customHeight="false" outlineLevel="0" collapsed="false">
      <c r="A1969" s="2" t="s">
        <v>4109</v>
      </c>
      <c r="B1969" s="3" t="s">
        <v>4110</v>
      </c>
      <c r="C1969" s="3" t="s">
        <v>113</v>
      </c>
      <c r="D1969" s="1" t="n">
        <v>36</v>
      </c>
      <c r="E1969" s="0" t="n">
        <v>7</v>
      </c>
      <c r="F1969" s="1" t="n">
        <f aca="false">D1969*E1969</f>
        <v>252</v>
      </c>
    </row>
    <row r="1970" customFormat="false" ht="14.25" hidden="false" customHeight="false" outlineLevel="0" collapsed="false">
      <c r="A1970" s="2" t="s">
        <v>4111</v>
      </c>
      <c r="B1970" s="3" t="s">
        <v>4112</v>
      </c>
      <c r="C1970" s="3" t="s">
        <v>113</v>
      </c>
      <c r="D1970" s="1" t="n">
        <v>36</v>
      </c>
      <c r="E1970" s="0" t="n">
        <v>7</v>
      </c>
      <c r="F1970" s="1" t="n">
        <f aca="false">D1970*E1970</f>
        <v>252</v>
      </c>
    </row>
    <row r="1971" customFormat="false" ht="14.25" hidden="false" customHeight="false" outlineLevel="0" collapsed="false">
      <c r="A1971" s="2" t="s">
        <v>4113</v>
      </c>
      <c r="B1971" s="3" t="s">
        <v>719</v>
      </c>
      <c r="C1971" s="3" t="s">
        <v>113</v>
      </c>
      <c r="D1971" s="1" t="n">
        <v>36</v>
      </c>
      <c r="E1971" s="0" t="n">
        <v>7</v>
      </c>
      <c r="F1971" s="1" t="n">
        <f aca="false">D1971*E1971</f>
        <v>252</v>
      </c>
    </row>
    <row r="1972" customFormat="false" ht="14.25" hidden="false" customHeight="false" outlineLevel="0" collapsed="false">
      <c r="A1972" s="2" t="s">
        <v>4114</v>
      </c>
      <c r="B1972" s="2" t="s">
        <v>4115</v>
      </c>
      <c r="C1972" s="3" t="s">
        <v>113</v>
      </c>
      <c r="D1972" s="1" t="n">
        <v>36</v>
      </c>
      <c r="E1972" s="0" t="n">
        <v>7</v>
      </c>
      <c r="F1972" s="1" t="n">
        <f aca="false">D1972*E1972</f>
        <v>252</v>
      </c>
    </row>
    <row r="1973" customFormat="false" ht="14.25" hidden="false" customHeight="false" outlineLevel="0" collapsed="false">
      <c r="A1973" s="2" t="s">
        <v>4116</v>
      </c>
      <c r="B1973" s="3" t="s">
        <v>4117</v>
      </c>
      <c r="C1973" s="3" t="s">
        <v>113</v>
      </c>
      <c r="D1973" s="1" t="n">
        <v>36</v>
      </c>
      <c r="E1973" s="0" t="n">
        <v>7</v>
      </c>
      <c r="F1973" s="1" t="n">
        <f aca="false">D1973*E1973</f>
        <v>252</v>
      </c>
    </row>
    <row r="1974" customFormat="false" ht="14.25" hidden="false" customHeight="false" outlineLevel="0" collapsed="false">
      <c r="A1974" s="2" t="s">
        <v>4118</v>
      </c>
      <c r="B1974" s="3" t="s">
        <v>4119</v>
      </c>
      <c r="C1974" s="3" t="s">
        <v>284</v>
      </c>
      <c r="D1974" s="1" t="n">
        <v>36</v>
      </c>
      <c r="E1974" s="0" t="n">
        <v>7</v>
      </c>
      <c r="F1974" s="1" t="n">
        <f aca="false">D1974*E1974</f>
        <v>252</v>
      </c>
    </row>
    <row r="1975" customFormat="false" ht="14.25" hidden="false" customHeight="false" outlineLevel="0" collapsed="false">
      <c r="A1975" s="2" t="s">
        <v>4120</v>
      </c>
      <c r="B1975" s="3" t="s">
        <v>4121</v>
      </c>
      <c r="C1975" s="3" t="s">
        <v>265</v>
      </c>
      <c r="D1975" s="1" t="n">
        <v>36</v>
      </c>
      <c r="E1975" s="0" t="n">
        <v>7</v>
      </c>
      <c r="F1975" s="1" t="n">
        <f aca="false">D1975*E1975</f>
        <v>252</v>
      </c>
    </row>
    <row r="1976" customFormat="false" ht="14.25" hidden="false" customHeight="false" outlineLevel="0" collapsed="false">
      <c r="A1976" s="2" t="s">
        <v>4122</v>
      </c>
      <c r="B1976" s="3" t="s">
        <v>4123</v>
      </c>
      <c r="C1976" s="3" t="s">
        <v>379</v>
      </c>
      <c r="D1976" s="1" t="n">
        <v>36</v>
      </c>
      <c r="E1976" s="0" t="n">
        <v>7</v>
      </c>
      <c r="F1976" s="1" t="n">
        <f aca="false">D1976*E1976</f>
        <v>252</v>
      </c>
    </row>
    <row r="1977" customFormat="false" ht="14.25" hidden="false" customHeight="false" outlineLevel="0" collapsed="false">
      <c r="A1977" s="2" t="s">
        <v>4124</v>
      </c>
      <c r="B1977" s="3" t="s">
        <v>4125</v>
      </c>
      <c r="C1977" s="3" t="s">
        <v>379</v>
      </c>
      <c r="D1977" s="1" t="n">
        <v>36</v>
      </c>
      <c r="E1977" s="0" t="n">
        <v>7</v>
      </c>
      <c r="F1977" s="1" t="n">
        <f aca="false">D1977*E1977</f>
        <v>252</v>
      </c>
    </row>
    <row r="1978" customFormat="false" ht="14.25" hidden="false" customHeight="false" outlineLevel="0" collapsed="false">
      <c r="A1978" s="2" t="s">
        <v>4126</v>
      </c>
      <c r="B1978" s="3" t="s">
        <v>4127</v>
      </c>
      <c r="C1978" s="3" t="s">
        <v>379</v>
      </c>
      <c r="D1978" s="1" t="n">
        <v>36</v>
      </c>
      <c r="E1978" s="0" t="n">
        <v>7</v>
      </c>
      <c r="F1978" s="1" t="n">
        <f aca="false">D1978*E1978</f>
        <v>252</v>
      </c>
    </row>
    <row r="1979" customFormat="false" ht="14.25" hidden="false" customHeight="false" outlineLevel="0" collapsed="false">
      <c r="A1979" s="2" t="s">
        <v>4128</v>
      </c>
      <c r="B1979" s="3" t="s">
        <v>4129</v>
      </c>
      <c r="C1979" s="3" t="s">
        <v>379</v>
      </c>
      <c r="D1979" s="1" t="n">
        <v>36</v>
      </c>
      <c r="E1979" s="0" t="n">
        <v>7</v>
      </c>
      <c r="F1979" s="1" t="n">
        <f aca="false">D1979*E1979</f>
        <v>252</v>
      </c>
    </row>
    <row r="1980" customFormat="false" ht="14.25" hidden="false" customHeight="false" outlineLevel="0" collapsed="false">
      <c r="A1980" s="2" t="s">
        <v>4130</v>
      </c>
      <c r="B1980" s="3" t="s">
        <v>4131</v>
      </c>
      <c r="C1980" s="3" t="s">
        <v>2413</v>
      </c>
      <c r="D1980" s="1" t="n">
        <v>36</v>
      </c>
      <c r="E1980" s="0" t="n">
        <v>7</v>
      </c>
      <c r="F1980" s="1" t="n">
        <f aca="false">D1980*E1980</f>
        <v>252</v>
      </c>
    </row>
    <row r="1981" customFormat="false" ht="14.25" hidden="false" customHeight="false" outlineLevel="0" collapsed="false">
      <c r="A1981" s="2" t="s">
        <v>4132</v>
      </c>
      <c r="B1981" s="3" t="s">
        <v>4133</v>
      </c>
      <c r="C1981" s="3" t="s">
        <v>2413</v>
      </c>
      <c r="D1981" s="1" t="n">
        <v>36</v>
      </c>
      <c r="E1981" s="0" t="n">
        <v>7</v>
      </c>
      <c r="F1981" s="1" t="n">
        <f aca="false">D1981*E1981</f>
        <v>252</v>
      </c>
    </row>
    <row r="1982" customFormat="false" ht="14.25" hidden="false" customHeight="false" outlineLevel="0" collapsed="false">
      <c r="A1982" s="2" t="s">
        <v>4134</v>
      </c>
      <c r="B1982" s="3" t="s">
        <v>4135</v>
      </c>
      <c r="C1982" s="3" t="s">
        <v>482</v>
      </c>
      <c r="D1982" s="1" t="n">
        <v>36</v>
      </c>
      <c r="E1982" s="0" t="n">
        <v>7</v>
      </c>
      <c r="F1982" s="1" t="n">
        <f aca="false">D1982*E1982</f>
        <v>252</v>
      </c>
    </row>
    <row r="1983" customFormat="false" ht="14.25" hidden="false" customHeight="false" outlineLevel="0" collapsed="false">
      <c r="A1983" s="2" t="s">
        <v>4136</v>
      </c>
      <c r="B1983" s="3" t="s">
        <v>4137</v>
      </c>
      <c r="C1983" s="3" t="s">
        <v>2012</v>
      </c>
      <c r="D1983" s="1" t="n">
        <v>36</v>
      </c>
      <c r="E1983" s="0" t="n">
        <v>7</v>
      </c>
      <c r="F1983" s="1" t="n">
        <f aca="false">D1983*E1983</f>
        <v>252</v>
      </c>
    </row>
    <row r="1984" customFormat="false" ht="14.25" hidden="false" customHeight="false" outlineLevel="0" collapsed="false">
      <c r="A1984" s="2" t="s">
        <v>4138</v>
      </c>
      <c r="B1984" s="3" t="s">
        <v>4139</v>
      </c>
      <c r="C1984" s="3" t="s">
        <v>166</v>
      </c>
      <c r="D1984" s="1" t="n">
        <v>36</v>
      </c>
      <c r="E1984" s="0" t="n">
        <v>7</v>
      </c>
      <c r="F1984" s="1" t="n">
        <f aca="false">D1984*E1984</f>
        <v>252</v>
      </c>
    </row>
    <row r="1985" customFormat="false" ht="14.25" hidden="false" customHeight="false" outlineLevel="0" collapsed="false">
      <c r="A1985" s="2" t="s">
        <v>4140</v>
      </c>
      <c r="B1985" s="3" t="s">
        <v>4141</v>
      </c>
      <c r="C1985" s="3" t="s">
        <v>4142</v>
      </c>
      <c r="D1985" s="1" t="n">
        <v>36</v>
      </c>
      <c r="E1985" s="0" t="n">
        <v>7</v>
      </c>
      <c r="F1985" s="1" t="n">
        <f aca="false">D1985*E1985</f>
        <v>252</v>
      </c>
    </row>
    <row r="1986" customFormat="false" ht="14.25" hidden="false" customHeight="false" outlineLevel="0" collapsed="false">
      <c r="A1986" s="2" t="s">
        <v>4143</v>
      </c>
      <c r="B1986" s="3" t="s">
        <v>4144</v>
      </c>
      <c r="C1986" s="3" t="s">
        <v>847</v>
      </c>
      <c r="D1986" s="1" t="n">
        <v>36</v>
      </c>
      <c r="E1986" s="0" t="n">
        <v>7</v>
      </c>
      <c r="F1986" s="1" t="n">
        <f aca="false">D1986*E1986</f>
        <v>252</v>
      </c>
    </row>
    <row r="1987" customFormat="false" ht="14.25" hidden="false" customHeight="false" outlineLevel="0" collapsed="false">
      <c r="A1987" s="2" t="s">
        <v>4145</v>
      </c>
      <c r="B1987" s="3" t="s">
        <v>4146</v>
      </c>
      <c r="C1987" s="3" t="s">
        <v>2458</v>
      </c>
      <c r="D1987" s="1" t="n">
        <v>36</v>
      </c>
      <c r="E1987" s="0" t="n">
        <v>7</v>
      </c>
      <c r="F1987" s="1" t="n">
        <f aca="false">D1987*E1987</f>
        <v>252</v>
      </c>
    </row>
    <row r="1988" customFormat="false" ht="14.25" hidden="false" customHeight="false" outlineLevel="0" collapsed="false">
      <c r="A1988" s="2" t="s">
        <v>4147</v>
      </c>
      <c r="B1988" s="3" t="s">
        <v>4148</v>
      </c>
      <c r="C1988" s="3" t="s">
        <v>4149</v>
      </c>
      <c r="D1988" s="1" t="n">
        <v>36</v>
      </c>
      <c r="E1988" s="0" t="n">
        <v>7</v>
      </c>
      <c r="F1988" s="1" t="n">
        <f aca="false">D1988*E1988</f>
        <v>252</v>
      </c>
    </row>
    <row r="1989" customFormat="false" ht="14.25" hidden="false" customHeight="false" outlineLevel="0" collapsed="false">
      <c r="A1989" s="2" t="s">
        <v>4150</v>
      </c>
      <c r="B1989" s="3" t="s">
        <v>4151</v>
      </c>
      <c r="C1989" s="3" t="s">
        <v>100</v>
      </c>
      <c r="D1989" s="1" t="n">
        <v>36</v>
      </c>
      <c r="E1989" s="0" t="n">
        <v>7</v>
      </c>
      <c r="F1989" s="1" t="n">
        <f aca="false">D1989*E1989</f>
        <v>252</v>
      </c>
    </row>
    <row r="1990" customFormat="false" ht="14.25" hidden="false" customHeight="false" outlineLevel="0" collapsed="false">
      <c r="A1990" s="2" t="s">
        <v>4152</v>
      </c>
      <c r="B1990" s="3" t="s">
        <v>4153</v>
      </c>
      <c r="C1990" s="3" t="s">
        <v>222</v>
      </c>
      <c r="D1990" s="1" t="n">
        <v>36</v>
      </c>
      <c r="E1990" s="0" t="n">
        <v>7</v>
      </c>
      <c r="F1990" s="1" t="n">
        <f aca="false">D1990*E1990</f>
        <v>252</v>
      </c>
    </row>
    <row r="1991" customFormat="false" ht="14.25" hidden="false" customHeight="false" outlineLevel="0" collapsed="false">
      <c r="A1991" s="2" t="s">
        <v>4154</v>
      </c>
      <c r="B1991" s="3" t="s">
        <v>4155</v>
      </c>
      <c r="C1991" s="3" t="s">
        <v>230</v>
      </c>
      <c r="D1991" s="1" t="n">
        <v>36</v>
      </c>
      <c r="E1991" s="0" t="n">
        <v>7</v>
      </c>
      <c r="F1991" s="1" t="n">
        <f aca="false">D1991*E1991</f>
        <v>252</v>
      </c>
    </row>
    <row r="1992" customFormat="false" ht="14.25" hidden="false" customHeight="false" outlineLevel="0" collapsed="false">
      <c r="A1992" s="2" t="s">
        <v>4156</v>
      </c>
      <c r="B1992" s="3" t="s">
        <v>4157</v>
      </c>
      <c r="C1992" s="3" t="s">
        <v>1300</v>
      </c>
      <c r="D1992" s="1" t="n">
        <v>36</v>
      </c>
      <c r="E1992" s="0" t="n">
        <v>7</v>
      </c>
      <c r="F1992" s="1" t="n">
        <f aca="false">D1992*E1992</f>
        <v>252</v>
      </c>
    </row>
    <row r="1993" customFormat="false" ht="14.25" hidden="false" customHeight="false" outlineLevel="0" collapsed="false">
      <c r="A1993" s="2" t="s">
        <v>4158</v>
      </c>
      <c r="B1993" s="3" t="s">
        <v>488</v>
      </c>
      <c r="C1993" s="3" t="s">
        <v>683</v>
      </c>
      <c r="D1993" s="1" t="n">
        <v>36</v>
      </c>
      <c r="E1993" s="0" t="n">
        <v>7</v>
      </c>
      <c r="F1993" s="1" t="n">
        <f aca="false">D1993*E1993</f>
        <v>252</v>
      </c>
    </row>
    <row r="1994" customFormat="false" ht="14.25" hidden="false" customHeight="false" outlineLevel="0" collapsed="false">
      <c r="A1994" s="2" t="s">
        <v>4159</v>
      </c>
      <c r="B1994" s="3" t="s">
        <v>2286</v>
      </c>
      <c r="C1994" s="3" t="s">
        <v>33</v>
      </c>
      <c r="D1994" s="1" t="n">
        <v>36</v>
      </c>
      <c r="E1994" s="0" t="n">
        <v>7</v>
      </c>
      <c r="F1994" s="1" t="n">
        <f aca="false">D1994*E1994</f>
        <v>252</v>
      </c>
    </row>
    <row r="1995" customFormat="false" ht="14.25" hidden="false" customHeight="false" outlineLevel="0" collapsed="false">
      <c r="A1995" s="2" t="s">
        <v>4160</v>
      </c>
      <c r="B1995" s="3" t="s">
        <v>4161</v>
      </c>
      <c r="C1995" s="3" t="s">
        <v>55</v>
      </c>
      <c r="D1995" s="1" t="n">
        <v>36</v>
      </c>
      <c r="E1995" s="0" t="n">
        <v>7</v>
      </c>
      <c r="F1995" s="1" t="n">
        <f aca="false">D1995*E1995</f>
        <v>252</v>
      </c>
    </row>
    <row r="1996" customFormat="false" ht="14.25" hidden="false" customHeight="false" outlineLevel="0" collapsed="false">
      <c r="A1996" s="2" t="s">
        <v>4162</v>
      </c>
      <c r="B1996" s="3" t="s">
        <v>4163</v>
      </c>
      <c r="C1996" s="3" t="s">
        <v>55</v>
      </c>
      <c r="D1996" s="1" t="n">
        <v>36</v>
      </c>
      <c r="E1996" s="0" t="n">
        <v>7</v>
      </c>
      <c r="F1996" s="1" t="n">
        <f aca="false">D1996*E1996</f>
        <v>252</v>
      </c>
    </row>
    <row r="1997" customFormat="false" ht="14.25" hidden="false" customHeight="false" outlineLevel="0" collapsed="false">
      <c r="A1997" s="2" t="s">
        <v>4164</v>
      </c>
      <c r="B1997" s="3" t="s">
        <v>4165</v>
      </c>
      <c r="C1997" s="3" t="s">
        <v>55</v>
      </c>
      <c r="D1997" s="1" t="n">
        <v>36</v>
      </c>
      <c r="E1997" s="0" t="n">
        <v>7</v>
      </c>
      <c r="F1997" s="1" t="n">
        <f aca="false">D1997*E1997</f>
        <v>252</v>
      </c>
    </row>
    <row r="1998" customFormat="false" ht="14.25" hidden="false" customHeight="false" outlineLevel="0" collapsed="false">
      <c r="A1998" s="2" t="s">
        <v>4166</v>
      </c>
      <c r="B1998" s="3" t="s">
        <v>4167</v>
      </c>
      <c r="C1998" s="3" t="s">
        <v>4168</v>
      </c>
      <c r="D1998" s="1" t="n">
        <v>36</v>
      </c>
      <c r="E1998" s="0" t="n">
        <v>7</v>
      </c>
      <c r="F1998" s="1" t="n">
        <f aca="false">D1998*E1998</f>
        <v>252</v>
      </c>
    </row>
    <row r="1999" customFormat="false" ht="14.25" hidden="false" customHeight="false" outlineLevel="0" collapsed="false">
      <c r="A1999" s="2" t="s">
        <v>4169</v>
      </c>
      <c r="B1999" s="3" t="s">
        <v>4170</v>
      </c>
      <c r="C1999" s="3" t="s">
        <v>4168</v>
      </c>
      <c r="D1999" s="1" t="n">
        <v>36</v>
      </c>
      <c r="E1999" s="0" t="n">
        <v>7</v>
      </c>
      <c r="F1999" s="1" t="n">
        <f aca="false">D1999*E1999</f>
        <v>252</v>
      </c>
    </row>
    <row r="2000" customFormat="false" ht="14.25" hidden="false" customHeight="false" outlineLevel="0" collapsed="false">
      <c r="A2000" s="2" t="s">
        <v>4171</v>
      </c>
      <c r="B2000" s="3" t="s">
        <v>4172</v>
      </c>
      <c r="C2000" s="3" t="s">
        <v>4168</v>
      </c>
      <c r="D2000" s="1" t="n">
        <v>36</v>
      </c>
      <c r="E2000" s="0" t="n">
        <v>7</v>
      </c>
      <c r="F2000" s="1" t="n">
        <f aca="false">D2000*E2000</f>
        <v>252</v>
      </c>
    </row>
    <row r="2001" customFormat="false" ht="14.25" hidden="false" customHeight="false" outlineLevel="0" collapsed="false">
      <c r="A2001" s="2" t="s">
        <v>4173</v>
      </c>
      <c r="B2001" s="3" t="s">
        <v>4174</v>
      </c>
      <c r="C2001" s="3" t="s">
        <v>552</v>
      </c>
      <c r="D2001" s="1" t="n">
        <v>36</v>
      </c>
      <c r="E2001" s="0" t="n">
        <v>7</v>
      </c>
      <c r="F2001" s="1" t="n">
        <f aca="false">D2001*E2001</f>
        <v>252</v>
      </c>
    </row>
    <row r="2002" customFormat="false" ht="14.25" hidden="false" customHeight="false" outlineLevel="0" collapsed="false">
      <c r="A2002" s="2" t="s">
        <v>4175</v>
      </c>
      <c r="B2002" s="3" t="s">
        <v>4176</v>
      </c>
      <c r="C2002" s="3" t="s">
        <v>1783</v>
      </c>
      <c r="D2002" s="1" t="n">
        <v>36</v>
      </c>
      <c r="E2002" s="0" t="n">
        <v>7</v>
      </c>
      <c r="F2002" s="1" t="n">
        <f aca="false">D2002*E2002</f>
        <v>252</v>
      </c>
    </row>
    <row r="2003" customFormat="false" ht="14.25" hidden="false" customHeight="false" outlineLevel="0" collapsed="false">
      <c r="A2003" s="2" t="s">
        <v>4177</v>
      </c>
      <c r="B2003" s="3" t="s">
        <v>4178</v>
      </c>
      <c r="C2003" s="3" t="s">
        <v>1793</v>
      </c>
      <c r="D2003" s="1" t="n">
        <v>36</v>
      </c>
      <c r="E2003" s="0" t="n">
        <v>7</v>
      </c>
      <c r="F2003" s="1" t="n">
        <f aca="false">D2003*E2003</f>
        <v>252</v>
      </c>
    </row>
    <row r="2004" customFormat="false" ht="14.25" hidden="false" customHeight="false" outlineLevel="0" collapsed="false">
      <c r="A2004" s="2" t="s">
        <v>4179</v>
      </c>
      <c r="B2004" s="3" t="s">
        <v>4180</v>
      </c>
      <c r="C2004" s="3" t="s">
        <v>1793</v>
      </c>
      <c r="D2004" s="1" t="n">
        <v>36</v>
      </c>
      <c r="E2004" s="0" t="n">
        <v>7</v>
      </c>
      <c r="F2004" s="1" t="n">
        <f aca="false">D2004*E2004</f>
        <v>252</v>
      </c>
    </row>
    <row r="2005" customFormat="false" ht="14.25" hidden="false" customHeight="false" outlineLevel="0" collapsed="false">
      <c r="A2005" s="2" t="s">
        <v>4181</v>
      </c>
      <c r="B2005" s="3" t="s">
        <v>4182</v>
      </c>
      <c r="C2005" s="3" t="s">
        <v>1793</v>
      </c>
      <c r="D2005" s="1" t="n">
        <v>36</v>
      </c>
      <c r="E2005" s="0" t="n">
        <v>7</v>
      </c>
      <c r="F2005" s="1" t="n">
        <f aca="false">D2005*E2005</f>
        <v>252</v>
      </c>
    </row>
    <row r="2006" customFormat="false" ht="14.25" hidden="false" customHeight="false" outlineLevel="0" collapsed="false">
      <c r="A2006" s="2" t="s">
        <v>4183</v>
      </c>
      <c r="B2006" s="3" t="s">
        <v>4184</v>
      </c>
      <c r="C2006" s="3" t="s">
        <v>4185</v>
      </c>
      <c r="D2006" s="1" t="n">
        <v>36</v>
      </c>
      <c r="E2006" s="0" t="n">
        <v>7</v>
      </c>
      <c r="F2006" s="1" t="n">
        <f aca="false">D2006*E2006</f>
        <v>252</v>
      </c>
    </row>
    <row r="2007" customFormat="false" ht="14.25" hidden="false" customHeight="false" outlineLevel="0" collapsed="false">
      <c r="A2007" s="2" t="s">
        <v>4186</v>
      </c>
      <c r="B2007" s="3" t="s">
        <v>4187</v>
      </c>
      <c r="C2007" s="3" t="s">
        <v>926</v>
      </c>
      <c r="D2007" s="1" t="n">
        <v>36</v>
      </c>
      <c r="E2007" s="0" t="n">
        <v>7</v>
      </c>
      <c r="F2007" s="1" t="n">
        <f aca="false">D2007*E2007</f>
        <v>252</v>
      </c>
    </row>
    <row r="2008" customFormat="false" ht="14.25" hidden="false" customHeight="false" outlineLevel="0" collapsed="false">
      <c r="A2008" s="2" t="s">
        <v>4188</v>
      </c>
      <c r="B2008" s="3" t="s">
        <v>4189</v>
      </c>
      <c r="C2008" s="3" t="s">
        <v>575</v>
      </c>
      <c r="D2008" s="1" t="n">
        <v>36</v>
      </c>
      <c r="E2008" s="0" t="n">
        <v>7</v>
      </c>
      <c r="F2008" s="1" t="n">
        <f aca="false">D2008*E2008</f>
        <v>252</v>
      </c>
    </row>
    <row r="2009" customFormat="false" ht="14.25" hidden="false" customHeight="false" outlineLevel="0" collapsed="false">
      <c r="A2009" s="2" t="s">
        <v>4190</v>
      </c>
      <c r="B2009" s="3" t="s">
        <v>4191</v>
      </c>
      <c r="C2009" s="3" t="s">
        <v>575</v>
      </c>
      <c r="D2009" s="1" t="n">
        <v>36</v>
      </c>
      <c r="E2009" s="0" t="n">
        <v>7</v>
      </c>
      <c r="F2009" s="1" t="n">
        <f aca="false">D2009*E2009</f>
        <v>252</v>
      </c>
    </row>
    <row r="2010" customFormat="false" ht="14.25" hidden="false" customHeight="false" outlineLevel="0" collapsed="false">
      <c r="A2010" s="2" t="s">
        <v>4192</v>
      </c>
      <c r="B2010" s="3" t="s">
        <v>4193</v>
      </c>
      <c r="C2010" s="3" t="s">
        <v>575</v>
      </c>
      <c r="D2010" s="1" t="n">
        <v>36</v>
      </c>
      <c r="E2010" s="0" t="n">
        <v>7</v>
      </c>
      <c r="F2010" s="1" t="n">
        <f aca="false">D2010*E2010</f>
        <v>252</v>
      </c>
    </row>
    <row r="2011" customFormat="false" ht="14.25" hidden="false" customHeight="false" outlineLevel="0" collapsed="false">
      <c r="A2011" s="2" t="s">
        <v>4194</v>
      </c>
      <c r="B2011" s="3" t="s">
        <v>4195</v>
      </c>
      <c r="C2011" s="3" t="s">
        <v>4196</v>
      </c>
      <c r="D2011" s="1" t="n">
        <v>36</v>
      </c>
      <c r="E2011" s="0" t="n">
        <v>7</v>
      </c>
      <c r="F2011" s="1" t="n">
        <f aca="false">D2011*E2011</f>
        <v>252</v>
      </c>
    </row>
    <row r="2012" customFormat="false" ht="14.25" hidden="false" customHeight="false" outlineLevel="0" collapsed="false">
      <c r="A2012" s="2" t="s">
        <v>4197</v>
      </c>
      <c r="B2012" s="3" t="s">
        <v>1816</v>
      </c>
      <c r="C2012" s="3" t="s">
        <v>580</v>
      </c>
      <c r="D2012" s="1" t="n">
        <v>36</v>
      </c>
      <c r="E2012" s="0" t="n">
        <v>7</v>
      </c>
      <c r="F2012" s="1" t="n">
        <f aca="false">D2012*E2012</f>
        <v>252</v>
      </c>
    </row>
    <row r="2013" customFormat="false" ht="14.25" hidden="false" customHeight="false" outlineLevel="0" collapsed="false">
      <c r="A2013" s="2" t="s">
        <v>4198</v>
      </c>
      <c r="B2013" s="3" t="s">
        <v>4199</v>
      </c>
      <c r="C2013" s="3" t="s">
        <v>2791</v>
      </c>
      <c r="D2013" s="1" t="n">
        <v>36</v>
      </c>
      <c r="E2013" s="0" t="n">
        <v>7</v>
      </c>
      <c r="F2013" s="1" t="n">
        <f aca="false">D2013*E2013</f>
        <v>252</v>
      </c>
    </row>
    <row r="2014" customFormat="false" ht="14.25" hidden="false" customHeight="false" outlineLevel="0" collapsed="false">
      <c r="A2014" s="2" t="s">
        <v>4200</v>
      </c>
      <c r="B2014" s="3" t="s">
        <v>4201</v>
      </c>
      <c r="C2014" s="3" t="s">
        <v>64</v>
      </c>
      <c r="D2014" s="1" t="n">
        <v>36.3</v>
      </c>
      <c r="E2014" s="0" t="n">
        <v>7</v>
      </c>
      <c r="F2014" s="1" t="n">
        <f aca="false">D2014*E2014</f>
        <v>254.1</v>
      </c>
    </row>
    <row r="2015" customFormat="false" ht="14.25" hidden="false" customHeight="false" outlineLevel="0" collapsed="false">
      <c r="A2015" s="2" t="s">
        <v>4202</v>
      </c>
      <c r="B2015" s="3" t="s">
        <v>1327</v>
      </c>
      <c r="C2015" s="3" t="s">
        <v>113</v>
      </c>
      <c r="D2015" s="1" t="n">
        <v>36.8</v>
      </c>
      <c r="E2015" s="0" t="n">
        <v>7</v>
      </c>
      <c r="F2015" s="1" t="n">
        <f aca="false">D2015*E2015</f>
        <v>257.6</v>
      </c>
    </row>
    <row r="2016" customFormat="false" ht="14.25" hidden="false" customHeight="false" outlineLevel="0" collapsed="false">
      <c r="A2016" s="2" t="s">
        <v>4203</v>
      </c>
      <c r="B2016" s="3" t="s">
        <v>4204</v>
      </c>
      <c r="C2016" s="3" t="s">
        <v>346</v>
      </c>
      <c r="D2016" s="1" t="n">
        <v>36.8</v>
      </c>
      <c r="E2016" s="0" t="n">
        <v>7</v>
      </c>
      <c r="F2016" s="1" t="n">
        <f aca="false">D2016*E2016</f>
        <v>257.6</v>
      </c>
    </row>
    <row r="2017" customFormat="false" ht="14.25" hidden="false" customHeight="false" outlineLevel="0" collapsed="false">
      <c r="A2017" s="2" t="s">
        <v>4205</v>
      </c>
      <c r="B2017" s="3" t="s">
        <v>4206</v>
      </c>
      <c r="C2017" s="3" t="s">
        <v>1848</v>
      </c>
      <c r="D2017" s="1" t="n">
        <v>36.8</v>
      </c>
      <c r="E2017" s="0" t="n">
        <v>7</v>
      </c>
      <c r="F2017" s="1" t="n">
        <f aca="false">D2017*E2017</f>
        <v>257.6</v>
      </c>
    </row>
    <row r="2018" customFormat="false" ht="14.25" hidden="false" customHeight="false" outlineLevel="0" collapsed="false">
      <c r="A2018" s="2" t="s">
        <v>4207</v>
      </c>
      <c r="B2018" s="3" t="s">
        <v>4208</v>
      </c>
      <c r="C2018" s="3" t="s">
        <v>411</v>
      </c>
      <c r="D2018" s="1" t="n">
        <v>37</v>
      </c>
      <c r="E2018" s="0" t="n">
        <v>7</v>
      </c>
      <c r="F2018" s="1" t="n">
        <f aca="false">D2018*E2018</f>
        <v>259</v>
      </c>
    </row>
    <row r="2019" customFormat="false" ht="14.25" hidden="false" customHeight="false" outlineLevel="0" collapsed="false">
      <c r="A2019" s="2" t="s">
        <v>4209</v>
      </c>
      <c r="B2019" s="3" t="s">
        <v>4210</v>
      </c>
      <c r="C2019" s="3" t="s">
        <v>411</v>
      </c>
      <c r="D2019" s="1" t="n">
        <v>37</v>
      </c>
      <c r="E2019" s="0" t="n">
        <v>7</v>
      </c>
      <c r="F2019" s="1" t="n">
        <f aca="false">D2019*E2019</f>
        <v>259</v>
      </c>
    </row>
    <row r="2020" customFormat="false" ht="14.25" hidden="false" customHeight="false" outlineLevel="0" collapsed="false">
      <c r="A2020" s="2" t="s">
        <v>4211</v>
      </c>
      <c r="B2020" s="3" t="s">
        <v>4212</v>
      </c>
      <c r="C2020" s="3" t="s">
        <v>116</v>
      </c>
      <c r="D2020" s="1" t="n">
        <v>37</v>
      </c>
      <c r="E2020" s="0" t="n">
        <v>7</v>
      </c>
      <c r="F2020" s="1" t="n">
        <f aca="false">D2020*E2020</f>
        <v>259</v>
      </c>
    </row>
    <row r="2021" customFormat="false" ht="14.25" hidden="false" customHeight="false" outlineLevel="0" collapsed="false">
      <c r="A2021" s="2" t="s">
        <v>4213</v>
      </c>
      <c r="B2021" s="3" t="s">
        <v>4214</v>
      </c>
      <c r="C2021" s="3" t="s">
        <v>3838</v>
      </c>
      <c r="D2021" s="1" t="n">
        <v>37</v>
      </c>
      <c r="E2021" s="0" t="n">
        <v>7</v>
      </c>
      <c r="F2021" s="1" t="n">
        <f aca="false">D2021*E2021</f>
        <v>259</v>
      </c>
    </row>
    <row r="2022" customFormat="false" ht="14.25" hidden="false" customHeight="false" outlineLevel="0" collapsed="false">
      <c r="A2022" s="2" t="s">
        <v>4215</v>
      </c>
      <c r="B2022" s="3" t="s">
        <v>4216</v>
      </c>
      <c r="C2022" s="3" t="s">
        <v>125</v>
      </c>
      <c r="D2022" s="1" t="n">
        <v>37</v>
      </c>
      <c r="E2022" s="0" t="n">
        <v>7</v>
      </c>
      <c r="F2022" s="1" t="n">
        <f aca="false">D2022*E2022</f>
        <v>259</v>
      </c>
    </row>
    <row r="2023" customFormat="false" ht="14.25" hidden="false" customHeight="false" outlineLevel="0" collapsed="false">
      <c r="A2023" s="2" t="s">
        <v>4217</v>
      </c>
      <c r="B2023" s="3" t="s">
        <v>4218</v>
      </c>
      <c r="C2023" s="3" t="s">
        <v>113</v>
      </c>
      <c r="D2023" s="1" t="n">
        <v>37</v>
      </c>
      <c r="E2023" s="0" t="n">
        <v>7</v>
      </c>
      <c r="F2023" s="1" t="n">
        <f aca="false">D2023*E2023</f>
        <v>259</v>
      </c>
    </row>
    <row r="2024" customFormat="false" ht="14.25" hidden="false" customHeight="false" outlineLevel="0" collapsed="false">
      <c r="A2024" s="2" t="s">
        <v>4219</v>
      </c>
      <c r="B2024" s="3" t="s">
        <v>4220</v>
      </c>
      <c r="C2024" s="3" t="s">
        <v>450</v>
      </c>
      <c r="D2024" s="1" t="n">
        <v>37</v>
      </c>
      <c r="E2024" s="0" t="n">
        <v>7</v>
      </c>
      <c r="F2024" s="1" t="n">
        <f aca="false">D2024*E2024</f>
        <v>259</v>
      </c>
    </row>
    <row r="2025" customFormat="false" ht="14.25" hidden="false" customHeight="false" outlineLevel="0" collapsed="false">
      <c r="A2025" s="2" t="s">
        <v>4221</v>
      </c>
      <c r="B2025" s="3" t="s">
        <v>4222</v>
      </c>
      <c r="C2025" s="3" t="s">
        <v>84</v>
      </c>
      <c r="D2025" s="1" t="n">
        <v>37</v>
      </c>
      <c r="E2025" s="0" t="n">
        <v>7</v>
      </c>
      <c r="F2025" s="1" t="n">
        <f aca="false">D2025*E2025</f>
        <v>259</v>
      </c>
    </row>
    <row r="2026" customFormat="false" ht="14.25" hidden="false" customHeight="false" outlineLevel="0" collapsed="false">
      <c r="A2026" s="2" t="s">
        <v>4223</v>
      </c>
      <c r="B2026" s="3" t="s">
        <v>4224</v>
      </c>
      <c r="C2026" s="3" t="s">
        <v>10</v>
      </c>
      <c r="D2026" s="1" t="n">
        <v>37</v>
      </c>
      <c r="E2026" s="0" t="n">
        <v>7</v>
      </c>
      <c r="F2026" s="1" t="n">
        <f aca="false">D2026*E2026</f>
        <v>259</v>
      </c>
    </row>
    <row r="2027" customFormat="false" ht="14.25" hidden="false" customHeight="false" outlineLevel="0" collapsed="false">
      <c r="A2027" s="2" t="s">
        <v>4225</v>
      </c>
      <c r="B2027" s="3" t="s">
        <v>4226</v>
      </c>
      <c r="C2027" s="3" t="s">
        <v>2396</v>
      </c>
      <c r="D2027" s="1" t="n">
        <v>37</v>
      </c>
      <c r="E2027" s="0" t="n">
        <v>7</v>
      </c>
      <c r="F2027" s="1" t="n">
        <f aca="false">D2027*E2027</f>
        <v>259</v>
      </c>
    </row>
    <row r="2028" customFormat="false" ht="14.25" hidden="false" customHeight="false" outlineLevel="0" collapsed="false">
      <c r="A2028" s="2" t="s">
        <v>4227</v>
      </c>
      <c r="B2028" s="3" t="s">
        <v>4228</v>
      </c>
      <c r="C2028" s="3" t="s">
        <v>2012</v>
      </c>
      <c r="D2028" s="1" t="n">
        <v>37</v>
      </c>
      <c r="E2028" s="0" t="n">
        <v>7</v>
      </c>
      <c r="F2028" s="1" t="n">
        <f aca="false">D2028*E2028</f>
        <v>259</v>
      </c>
    </row>
    <row r="2029" customFormat="false" ht="14.25" hidden="false" customHeight="false" outlineLevel="0" collapsed="false">
      <c r="A2029" s="2" t="s">
        <v>4229</v>
      </c>
      <c r="B2029" s="3" t="s">
        <v>2289</v>
      </c>
      <c r="C2029" s="3" t="s">
        <v>317</v>
      </c>
      <c r="D2029" s="1" t="n">
        <v>37</v>
      </c>
      <c r="E2029" s="0" t="n">
        <v>7</v>
      </c>
      <c r="F2029" s="1" t="n">
        <f aca="false">D2029*E2029</f>
        <v>259</v>
      </c>
    </row>
    <row r="2030" customFormat="false" ht="14.25" hidden="false" customHeight="false" outlineLevel="0" collapsed="false">
      <c r="A2030" s="2" t="s">
        <v>4230</v>
      </c>
      <c r="B2030" s="3" t="s">
        <v>4231</v>
      </c>
      <c r="C2030" s="3" t="s">
        <v>1771</v>
      </c>
      <c r="D2030" s="1" t="n">
        <v>37</v>
      </c>
      <c r="E2030" s="0" t="n">
        <v>7</v>
      </c>
      <c r="F2030" s="1" t="n">
        <f aca="false">D2030*E2030</f>
        <v>259</v>
      </c>
    </row>
    <row r="2031" customFormat="false" ht="14.25" hidden="false" customHeight="false" outlineLevel="0" collapsed="false">
      <c r="A2031" s="2" t="s">
        <v>4232</v>
      </c>
      <c r="B2031" s="3" t="s">
        <v>4233</v>
      </c>
      <c r="C2031" s="3" t="s">
        <v>1793</v>
      </c>
      <c r="D2031" s="1" t="n">
        <v>37</v>
      </c>
      <c r="E2031" s="0" t="n">
        <v>7</v>
      </c>
      <c r="F2031" s="1" t="n">
        <f aca="false">D2031*E2031</f>
        <v>259</v>
      </c>
    </row>
    <row r="2032" customFormat="false" ht="14.25" hidden="false" customHeight="false" outlineLevel="0" collapsed="false">
      <c r="A2032" s="2" t="s">
        <v>4234</v>
      </c>
      <c r="B2032" s="3" t="s">
        <v>4235</v>
      </c>
      <c r="C2032" s="3" t="s">
        <v>1793</v>
      </c>
      <c r="D2032" s="1" t="n">
        <v>37</v>
      </c>
      <c r="E2032" s="0" t="n">
        <v>7</v>
      </c>
      <c r="F2032" s="1" t="n">
        <f aca="false">D2032*E2032</f>
        <v>259</v>
      </c>
    </row>
    <row r="2033" customFormat="false" ht="14.25" hidden="false" customHeight="false" outlineLevel="0" collapsed="false">
      <c r="A2033" s="2" t="s">
        <v>4236</v>
      </c>
      <c r="B2033" s="3" t="s">
        <v>4237</v>
      </c>
      <c r="C2033" s="3" t="s">
        <v>1841</v>
      </c>
      <c r="D2033" s="1" t="n">
        <v>37</v>
      </c>
      <c r="E2033" s="0" t="n">
        <v>7</v>
      </c>
      <c r="F2033" s="1" t="n">
        <f aca="false">D2033*E2033</f>
        <v>259</v>
      </c>
    </row>
    <row r="2034" customFormat="false" ht="14.25" hidden="false" customHeight="false" outlineLevel="0" collapsed="false">
      <c r="A2034" s="2" t="s">
        <v>4238</v>
      </c>
      <c r="B2034" s="3" t="s">
        <v>4239</v>
      </c>
      <c r="C2034" s="3" t="s">
        <v>116</v>
      </c>
      <c r="D2034" s="1" t="n">
        <v>38</v>
      </c>
      <c r="E2034" s="0" t="n">
        <v>7</v>
      </c>
      <c r="F2034" s="1" t="n">
        <f aca="false">D2034*E2034</f>
        <v>266</v>
      </c>
    </row>
    <row r="2035" customFormat="false" ht="14.25" hidden="false" customHeight="false" outlineLevel="0" collapsed="false">
      <c r="A2035" s="2" t="s">
        <v>4240</v>
      </c>
      <c r="B2035" s="3" t="s">
        <v>4241</v>
      </c>
      <c r="C2035" s="3" t="s">
        <v>78</v>
      </c>
      <c r="D2035" s="1" t="n">
        <v>38</v>
      </c>
      <c r="E2035" s="0" t="n">
        <v>7</v>
      </c>
      <c r="F2035" s="1" t="n">
        <f aca="false">D2035*E2035</f>
        <v>266</v>
      </c>
    </row>
    <row r="2036" customFormat="false" ht="14.25" hidden="false" customHeight="false" outlineLevel="0" collapsed="false">
      <c r="A2036" s="2" t="s">
        <v>4242</v>
      </c>
      <c r="B2036" s="3" t="s">
        <v>4243</v>
      </c>
      <c r="C2036" s="3" t="s">
        <v>125</v>
      </c>
      <c r="D2036" s="1" t="n">
        <v>38</v>
      </c>
      <c r="E2036" s="0" t="n">
        <v>7</v>
      </c>
      <c r="F2036" s="1" t="n">
        <f aca="false">D2036*E2036</f>
        <v>266</v>
      </c>
    </row>
    <row r="2037" customFormat="false" ht="14.25" hidden="false" customHeight="false" outlineLevel="0" collapsed="false">
      <c r="A2037" s="2" t="s">
        <v>4244</v>
      </c>
      <c r="B2037" s="3" t="s">
        <v>4245</v>
      </c>
      <c r="C2037" s="3" t="s">
        <v>125</v>
      </c>
      <c r="D2037" s="1" t="n">
        <v>38</v>
      </c>
      <c r="E2037" s="0" t="n">
        <v>7</v>
      </c>
      <c r="F2037" s="1" t="n">
        <f aca="false">D2037*E2037</f>
        <v>266</v>
      </c>
    </row>
    <row r="2038" customFormat="false" ht="14.25" hidden="false" customHeight="false" outlineLevel="0" collapsed="false">
      <c r="A2038" s="2" t="s">
        <v>4246</v>
      </c>
      <c r="B2038" s="3" t="s">
        <v>4247</v>
      </c>
      <c r="C2038" s="3" t="s">
        <v>125</v>
      </c>
      <c r="D2038" s="1" t="n">
        <v>38</v>
      </c>
      <c r="E2038" s="0" t="n">
        <v>7</v>
      </c>
      <c r="F2038" s="1" t="n">
        <f aca="false">D2038*E2038</f>
        <v>266</v>
      </c>
    </row>
    <row r="2039" customFormat="false" ht="14.25" hidden="false" customHeight="false" outlineLevel="0" collapsed="false">
      <c r="A2039" s="2" t="s">
        <v>4248</v>
      </c>
      <c r="B2039" s="3" t="s">
        <v>4249</v>
      </c>
      <c r="C2039" s="3" t="s">
        <v>125</v>
      </c>
      <c r="D2039" s="1" t="n">
        <v>38</v>
      </c>
      <c r="E2039" s="0" t="n">
        <v>7</v>
      </c>
      <c r="F2039" s="1" t="n">
        <f aca="false">D2039*E2039</f>
        <v>266</v>
      </c>
    </row>
    <row r="2040" customFormat="false" ht="14.25" hidden="false" customHeight="false" outlineLevel="0" collapsed="false">
      <c r="A2040" s="2" t="s">
        <v>4250</v>
      </c>
      <c r="B2040" s="3" t="s">
        <v>4251</v>
      </c>
      <c r="C2040" s="3" t="s">
        <v>125</v>
      </c>
      <c r="D2040" s="1" t="n">
        <v>38</v>
      </c>
      <c r="E2040" s="0" t="n">
        <v>7</v>
      </c>
      <c r="F2040" s="1" t="n">
        <f aca="false">D2040*E2040</f>
        <v>266</v>
      </c>
    </row>
    <row r="2041" customFormat="false" ht="14.25" hidden="false" customHeight="false" outlineLevel="0" collapsed="false">
      <c r="A2041" s="2" t="s">
        <v>4252</v>
      </c>
      <c r="B2041" s="3" t="s">
        <v>4253</v>
      </c>
      <c r="C2041" s="3" t="s">
        <v>125</v>
      </c>
      <c r="D2041" s="1" t="n">
        <v>38</v>
      </c>
      <c r="E2041" s="0" t="n">
        <v>7</v>
      </c>
      <c r="F2041" s="1" t="n">
        <f aca="false">D2041*E2041</f>
        <v>266</v>
      </c>
    </row>
    <row r="2042" customFormat="false" ht="14.25" hidden="false" customHeight="false" outlineLevel="0" collapsed="false">
      <c r="A2042" s="2" t="s">
        <v>4254</v>
      </c>
      <c r="B2042" s="3" t="s">
        <v>4255</v>
      </c>
      <c r="C2042" s="3" t="s">
        <v>125</v>
      </c>
      <c r="D2042" s="1" t="n">
        <v>38</v>
      </c>
      <c r="E2042" s="0" t="n">
        <v>7</v>
      </c>
      <c r="F2042" s="1" t="n">
        <f aca="false">D2042*E2042</f>
        <v>266</v>
      </c>
    </row>
    <row r="2043" customFormat="false" ht="14.25" hidden="false" customHeight="false" outlineLevel="0" collapsed="false">
      <c r="A2043" s="2" t="s">
        <v>4256</v>
      </c>
      <c r="B2043" s="3" t="s">
        <v>4257</v>
      </c>
      <c r="C2043" s="3" t="s">
        <v>125</v>
      </c>
      <c r="D2043" s="1" t="n">
        <v>38</v>
      </c>
      <c r="E2043" s="0" t="n">
        <v>7</v>
      </c>
      <c r="F2043" s="1" t="n">
        <f aca="false">D2043*E2043</f>
        <v>266</v>
      </c>
    </row>
    <row r="2044" customFormat="false" ht="14.25" hidden="false" customHeight="false" outlineLevel="0" collapsed="false">
      <c r="A2044" s="2" t="s">
        <v>4258</v>
      </c>
      <c r="B2044" s="3" t="s">
        <v>4259</v>
      </c>
      <c r="C2044" s="3" t="s">
        <v>125</v>
      </c>
      <c r="D2044" s="1" t="n">
        <v>38</v>
      </c>
      <c r="E2044" s="0" t="n">
        <v>7</v>
      </c>
      <c r="F2044" s="1" t="n">
        <f aca="false">D2044*E2044</f>
        <v>266</v>
      </c>
    </row>
    <row r="2045" customFormat="false" ht="14.25" hidden="false" customHeight="false" outlineLevel="0" collapsed="false">
      <c r="A2045" s="2" t="s">
        <v>4260</v>
      </c>
      <c r="B2045" s="3" t="s">
        <v>4261</v>
      </c>
      <c r="C2045" s="3" t="s">
        <v>125</v>
      </c>
      <c r="D2045" s="1" t="n">
        <v>38</v>
      </c>
      <c r="E2045" s="0" t="n">
        <v>7</v>
      </c>
      <c r="F2045" s="1" t="n">
        <f aca="false">D2045*E2045</f>
        <v>266</v>
      </c>
    </row>
    <row r="2046" customFormat="false" ht="14.25" hidden="false" customHeight="false" outlineLevel="0" collapsed="false">
      <c r="A2046" s="2" t="s">
        <v>4262</v>
      </c>
      <c r="B2046" s="3" t="s">
        <v>4263</v>
      </c>
      <c r="C2046" s="3" t="s">
        <v>125</v>
      </c>
      <c r="D2046" s="1" t="n">
        <v>38</v>
      </c>
      <c r="E2046" s="0" t="n">
        <v>7</v>
      </c>
      <c r="F2046" s="1" t="n">
        <f aca="false">D2046*E2046</f>
        <v>266</v>
      </c>
    </row>
    <row r="2047" customFormat="false" ht="14.25" hidden="false" customHeight="false" outlineLevel="0" collapsed="false">
      <c r="A2047" s="2" t="s">
        <v>4264</v>
      </c>
      <c r="B2047" s="3" t="s">
        <v>4265</v>
      </c>
      <c r="C2047" s="3" t="s">
        <v>411</v>
      </c>
      <c r="D2047" s="1" t="n">
        <v>38</v>
      </c>
      <c r="E2047" s="0" t="n">
        <v>7</v>
      </c>
      <c r="F2047" s="1" t="n">
        <f aca="false">D2047*E2047</f>
        <v>266</v>
      </c>
    </row>
    <row r="2048" customFormat="false" ht="14.25" hidden="false" customHeight="false" outlineLevel="0" collapsed="false">
      <c r="A2048" s="2" t="s">
        <v>4266</v>
      </c>
      <c r="B2048" s="3" t="s">
        <v>4267</v>
      </c>
      <c r="C2048" s="3" t="s">
        <v>411</v>
      </c>
      <c r="D2048" s="1" t="n">
        <v>38</v>
      </c>
      <c r="E2048" s="0" t="n">
        <v>7</v>
      </c>
      <c r="F2048" s="1" t="n">
        <f aca="false">D2048*E2048</f>
        <v>266</v>
      </c>
    </row>
    <row r="2049" customFormat="false" ht="14.25" hidden="false" customHeight="false" outlineLevel="0" collapsed="false">
      <c r="A2049" s="2" t="s">
        <v>4268</v>
      </c>
      <c r="B2049" s="3" t="s">
        <v>4269</v>
      </c>
      <c r="C2049" s="3" t="s">
        <v>411</v>
      </c>
      <c r="D2049" s="1" t="n">
        <v>38</v>
      </c>
      <c r="E2049" s="0" t="n">
        <v>7</v>
      </c>
      <c r="F2049" s="1" t="n">
        <f aca="false">D2049*E2049</f>
        <v>266</v>
      </c>
    </row>
    <row r="2050" customFormat="false" ht="14.25" hidden="false" customHeight="false" outlineLevel="0" collapsed="false">
      <c r="A2050" s="2" t="s">
        <v>4270</v>
      </c>
      <c r="B2050" s="3" t="s">
        <v>4271</v>
      </c>
      <c r="C2050" s="3" t="s">
        <v>595</v>
      </c>
      <c r="D2050" s="1" t="n">
        <v>38</v>
      </c>
      <c r="E2050" s="0" t="n">
        <v>7</v>
      </c>
      <c r="F2050" s="1" t="n">
        <f aca="false">D2050*E2050</f>
        <v>266</v>
      </c>
    </row>
    <row r="2051" customFormat="false" ht="14.25" hidden="false" customHeight="false" outlineLevel="0" collapsed="false">
      <c r="A2051" s="2" t="s">
        <v>4272</v>
      </c>
      <c r="B2051" s="3" t="s">
        <v>4273</v>
      </c>
      <c r="C2051" s="3" t="s">
        <v>595</v>
      </c>
      <c r="D2051" s="1" t="n">
        <v>38</v>
      </c>
      <c r="E2051" s="0" t="n">
        <v>7</v>
      </c>
      <c r="F2051" s="1" t="n">
        <f aca="false">D2051*E2051</f>
        <v>266</v>
      </c>
    </row>
    <row r="2052" customFormat="false" ht="14.25" hidden="false" customHeight="false" outlineLevel="0" collapsed="false">
      <c r="A2052" s="2" t="s">
        <v>4274</v>
      </c>
      <c r="B2052" s="3" t="s">
        <v>4275</v>
      </c>
      <c r="C2052" s="3" t="s">
        <v>595</v>
      </c>
      <c r="D2052" s="1" t="n">
        <v>38</v>
      </c>
      <c r="E2052" s="0" t="n">
        <v>7</v>
      </c>
      <c r="F2052" s="1" t="n">
        <f aca="false">D2052*E2052</f>
        <v>266</v>
      </c>
    </row>
    <row r="2053" customFormat="false" ht="14.25" hidden="false" customHeight="false" outlineLevel="0" collapsed="false">
      <c r="A2053" s="2" t="s">
        <v>4276</v>
      </c>
      <c r="B2053" s="3" t="s">
        <v>4277</v>
      </c>
      <c r="C2053" s="3" t="s">
        <v>595</v>
      </c>
      <c r="D2053" s="1" t="n">
        <v>38</v>
      </c>
      <c r="E2053" s="0" t="n">
        <v>7</v>
      </c>
      <c r="F2053" s="1" t="n">
        <f aca="false">D2053*E2053</f>
        <v>266</v>
      </c>
    </row>
    <row r="2054" customFormat="false" ht="14.25" hidden="false" customHeight="false" outlineLevel="0" collapsed="false">
      <c r="A2054" s="2" t="s">
        <v>4278</v>
      </c>
      <c r="B2054" s="3" t="s">
        <v>4279</v>
      </c>
      <c r="C2054" s="3" t="s">
        <v>52</v>
      </c>
      <c r="D2054" s="1" t="n">
        <v>38</v>
      </c>
      <c r="E2054" s="0" t="n">
        <v>7</v>
      </c>
      <c r="F2054" s="1" t="n">
        <f aca="false">D2054*E2054</f>
        <v>266</v>
      </c>
    </row>
    <row r="2055" customFormat="false" ht="14.25" hidden="false" customHeight="false" outlineLevel="0" collapsed="false">
      <c r="A2055" s="2" t="s">
        <v>4280</v>
      </c>
      <c r="B2055" s="3" t="s">
        <v>3079</v>
      </c>
      <c r="C2055" s="3" t="s">
        <v>52</v>
      </c>
      <c r="D2055" s="1" t="n">
        <v>38</v>
      </c>
      <c r="E2055" s="0" t="n">
        <v>7</v>
      </c>
      <c r="F2055" s="1" t="n">
        <f aca="false">D2055*E2055</f>
        <v>266</v>
      </c>
    </row>
    <row r="2056" customFormat="false" ht="14.25" hidden="false" customHeight="false" outlineLevel="0" collapsed="false">
      <c r="A2056" s="2" t="s">
        <v>4281</v>
      </c>
      <c r="B2056" s="3" t="s">
        <v>4282</v>
      </c>
      <c r="C2056" s="3" t="s">
        <v>116</v>
      </c>
      <c r="D2056" s="1" t="n">
        <v>38</v>
      </c>
      <c r="E2056" s="0" t="n">
        <v>7</v>
      </c>
      <c r="F2056" s="1" t="n">
        <f aca="false">D2056*E2056</f>
        <v>266</v>
      </c>
    </row>
    <row r="2057" customFormat="false" ht="14.25" hidden="false" customHeight="false" outlineLevel="0" collapsed="false">
      <c r="A2057" s="2" t="s">
        <v>4283</v>
      </c>
      <c r="B2057" s="3" t="s">
        <v>4284</v>
      </c>
      <c r="C2057" s="3" t="s">
        <v>422</v>
      </c>
      <c r="D2057" s="1" t="n">
        <v>38</v>
      </c>
      <c r="E2057" s="0" t="n">
        <v>7</v>
      </c>
      <c r="F2057" s="1" t="n">
        <f aca="false">D2057*E2057</f>
        <v>266</v>
      </c>
    </row>
    <row r="2058" customFormat="false" ht="14.25" hidden="false" customHeight="false" outlineLevel="0" collapsed="false">
      <c r="A2058" s="2" t="s">
        <v>4285</v>
      </c>
      <c r="B2058" s="2" t="s">
        <v>4286</v>
      </c>
      <c r="C2058" s="3" t="s">
        <v>422</v>
      </c>
      <c r="D2058" s="1" t="n">
        <v>38</v>
      </c>
      <c r="E2058" s="0" t="n">
        <v>7</v>
      </c>
      <c r="F2058" s="1" t="n">
        <f aca="false">D2058*E2058</f>
        <v>266</v>
      </c>
    </row>
    <row r="2059" customFormat="false" ht="14.25" hidden="false" customHeight="false" outlineLevel="0" collapsed="false">
      <c r="A2059" s="2" t="s">
        <v>4287</v>
      </c>
      <c r="B2059" s="3" t="s">
        <v>2593</v>
      </c>
      <c r="C2059" s="3" t="s">
        <v>422</v>
      </c>
      <c r="D2059" s="1" t="n">
        <v>38</v>
      </c>
      <c r="E2059" s="0" t="n">
        <v>7</v>
      </c>
      <c r="F2059" s="1" t="n">
        <f aca="false">D2059*E2059</f>
        <v>266</v>
      </c>
    </row>
    <row r="2060" customFormat="false" ht="14.25" hidden="false" customHeight="false" outlineLevel="0" collapsed="false">
      <c r="A2060" s="2" t="s">
        <v>4288</v>
      </c>
      <c r="B2060" s="3" t="s">
        <v>4289</v>
      </c>
      <c r="C2060" s="3" t="s">
        <v>422</v>
      </c>
      <c r="D2060" s="1" t="n">
        <v>38</v>
      </c>
      <c r="E2060" s="0" t="n">
        <v>7</v>
      </c>
      <c r="F2060" s="1" t="n">
        <f aca="false">D2060*E2060</f>
        <v>266</v>
      </c>
    </row>
    <row r="2061" customFormat="false" ht="14.25" hidden="false" customHeight="false" outlineLevel="0" collapsed="false">
      <c r="A2061" s="2" t="s">
        <v>4290</v>
      </c>
      <c r="B2061" s="3" t="s">
        <v>4291</v>
      </c>
      <c r="C2061" s="3" t="s">
        <v>78</v>
      </c>
      <c r="D2061" s="1" t="n">
        <v>38</v>
      </c>
      <c r="E2061" s="0" t="n">
        <v>7</v>
      </c>
      <c r="F2061" s="1" t="n">
        <f aca="false">D2061*E2061</f>
        <v>266</v>
      </c>
    </row>
    <row r="2062" customFormat="false" ht="14.25" hidden="false" customHeight="false" outlineLevel="0" collapsed="false">
      <c r="A2062" s="2" t="s">
        <v>4292</v>
      </c>
      <c r="B2062" s="3" t="s">
        <v>4293</v>
      </c>
      <c r="C2062" s="3" t="s">
        <v>78</v>
      </c>
      <c r="D2062" s="1" t="n">
        <v>38</v>
      </c>
      <c r="E2062" s="0" t="n">
        <v>7</v>
      </c>
      <c r="F2062" s="1" t="n">
        <f aca="false">D2062*E2062</f>
        <v>266</v>
      </c>
    </row>
    <row r="2063" customFormat="false" ht="14.25" hidden="false" customHeight="false" outlineLevel="0" collapsed="false">
      <c r="A2063" s="2" t="s">
        <v>4294</v>
      </c>
      <c r="B2063" s="3" t="s">
        <v>4295</v>
      </c>
      <c r="C2063" s="3" t="s">
        <v>78</v>
      </c>
      <c r="D2063" s="1" t="n">
        <v>38</v>
      </c>
      <c r="E2063" s="0" t="n">
        <v>7</v>
      </c>
      <c r="F2063" s="1" t="n">
        <f aca="false">D2063*E2063</f>
        <v>266</v>
      </c>
    </row>
    <row r="2064" customFormat="false" ht="14.25" hidden="false" customHeight="false" outlineLevel="0" collapsed="false">
      <c r="A2064" s="2" t="s">
        <v>4296</v>
      </c>
      <c r="B2064" s="3" t="s">
        <v>4297</v>
      </c>
      <c r="C2064" s="3" t="s">
        <v>188</v>
      </c>
      <c r="D2064" s="1" t="n">
        <v>38</v>
      </c>
      <c r="E2064" s="0" t="n">
        <v>7</v>
      </c>
      <c r="F2064" s="1" t="n">
        <f aca="false">D2064*E2064</f>
        <v>266</v>
      </c>
    </row>
    <row r="2065" customFormat="false" ht="14.25" hidden="false" customHeight="false" outlineLevel="0" collapsed="false">
      <c r="A2065" s="2" t="s">
        <v>4298</v>
      </c>
      <c r="B2065" s="2" t="s">
        <v>4299</v>
      </c>
      <c r="C2065" s="3" t="s">
        <v>370</v>
      </c>
      <c r="D2065" s="1" t="n">
        <v>38</v>
      </c>
      <c r="E2065" s="0" t="n">
        <v>7</v>
      </c>
      <c r="F2065" s="1" t="n">
        <f aca="false">D2065*E2065</f>
        <v>266</v>
      </c>
    </row>
    <row r="2066" customFormat="false" ht="14.25" hidden="false" customHeight="false" outlineLevel="0" collapsed="false">
      <c r="A2066" s="2" t="s">
        <v>4300</v>
      </c>
      <c r="B2066" s="3" t="s">
        <v>4301</v>
      </c>
      <c r="C2066" s="3" t="s">
        <v>370</v>
      </c>
      <c r="D2066" s="1" t="n">
        <v>38</v>
      </c>
      <c r="E2066" s="0" t="n">
        <v>7</v>
      </c>
      <c r="F2066" s="1" t="n">
        <f aca="false">D2066*E2066</f>
        <v>266</v>
      </c>
    </row>
    <row r="2067" customFormat="false" ht="14.25" hidden="false" customHeight="false" outlineLevel="0" collapsed="false">
      <c r="A2067" s="2" t="s">
        <v>4302</v>
      </c>
      <c r="B2067" s="3" t="s">
        <v>4303</v>
      </c>
      <c r="C2067" s="3" t="s">
        <v>370</v>
      </c>
      <c r="D2067" s="1" t="n">
        <v>38</v>
      </c>
      <c r="E2067" s="0" t="n">
        <v>7</v>
      </c>
      <c r="F2067" s="1" t="n">
        <f aca="false">D2067*E2067</f>
        <v>266</v>
      </c>
    </row>
    <row r="2068" customFormat="false" ht="14.25" hidden="false" customHeight="false" outlineLevel="0" collapsed="false">
      <c r="A2068" s="2" t="s">
        <v>4304</v>
      </c>
      <c r="B2068" s="3" t="s">
        <v>4305</v>
      </c>
      <c r="C2068" s="3" t="s">
        <v>1271</v>
      </c>
      <c r="D2068" s="1" t="n">
        <v>38</v>
      </c>
      <c r="E2068" s="0" t="n">
        <v>7</v>
      </c>
      <c r="F2068" s="1" t="n">
        <f aca="false">D2068*E2068</f>
        <v>266</v>
      </c>
    </row>
    <row r="2069" customFormat="false" ht="14.25" hidden="false" customHeight="false" outlineLevel="0" collapsed="false">
      <c r="A2069" s="2" t="s">
        <v>4306</v>
      </c>
      <c r="B2069" s="3" t="s">
        <v>4307</v>
      </c>
      <c r="C2069" s="3" t="s">
        <v>199</v>
      </c>
      <c r="D2069" s="1" t="n">
        <v>38</v>
      </c>
      <c r="E2069" s="0" t="n">
        <v>7</v>
      </c>
      <c r="F2069" s="1" t="n">
        <f aca="false">D2069*E2069</f>
        <v>266</v>
      </c>
    </row>
    <row r="2070" customFormat="false" ht="14.25" hidden="false" customHeight="false" outlineLevel="0" collapsed="false">
      <c r="A2070" s="2" t="s">
        <v>4308</v>
      </c>
      <c r="B2070" s="3" t="s">
        <v>4309</v>
      </c>
      <c r="C2070" s="3" t="s">
        <v>199</v>
      </c>
      <c r="D2070" s="1" t="n">
        <v>38</v>
      </c>
      <c r="E2070" s="0" t="n">
        <v>7</v>
      </c>
      <c r="F2070" s="1" t="n">
        <f aca="false">D2070*E2070</f>
        <v>266</v>
      </c>
    </row>
    <row r="2071" customFormat="false" ht="14.25" hidden="false" customHeight="false" outlineLevel="0" collapsed="false">
      <c r="A2071" s="2" t="s">
        <v>4310</v>
      </c>
      <c r="B2071" s="3" t="s">
        <v>4311</v>
      </c>
      <c r="C2071" s="3" t="s">
        <v>4312</v>
      </c>
      <c r="D2071" s="1" t="n">
        <v>38</v>
      </c>
      <c r="E2071" s="0" t="n">
        <v>7</v>
      </c>
      <c r="F2071" s="1" t="n">
        <f aca="false">D2071*E2071</f>
        <v>266</v>
      </c>
    </row>
    <row r="2072" customFormat="false" ht="14.25" hidden="false" customHeight="false" outlineLevel="0" collapsed="false">
      <c r="A2072" s="2" t="s">
        <v>4313</v>
      </c>
      <c r="B2072" s="3" t="s">
        <v>4314</v>
      </c>
      <c r="C2072" s="3" t="s">
        <v>3838</v>
      </c>
      <c r="D2072" s="1" t="n">
        <v>38</v>
      </c>
      <c r="E2072" s="0" t="n">
        <v>7</v>
      </c>
      <c r="F2072" s="1" t="n">
        <f aca="false">D2072*E2072</f>
        <v>266</v>
      </c>
    </row>
    <row r="2073" customFormat="false" ht="14.25" hidden="false" customHeight="false" outlineLevel="0" collapsed="false">
      <c r="A2073" s="2" t="s">
        <v>4315</v>
      </c>
      <c r="B2073" s="3" t="s">
        <v>4316</v>
      </c>
      <c r="C2073" s="3" t="s">
        <v>81</v>
      </c>
      <c r="D2073" s="1" t="n">
        <v>38</v>
      </c>
      <c r="E2073" s="0" t="n">
        <v>7</v>
      </c>
      <c r="F2073" s="1" t="n">
        <f aca="false">D2073*E2073</f>
        <v>266</v>
      </c>
    </row>
    <row r="2074" customFormat="false" ht="14.25" hidden="false" customHeight="false" outlineLevel="0" collapsed="false">
      <c r="A2074" s="2" t="s">
        <v>4317</v>
      </c>
      <c r="B2074" s="3" t="s">
        <v>2322</v>
      </c>
      <c r="C2074" s="3" t="s">
        <v>81</v>
      </c>
      <c r="D2074" s="1" t="n">
        <v>38</v>
      </c>
      <c r="E2074" s="0" t="n">
        <v>7</v>
      </c>
      <c r="F2074" s="1" t="n">
        <f aca="false">D2074*E2074</f>
        <v>266</v>
      </c>
    </row>
    <row r="2075" customFormat="false" ht="14.25" hidden="false" customHeight="false" outlineLevel="0" collapsed="false">
      <c r="A2075" s="2" t="s">
        <v>4318</v>
      </c>
      <c r="B2075" s="3" t="s">
        <v>4319</v>
      </c>
      <c r="C2075" s="3" t="s">
        <v>125</v>
      </c>
      <c r="D2075" s="1" t="n">
        <v>38</v>
      </c>
      <c r="E2075" s="0" t="n">
        <v>7</v>
      </c>
      <c r="F2075" s="1" t="n">
        <f aca="false">D2075*E2075</f>
        <v>266</v>
      </c>
    </row>
    <row r="2076" customFormat="false" ht="14.25" hidden="false" customHeight="false" outlineLevel="0" collapsed="false">
      <c r="A2076" s="2" t="s">
        <v>4320</v>
      </c>
      <c r="B2076" s="3" t="s">
        <v>4321</v>
      </c>
      <c r="C2076" s="3" t="s">
        <v>125</v>
      </c>
      <c r="D2076" s="1" t="n">
        <v>38</v>
      </c>
      <c r="E2076" s="0" t="n">
        <v>7</v>
      </c>
      <c r="F2076" s="1" t="n">
        <f aca="false">D2076*E2076</f>
        <v>266</v>
      </c>
    </row>
    <row r="2077" customFormat="false" ht="14.25" hidden="false" customHeight="false" outlineLevel="0" collapsed="false">
      <c r="A2077" s="2" t="s">
        <v>4322</v>
      </c>
      <c r="B2077" s="3" t="s">
        <v>4323</v>
      </c>
      <c r="C2077" s="3" t="s">
        <v>125</v>
      </c>
      <c r="D2077" s="1" t="n">
        <v>38</v>
      </c>
      <c r="E2077" s="0" t="n">
        <v>7</v>
      </c>
      <c r="F2077" s="1" t="n">
        <f aca="false">D2077*E2077</f>
        <v>266</v>
      </c>
    </row>
    <row r="2078" customFormat="false" ht="14.25" hidden="false" customHeight="false" outlineLevel="0" collapsed="false">
      <c r="A2078" s="2" t="s">
        <v>4322</v>
      </c>
      <c r="B2078" s="3" t="s">
        <v>4324</v>
      </c>
      <c r="C2078" s="3" t="s">
        <v>125</v>
      </c>
      <c r="D2078" s="1" t="n">
        <v>38</v>
      </c>
      <c r="E2078" s="0" t="n">
        <v>7</v>
      </c>
      <c r="F2078" s="1" t="n">
        <f aca="false">D2078*E2078</f>
        <v>266</v>
      </c>
    </row>
    <row r="2079" customFormat="false" ht="14.25" hidden="false" customHeight="false" outlineLevel="0" collapsed="false">
      <c r="A2079" s="2" t="s">
        <v>4325</v>
      </c>
      <c r="B2079" s="3" t="s">
        <v>4326</v>
      </c>
      <c r="C2079" s="3" t="s">
        <v>125</v>
      </c>
      <c r="D2079" s="1" t="n">
        <v>38</v>
      </c>
      <c r="E2079" s="0" t="n">
        <v>7</v>
      </c>
      <c r="F2079" s="1" t="n">
        <f aca="false">D2079*E2079</f>
        <v>266</v>
      </c>
    </row>
    <row r="2080" customFormat="false" ht="14.25" hidden="false" customHeight="false" outlineLevel="0" collapsed="false">
      <c r="A2080" s="2" t="s">
        <v>4327</v>
      </c>
      <c r="B2080" s="3" t="s">
        <v>4328</v>
      </c>
      <c r="C2080" s="3" t="s">
        <v>125</v>
      </c>
      <c r="D2080" s="1" t="n">
        <v>38</v>
      </c>
      <c r="E2080" s="0" t="n">
        <v>7</v>
      </c>
      <c r="F2080" s="1" t="n">
        <f aca="false">D2080*E2080</f>
        <v>266</v>
      </c>
    </row>
    <row r="2081" customFormat="false" ht="14.25" hidden="false" customHeight="false" outlineLevel="0" collapsed="false">
      <c r="A2081" s="2" t="s">
        <v>4329</v>
      </c>
      <c r="B2081" s="3" t="s">
        <v>4330</v>
      </c>
      <c r="C2081" s="3" t="s">
        <v>125</v>
      </c>
      <c r="D2081" s="1" t="n">
        <v>38</v>
      </c>
      <c r="E2081" s="0" t="n">
        <v>7</v>
      </c>
      <c r="F2081" s="1" t="n">
        <f aca="false">D2081*E2081</f>
        <v>266</v>
      </c>
    </row>
    <row r="2082" customFormat="false" ht="14.25" hidden="false" customHeight="false" outlineLevel="0" collapsed="false">
      <c r="A2082" s="2" t="s">
        <v>4329</v>
      </c>
      <c r="B2082" s="3" t="s">
        <v>4331</v>
      </c>
      <c r="C2082" s="3" t="s">
        <v>125</v>
      </c>
      <c r="D2082" s="1" t="n">
        <v>38</v>
      </c>
      <c r="E2082" s="0" t="n">
        <v>7</v>
      </c>
      <c r="F2082" s="1" t="n">
        <f aca="false">D2082*E2082</f>
        <v>266</v>
      </c>
    </row>
    <row r="2083" customFormat="false" ht="14.25" hidden="false" customHeight="false" outlineLevel="0" collapsed="false">
      <c r="A2083" s="2" t="s">
        <v>4332</v>
      </c>
      <c r="B2083" s="3" t="s">
        <v>4333</v>
      </c>
      <c r="C2083" s="3" t="s">
        <v>125</v>
      </c>
      <c r="D2083" s="1" t="n">
        <v>38</v>
      </c>
      <c r="E2083" s="0" t="n">
        <v>7</v>
      </c>
      <c r="F2083" s="1" t="n">
        <f aca="false">D2083*E2083</f>
        <v>266</v>
      </c>
    </row>
    <row r="2084" customFormat="false" ht="14.25" hidden="false" customHeight="false" outlineLevel="0" collapsed="false">
      <c r="A2084" s="2" t="s">
        <v>4334</v>
      </c>
      <c r="B2084" s="3" t="s">
        <v>4335</v>
      </c>
      <c r="C2084" s="3" t="s">
        <v>125</v>
      </c>
      <c r="D2084" s="1" t="n">
        <v>38</v>
      </c>
      <c r="E2084" s="0" t="n">
        <v>7</v>
      </c>
      <c r="F2084" s="1" t="n">
        <f aca="false">D2084*E2084</f>
        <v>266</v>
      </c>
    </row>
    <row r="2085" customFormat="false" ht="14.25" hidden="false" customHeight="false" outlineLevel="0" collapsed="false">
      <c r="A2085" s="2" t="s">
        <v>4336</v>
      </c>
      <c r="B2085" s="3" t="s">
        <v>3353</v>
      </c>
      <c r="C2085" s="3" t="s">
        <v>113</v>
      </c>
      <c r="D2085" s="1" t="n">
        <v>38</v>
      </c>
      <c r="E2085" s="0" t="n">
        <v>7</v>
      </c>
      <c r="F2085" s="1" t="n">
        <f aca="false">D2085*E2085</f>
        <v>266</v>
      </c>
    </row>
    <row r="2086" customFormat="false" ht="14.25" hidden="false" customHeight="false" outlineLevel="0" collapsed="false">
      <c r="A2086" s="2" t="s">
        <v>4337</v>
      </c>
      <c r="B2086" s="3" t="s">
        <v>4338</v>
      </c>
      <c r="C2086" s="3" t="s">
        <v>113</v>
      </c>
      <c r="D2086" s="1" t="n">
        <v>38</v>
      </c>
      <c r="E2086" s="0" t="n">
        <v>7</v>
      </c>
      <c r="F2086" s="1" t="n">
        <f aca="false">D2086*E2086</f>
        <v>266</v>
      </c>
    </row>
    <row r="2087" customFormat="false" ht="14.25" hidden="false" customHeight="false" outlineLevel="0" collapsed="false">
      <c r="A2087" s="2" t="s">
        <v>4339</v>
      </c>
      <c r="B2087" s="3" t="s">
        <v>4340</v>
      </c>
      <c r="C2087" s="3" t="s">
        <v>113</v>
      </c>
      <c r="D2087" s="1" t="n">
        <v>38</v>
      </c>
      <c r="E2087" s="0" t="n">
        <v>7</v>
      </c>
      <c r="F2087" s="1" t="n">
        <f aca="false">D2087*E2087</f>
        <v>266</v>
      </c>
    </row>
    <row r="2088" customFormat="false" ht="14.25" hidden="false" customHeight="false" outlineLevel="0" collapsed="false">
      <c r="A2088" s="2" t="s">
        <v>4341</v>
      </c>
      <c r="B2088" s="3" t="s">
        <v>4342</v>
      </c>
      <c r="C2088" s="3" t="s">
        <v>113</v>
      </c>
      <c r="D2088" s="1" t="n">
        <v>38</v>
      </c>
      <c r="E2088" s="0" t="n">
        <v>7</v>
      </c>
      <c r="F2088" s="1" t="n">
        <f aca="false">D2088*E2088</f>
        <v>266</v>
      </c>
    </row>
    <row r="2089" customFormat="false" ht="14.25" hidden="false" customHeight="false" outlineLevel="0" collapsed="false">
      <c r="A2089" s="2" t="s">
        <v>4343</v>
      </c>
      <c r="B2089" s="3" t="s">
        <v>4344</v>
      </c>
      <c r="C2089" s="3" t="s">
        <v>113</v>
      </c>
      <c r="D2089" s="1" t="n">
        <v>38</v>
      </c>
      <c r="E2089" s="0" t="n">
        <v>7</v>
      </c>
      <c r="F2089" s="1" t="n">
        <f aca="false">D2089*E2089</f>
        <v>266</v>
      </c>
    </row>
    <row r="2090" customFormat="false" ht="14.25" hidden="false" customHeight="false" outlineLevel="0" collapsed="false">
      <c r="A2090" s="2" t="s">
        <v>4345</v>
      </c>
      <c r="B2090" s="3" t="s">
        <v>4346</v>
      </c>
      <c r="C2090" s="3" t="s">
        <v>113</v>
      </c>
      <c r="D2090" s="1" t="n">
        <v>38</v>
      </c>
      <c r="E2090" s="0" t="n">
        <v>7</v>
      </c>
      <c r="F2090" s="1" t="n">
        <f aca="false">D2090*E2090</f>
        <v>266</v>
      </c>
    </row>
    <row r="2091" customFormat="false" ht="14.25" hidden="false" customHeight="false" outlineLevel="0" collapsed="false">
      <c r="A2091" s="2" t="s">
        <v>4347</v>
      </c>
      <c r="B2091" s="3" t="s">
        <v>4348</v>
      </c>
      <c r="C2091" s="3" t="s">
        <v>113</v>
      </c>
      <c r="D2091" s="1" t="n">
        <v>38</v>
      </c>
      <c r="E2091" s="0" t="n">
        <v>7</v>
      </c>
      <c r="F2091" s="1" t="n">
        <f aca="false">D2091*E2091</f>
        <v>266</v>
      </c>
    </row>
    <row r="2092" customFormat="false" ht="14.25" hidden="false" customHeight="false" outlineLevel="0" collapsed="false">
      <c r="A2092" s="2" t="s">
        <v>4349</v>
      </c>
      <c r="B2092" s="3" t="s">
        <v>4350</v>
      </c>
      <c r="C2092" s="3" t="s">
        <v>113</v>
      </c>
      <c r="D2092" s="1" t="n">
        <v>38</v>
      </c>
      <c r="E2092" s="0" t="n">
        <v>7</v>
      </c>
      <c r="F2092" s="1" t="n">
        <f aca="false">D2092*E2092</f>
        <v>266</v>
      </c>
    </row>
    <row r="2093" customFormat="false" ht="14.25" hidden="false" customHeight="false" outlineLevel="0" collapsed="false">
      <c r="A2093" s="2" t="s">
        <v>4351</v>
      </c>
      <c r="B2093" s="3" t="s">
        <v>4218</v>
      </c>
      <c r="C2093" s="3" t="s">
        <v>113</v>
      </c>
      <c r="D2093" s="1" t="n">
        <v>38</v>
      </c>
      <c r="E2093" s="0" t="n">
        <v>7</v>
      </c>
      <c r="F2093" s="1" t="n">
        <f aca="false">D2093*E2093</f>
        <v>266</v>
      </c>
    </row>
    <row r="2094" customFormat="false" ht="14.25" hidden="false" customHeight="false" outlineLevel="0" collapsed="false">
      <c r="A2094" s="2" t="s">
        <v>4352</v>
      </c>
      <c r="B2094" s="3" t="s">
        <v>4353</v>
      </c>
      <c r="C2094" s="3" t="s">
        <v>113</v>
      </c>
      <c r="D2094" s="1" t="n">
        <v>38</v>
      </c>
      <c r="E2094" s="0" t="n">
        <v>7</v>
      </c>
      <c r="F2094" s="1" t="n">
        <f aca="false">D2094*E2094</f>
        <v>266</v>
      </c>
    </row>
    <row r="2095" customFormat="false" ht="14.25" hidden="false" customHeight="false" outlineLevel="0" collapsed="false">
      <c r="A2095" s="2" t="s">
        <v>4354</v>
      </c>
      <c r="B2095" s="3" t="s">
        <v>2186</v>
      </c>
      <c r="C2095" s="3" t="s">
        <v>113</v>
      </c>
      <c r="D2095" s="1" t="n">
        <v>38</v>
      </c>
      <c r="E2095" s="0" t="n">
        <v>7</v>
      </c>
      <c r="F2095" s="1" t="n">
        <f aca="false">D2095*E2095</f>
        <v>266</v>
      </c>
    </row>
    <row r="2096" customFormat="false" ht="14.25" hidden="false" customHeight="false" outlineLevel="0" collapsed="false">
      <c r="A2096" s="2" t="s">
        <v>4355</v>
      </c>
      <c r="B2096" s="3" t="s">
        <v>4356</v>
      </c>
      <c r="C2096" s="3" t="s">
        <v>284</v>
      </c>
      <c r="D2096" s="1" t="n">
        <v>38</v>
      </c>
      <c r="E2096" s="0" t="n">
        <v>7</v>
      </c>
      <c r="F2096" s="1" t="n">
        <f aca="false">D2096*E2096</f>
        <v>266</v>
      </c>
    </row>
    <row r="2097" customFormat="false" ht="14.25" hidden="false" customHeight="false" outlineLevel="0" collapsed="false">
      <c r="A2097" s="2" t="s">
        <v>4357</v>
      </c>
      <c r="B2097" s="3" t="s">
        <v>4358</v>
      </c>
      <c r="C2097" s="3" t="s">
        <v>284</v>
      </c>
      <c r="D2097" s="1" t="n">
        <v>38</v>
      </c>
      <c r="E2097" s="0" t="n">
        <v>7</v>
      </c>
      <c r="F2097" s="1" t="n">
        <f aca="false">D2097*E2097</f>
        <v>266</v>
      </c>
    </row>
    <row r="2098" customFormat="false" ht="14.25" hidden="false" customHeight="false" outlineLevel="0" collapsed="false">
      <c r="A2098" s="2" t="s">
        <v>4359</v>
      </c>
      <c r="B2098" s="3" t="s">
        <v>4191</v>
      </c>
      <c r="C2098" s="3" t="s">
        <v>284</v>
      </c>
      <c r="D2098" s="1" t="n">
        <v>38</v>
      </c>
      <c r="E2098" s="0" t="n">
        <v>7</v>
      </c>
      <c r="F2098" s="1" t="n">
        <f aca="false">D2098*E2098</f>
        <v>266</v>
      </c>
    </row>
    <row r="2099" customFormat="false" ht="14.25" hidden="false" customHeight="false" outlineLevel="0" collapsed="false">
      <c r="A2099" s="2" t="s">
        <v>4360</v>
      </c>
      <c r="B2099" s="3" t="s">
        <v>4361</v>
      </c>
      <c r="C2099" s="3" t="s">
        <v>284</v>
      </c>
      <c r="D2099" s="1" t="n">
        <v>38</v>
      </c>
      <c r="E2099" s="0" t="n">
        <v>7</v>
      </c>
      <c r="F2099" s="1" t="n">
        <f aca="false">D2099*E2099</f>
        <v>266</v>
      </c>
    </row>
    <row r="2100" customFormat="false" ht="14.25" hidden="false" customHeight="false" outlineLevel="0" collapsed="false">
      <c r="A2100" s="2" t="s">
        <v>4362</v>
      </c>
      <c r="B2100" s="3" t="s">
        <v>4363</v>
      </c>
      <c r="C2100" s="3" t="s">
        <v>1633</v>
      </c>
      <c r="D2100" s="1" t="n">
        <v>38</v>
      </c>
      <c r="E2100" s="0" t="n">
        <v>7</v>
      </c>
      <c r="F2100" s="1" t="n">
        <f aca="false">D2100*E2100</f>
        <v>266</v>
      </c>
    </row>
    <row r="2101" customFormat="false" ht="14.25" hidden="false" customHeight="false" outlineLevel="0" collapsed="false">
      <c r="A2101" s="2" t="s">
        <v>4364</v>
      </c>
      <c r="B2101" s="3" t="s">
        <v>1392</v>
      </c>
      <c r="C2101" s="3" t="s">
        <v>84</v>
      </c>
      <c r="D2101" s="1" t="n">
        <v>38</v>
      </c>
      <c r="E2101" s="0" t="n">
        <v>7</v>
      </c>
      <c r="F2101" s="1" t="n">
        <f aca="false">D2101*E2101</f>
        <v>266</v>
      </c>
    </row>
    <row r="2102" customFormat="false" ht="14.25" hidden="false" customHeight="false" outlineLevel="0" collapsed="false">
      <c r="A2102" s="2" t="s">
        <v>4365</v>
      </c>
      <c r="B2102" s="3" t="s">
        <v>4366</v>
      </c>
      <c r="C2102" s="3" t="s">
        <v>291</v>
      </c>
      <c r="D2102" s="1" t="n">
        <v>38</v>
      </c>
      <c r="E2102" s="0" t="n">
        <v>7</v>
      </c>
      <c r="F2102" s="1" t="n">
        <f aca="false">D2102*E2102</f>
        <v>266</v>
      </c>
    </row>
    <row r="2103" customFormat="false" ht="14.25" hidden="false" customHeight="false" outlineLevel="0" collapsed="false">
      <c r="A2103" s="2" t="s">
        <v>4367</v>
      </c>
      <c r="B2103" s="3" t="s">
        <v>4368</v>
      </c>
      <c r="C2103" s="3" t="s">
        <v>379</v>
      </c>
      <c r="D2103" s="1" t="n">
        <v>38</v>
      </c>
      <c r="E2103" s="0" t="n">
        <v>7</v>
      </c>
      <c r="F2103" s="1" t="n">
        <f aca="false">D2103*E2103</f>
        <v>266</v>
      </c>
    </row>
    <row r="2104" customFormat="false" ht="14.25" hidden="false" customHeight="false" outlineLevel="0" collapsed="false">
      <c r="A2104" s="2" t="s">
        <v>4369</v>
      </c>
      <c r="B2104" s="3" t="s">
        <v>4370</v>
      </c>
      <c r="C2104" s="3" t="s">
        <v>379</v>
      </c>
      <c r="D2104" s="1" t="n">
        <v>38</v>
      </c>
      <c r="E2104" s="0" t="n">
        <v>7</v>
      </c>
      <c r="F2104" s="1" t="n">
        <f aca="false">D2104*E2104</f>
        <v>266</v>
      </c>
    </row>
    <row r="2105" customFormat="false" ht="14.25" hidden="false" customHeight="false" outlineLevel="0" collapsed="false">
      <c r="A2105" s="2" t="s">
        <v>4371</v>
      </c>
      <c r="B2105" s="3" t="s">
        <v>4372</v>
      </c>
      <c r="C2105" s="3" t="s">
        <v>660</v>
      </c>
      <c r="D2105" s="1" t="n">
        <v>38</v>
      </c>
      <c r="E2105" s="0" t="n">
        <v>7</v>
      </c>
      <c r="F2105" s="1" t="n">
        <f aca="false">D2105*E2105</f>
        <v>266</v>
      </c>
    </row>
    <row r="2106" customFormat="false" ht="14.25" hidden="false" customHeight="false" outlineLevel="0" collapsed="false">
      <c r="A2106" s="2" t="s">
        <v>4373</v>
      </c>
      <c r="B2106" s="3" t="s">
        <v>4374</v>
      </c>
      <c r="C2106" s="3" t="s">
        <v>10</v>
      </c>
      <c r="D2106" s="1" t="n">
        <v>38</v>
      </c>
      <c r="E2106" s="0" t="n">
        <v>7</v>
      </c>
      <c r="F2106" s="1" t="n">
        <f aca="false">D2106*E2106</f>
        <v>266</v>
      </c>
    </row>
    <row r="2107" customFormat="false" ht="14.25" hidden="false" customHeight="false" outlineLevel="0" collapsed="false">
      <c r="A2107" s="2" t="s">
        <v>4375</v>
      </c>
      <c r="B2107" s="3" t="s">
        <v>4376</v>
      </c>
      <c r="C2107" s="3" t="s">
        <v>10</v>
      </c>
      <c r="D2107" s="1" t="n">
        <v>38</v>
      </c>
      <c r="E2107" s="0" t="n">
        <v>7</v>
      </c>
      <c r="F2107" s="1" t="n">
        <f aca="false">D2107*E2107</f>
        <v>266</v>
      </c>
    </row>
    <row r="2108" customFormat="false" ht="14.25" hidden="false" customHeight="false" outlineLevel="0" collapsed="false">
      <c r="A2108" s="2" t="s">
        <v>4377</v>
      </c>
      <c r="B2108" s="3" t="s">
        <v>4378</v>
      </c>
      <c r="C2108" s="3" t="s">
        <v>2396</v>
      </c>
      <c r="D2108" s="1" t="n">
        <v>38</v>
      </c>
      <c r="E2108" s="0" t="n">
        <v>7</v>
      </c>
      <c r="F2108" s="1" t="n">
        <f aca="false">D2108*E2108</f>
        <v>266</v>
      </c>
    </row>
    <row r="2109" customFormat="false" ht="14.25" hidden="false" customHeight="false" outlineLevel="0" collapsed="false">
      <c r="A2109" s="2" t="s">
        <v>4379</v>
      </c>
      <c r="B2109" s="3" t="s">
        <v>4380</v>
      </c>
      <c r="C2109" s="3" t="s">
        <v>474</v>
      </c>
      <c r="D2109" s="1" t="n">
        <v>38</v>
      </c>
      <c r="E2109" s="0" t="n">
        <v>7</v>
      </c>
      <c r="F2109" s="1" t="n">
        <f aca="false">D2109*E2109</f>
        <v>266</v>
      </c>
    </row>
    <row r="2110" customFormat="false" ht="14.25" hidden="false" customHeight="false" outlineLevel="0" collapsed="false">
      <c r="A2110" s="2" t="s">
        <v>4381</v>
      </c>
      <c r="B2110" s="3" t="s">
        <v>4382</v>
      </c>
      <c r="C2110" s="3" t="s">
        <v>815</v>
      </c>
      <c r="D2110" s="1" t="n">
        <v>38</v>
      </c>
      <c r="E2110" s="0" t="n">
        <v>7</v>
      </c>
      <c r="F2110" s="1" t="n">
        <f aca="false">D2110*E2110</f>
        <v>266</v>
      </c>
    </row>
    <row r="2111" customFormat="false" ht="14.25" hidden="false" customHeight="false" outlineLevel="0" collapsed="false">
      <c r="A2111" s="2" t="s">
        <v>4383</v>
      </c>
      <c r="B2111" s="3" t="s">
        <v>4384</v>
      </c>
      <c r="C2111" s="3" t="s">
        <v>815</v>
      </c>
      <c r="D2111" s="1" t="n">
        <v>38</v>
      </c>
      <c r="E2111" s="0" t="n">
        <v>7</v>
      </c>
      <c r="F2111" s="1" t="n">
        <f aca="false">D2111*E2111</f>
        <v>266</v>
      </c>
    </row>
    <row r="2112" customFormat="false" ht="14.25" hidden="false" customHeight="false" outlineLevel="0" collapsed="false">
      <c r="A2112" s="2" t="s">
        <v>4385</v>
      </c>
      <c r="B2112" s="3" t="s">
        <v>4386</v>
      </c>
      <c r="C2112" s="3" t="s">
        <v>87</v>
      </c>
      <c r="D2112" s="1" t="n">
        <v>38</v>
      </c>
      <c r="E2112" s="0" t="n">
        <v>7</v>
      </c>
      <c r="F2112" s="1" t="n">
        <f aca="false">D2112*E2112</f>
        <v>266</v>
      </c>
    </row>
    <row r="2113" customFormat="false" ht="14.25" hidden="false" customHeight="false" outlineLevel="0" collapsed="false">
      <c r="A2113" s="2" t="s">
        <v>4387</v>
      </c>
      <c r="B2113" s="3" t="s">
        <v>4388</v>
      </c>
      <c r="C2113" s="3" t="s">
        <v>87</v>
      </c>
      <c r="D2113" s="1" t="n">
        <v>38</v>
      </c>
      <c r="E2113" s="0" t="n">
        <v>7</v>
      </c>
      <c r="F2113" s="1" t="n">
        <f aca="false">D2113*E2113</f>
        <v>266</v>
      </c>
    </row>
    <row r="2114" customFormat="false" ht="14.25" hidden="false" customHeight="false" outlineLevel="0" collapsed="false">
      <c r="A2114" s="2" t="s">
        <v>4389</v>
      </c>
      <c r="B2114" s="3" t="s">
        <v>3333</v>
      </c>
      <c r="C2114" s="3" t="s">
        <v>87</v>
      </c>
      <c r="D2114" s="1" t="n">
        <v>38</v>
      </c>
      <c r="E2114" s="0" t="n">
        <v>7</v>
      </c>
      <c r="F2114" s="1" t="n">
        <f aca="false">D2114*E2114</f>
        <v>266</v>
      </c>
    </row>
    <row r="2115" customFormat="false" ht="14.25" hidden="false" customHeight="false" outlineLevel="0" collapsed="false">
      <c r="A2115" s="2" t="s">
        <v>4390</v>
      </c>
      <c r="B2115" s="3" t="s">
        <v>4391</v>
      </c>
      <c r="C2115" s="3" t="s">
        <v>87</v>
      </c>
      <c r="D2115" s="1" t="n">
        <v>38</v>
      </c>
      <c r="E2115" s="0" t="n">
        <v>7</v>
      </c>
      <c r="F2115" s="1" t="n">
        <f aca="false">D2115*E2115</f>
        <v>266</v>
      </c>
    </row>
    <row r="2116" customFormat="false" ht="14.25" hidden="false" customHeight="false" outlineLevel="0" collapsed="false">
      <c r="A2116" s="2" t="s">
        <v>1658</v>
      </c>
      <c r="B2116" s="3" t="s">
        <v>4392</v>
      </c>
      <c r="C2116" s="3" t="s">
        <v>482</v>
      </c>
      <c r="D2116" s="1" t="n">
        <v>38</v>
      </c>
      <c r="E2116" s="0" t="n">
        <v>7</v>
      </c>
      <c r="F2116" s="1" t="n">
        <f aca="false">D2116*E2116</f>
        <v>266</v>
      </c>
    </row>
    <row r="2117" customFormat="false" ht="14.25" hidden="false" customHeight="false" outlineLevel="0" collapsed="false">
      <c r="A2117" s="2" t="s">
        <v>4393</v>
      </c>
      <c r="B2117" s="3" t="s">
        <v>4394</v>
      </c>
      <c r="C2117" s="3" t="s">
        <v>832</v>
      </c>
      <c r="D2117" s="1" t="n">
        <v>38</v>
      </c>
      <c r="E2117" s="0" t="n">
        <v>7</v>
      </c>
      <c r="F2117" s="1" t="n">
        <f aca="false">D2117*E2117</f>
        <v>266</v>
      </c>
    </row>
    <row r="2118" customFormat="false" ht="14.25" hidden="false" customHeight="false" outlineLevel="0" collapsed="false">
      <c r="A2118" s="2" t="s">
        <v>4395</v>
      </c>
      <c r="B2118" s="3" t="s">
        <v>3349</v>
      </c>
      <c r="C2118" s="3" t="s">
        <v>166</v>
      </c>
      <c r="D2118" s="1" t="n">
        <v>38</v>
      </c>
      <c r="E2118" s="0" t="n">
        <v>7</v>
      </c>
      <c r="F2118" s="1" t="n">
        <f aca="false">D2118*E2118</f>
        <v>266</v>
      </c>
    </row>
    <row r="2119" customFormat="false" ht="14.25" hidden="false" customHeight="false" outlineLevel="0" collapsed="false">
      <c r="A2119" s="2" t="s">
        <v>4396</v>
      </c>
      <c r="B2119" s="3" t="s">
        <v>4397</v>
      </c>
      <c r="C2119" s="3" t="s">
        <v>2437</v>
      </c>
      <c r="D2119" s="1" t="n">
        <v>38</v>
      </c>
      <c r="E2119" s="0" t="n">
        <v>7</v>
      </c>
      <c r="F2119" s="1" t="n">
        <f aca="false">D2119*E2119</f>
        <v>266</v>
      </c>
    </row>
    <row r="2120" customFormat="false" ht="14.25" hidden="false" customHeight="false" outlineLevel="0" collapsed="false">
      <c r="A2120" s="2" t="s">
        <v>4398</v>
      </c>
      <c r="B2120" s="3" t="s">
        <v>4399</v>
      </c>
      <c r="C2120" s="3" t="s">
        <v>307</v>
      </c>
      <c r="D2120" s="1" t="n">
        <v>38</v>
      </c>
      <c r="E2120" s="0" t="n">
        <v>7</v>
      </c>
      <c r="F2120" s="1" t="n">
        <f aca="false">D2120*E2120</f>
        <v>266</v>
      </c>
    </row>
    <row r="2121" customFormat="false" ht="14.25" hidden="false" customHeight="false" outlineLevel="0" collapsed="false">
      <c r="A2121" s="2" t="s">
        <v>4400</v>
      </c>
      <c r="B2121" s="3" t="s">
        <v>4401</v>
      </c>
      <c r="C2121" s="3" t="s">
        <v>40</v>
      </c>
      <c r="D2121" s="1" t="n">
        <v>38</v>
      </c>
      <c r="E2121" s="0" t="n">
        <v>7</v>
      </c>
      <c r="F2121" s="1" t="n">
        <f aca="false">D2121*E2121</f>
        <v>266</v>
      </c>
    </row>
    <row r="2122" customFormat="false" ht="14.25" hidden="false" customHeight="false" outlineLevel="0" collapsed="false">
      <c r="A2122" s="2" t="s">
        <v>4402</v>
      </c>
      <c r="B2122" s="3" t="s">
        <v>4403</v>
      </c>
      <c r="C2122" s="3" t="s">
        <v>1679</v>
      </c>
      <c r="D2122" s="1" t="n">
        <v>38</v>
      </c>
      <c r="E2122" s="0" t="n">
        <v>7</v>
      </c>
      <c r="F2122" s="1" t="n">
        <f aca="false">D2122*E2122</f>
        <v>266</v>
      </c>
    </row>
    <row r="2123" customFormat="false" ht="14.25" hidden="false" customHeight="false" outlineLevel="0" collapsed="false">
      <c r="A2123" s="2" t="s">
        <v>4404</v>
      </c>
      <c r="B2123" s="3" t="s">
        <v>4405</v>
      </c>
      <c r="C2123" s="3" t="s">
        <v>1679</v>
      </c>
      <c r="D2123" s="1" t="n">
        <v>38</v>
      </c>
      <c r="E2123" s="0" t="n">
        <v>7</v>
      </c>
      <c r="F2123" s="1" t="n">
        <f aca="false">D2123*E2123</f>
        <v>266</v>
      </c>
    </row>
    <row r="2124" customFormat="false" ht="14.25" hidden="false" customHeight="false" outlineLevel="0" collapsed="false">
      <c r="A2124" s="2" t="s">
        <v>4406</v>
      </c>
      <c r="B2124" s="3" t="s">
        <v>4407</v>
      </c>
      <c r="C2124" s="3" t="s">
        <v>2032</v>
      </c>
      <c r="D2124" s="1" t="n">
        <v>38</v>
      </c>
      <c r="E2124" s="0" t="n">
        <v>7</v>
      </c>
      <c r="F2124" s="1" t="n">
        <f aca="false">D2124*E2124</f>
        <v>266</v>
      </c>
    </row>
    <row r="2125" customFormat="false" ht="14.25" hidden="false" customHeight="false" outlineLevel="0" collapsed="false">
      <c r="A2125" s="2" t="s">
        <v>4408</v>
      </c>
      <c r="B2125" s="3" t="s">
        <v>4409</v>
      </c>
      <c r="C2125" s="3" t="s">
        <v>3959</v>
      </c>
      <c r="D2125" s="1" t="n">
        <v>38</v>
      </c>
      <c r="E2125" s="0" t="n">
        <v>7</v>
      </c>
      <c r="F2125" s="1" t="n">
        <f aca="false">D2125*E2125</f>
        <v>266</v>
      </c>
    </row>
    <row r="2126" customFormat="false" ht="14.25" hidden="false" customHeight="false" outlineLevel="0" collapsed="false">
      <c r="A2126" s="2" t="s">
        <v>4410</v>
      </c>
      <c r="B2126" s="3" t="s">
        <v>4411</v>
      </c>
      <c r="C2126" s="3" t="s">
        <v>100</v>
      </c>
      <c r="D2126" s="1" t="n">
        <v>38</v>
      </c>
      <c r="E2126" s="0" t="n">
        <v>7</v>
      </c>
      <c r="F2126" s="1" t="n">
        <f aca="false">D2126*E2126</f>
        <v>266</v>
      </c>
    </row>
    <row r="2127" customFormat="false" ht="14.25" hidden="false" customHeight="false" outlineLevel="0" collapsed="false">
      <c r="A2127" s="2" t="s">
        <v>4412</v>
      </c>
      <c r="B2127" s="3" t="s">
        <v>4413</v>
      </c>
      <c r="C2127" s="3" t="s">
        <v>505</v>
      </c>
      <c r="D2127" s="1" t="n">
        <v>38</v>
      </c>
      <c r="E2127" s="0" t="n">
        <v>7</v>
      </c>
      <c r="F2127" s="1" t="n">
        <f aca="false">D2127*E2127</f>
        <v>266</v>
      </c>
    </row>
    <row r="2128" customFormat="false" ht="14.25" hidden="false" customHeight="false" outlineLevel="0" collapsed="false">
      <c r="A2128" s="2" t="s">
        <v>4414</v>
      </c>
      <c r="B2128" s="3" t="s">
        <v>4415</v>
      </c>
      <c r="C2128" s="3" t="s">
        <v>1719</v>
      </c>
      <c r="D2128" s="1" t="n">
        <v>38</v>
      </c>
      <c r="E2128" s="0" t="n">
        <v>7</v>
      </c>
      <c r="F2128" s="1" t="n">
        <f aca="false">D2128*E2128</f>
        <v>266</v>
      </c>
    </row>
    <row r="2129" customFormat="false" ht="14.25" hidden="false" customHeight="false" outlineLevel="0" collapsed="false">
      <c r="A2129" s="2" t="s">
        <v>4416</v>
      </c>
      <c r="B2129" s="3" t="s">
        <v>4417</v>
      </c>
      <c r="C2129" s="3" t="s">
        <v>519</v>
      </c>
      <c r="D2129" s="1" t="n">
        <v>38</v>
      </c>
      <c r="E2129" s="0" t="n">
        <v>7</v>
      </c>
      <c r="F2129" s="1" t="n">
        <f aca="false">D2129*E2129</f>
        <v>266</v>
      </c>
    </row>
    <row r="2130" customFormat="false" ht="14.25" hidden="false" customHeight="false" outlineLevel="0" collapsed="false">
      <c r="A2130" s="2" t="s">
        <v>4418</v>
      </c>
      <c r="B2130" s="3" t="s">
        <v>4419</v>
      </c>
      <c r="C2130" s="3" t="s">
        <v>255</v>
      </c>
      <c r="D2130" s="1" t="n">
        <v>38</v>
      </c>
      <c r="E2130" s="0" t="n">
        <v>7</v>
      </c>
      <c r="F2130" s="1" t="n">
        <f aca="false">D2130*E2130</f>
        <v>266</v>
      </c>
    </row>
    <row r="2131" customFormat="false" ht="14.25" hidden="false" customHeight="false" outlineLevel="0" collapsed="false">
      <c r="A2131" s="2" t="s">
        <v>4420</v>
      </c>
      <c r="B2131" s="3" t="s">
        <v>4421</v>
      </c>
      <c r="C2131" s="3" t="s">
        <v>222</v>
      </c>
      <c r="D2131" s="1" t="n">
        <v>38</v>
      </c>
      <c r="E2131" s="0" t="n">
        <v>7</v>
      </c>
      <c r="F2131" s="1" t="n">
        <f aca="false">D2131*E2131</f>
        <v>266</v>
      </c>
    </row>
    <row r="2132" customFormat="false" ht="14.25" hidden="false" customHeight="false" outlineLevel="0" collapsed="false">
      <c r="A2132" s="2" t="s">
        <v>4422</v>
      </c>
      <c r="B2132" s="3" t="s">
        <v>4423</v>
      </c>
      <c r="C2132" s="3" t="s">
        <v>230</v>
      </c>
      <c r="D2132" s="1" t="n">
        <v>38</v>
      </c>
      <c r="E2132" s="0" t="n">
        <v>7</v>
      </c>
      <c r="F2132" s="1" t="n">
        <f aca="false">D2132*E2132</f>
        <v>266</v>
      </c>
    </row>
    <row r="2133" customFormat="false" ht="14.25" hidden="false" customHeight="false" outlineLevel="0" collapsed="false">
      <c r="A2133" s="2" t="s">
        <v>4424</v>
      </c>
      <c r="B2133" s="3" t="s">
        <v>733</v>
      </c>
      <c r="C2133" s="3" t="s">
        <v>230</v>
      </c>
      <c r="D2133" s="1" t="n">
        <v>38</v>
      </c>
      <c r="E2133" s="0" t="n">
        <v>7</v>
      </c>
      <c r="F2133" s="1" t="n">
        <f aca="false">D2133*E2133</f>
        <v>266</v>
      </c>
    </row>
    <row r="2134" customFormat="false" ht="14.25" hidden="false" customHeight="false" outlineLevel="0" collapsed="false">
      <c r="A2134" s="2" t="s">
        <v>4425</v>
      </c>
      <c r="B2134" s="3" t="s">
        <v>4426</v>
      </c>
      <c r="C2134" s="3" t="s">
        <v>230</v>
      </c>
      <c r="D2134" s="1" t="n">
        <v>38</v>
      </c>
      <c r="E2134" s="0" t="n">
        <v>7</v>
      </c>
      <c r="F2134" s="1" t="n">
        <f aca="false">D2134*E2134</f>
        <v>266</v>
      </c>
    </row>
    <row r="2135" customFormat="false" ht="14.25" hidden="false" customHeight="false" outlineLevel="0" collapsed="false">
      <c r="A2135" s="2" t="s">
        <v>4427</v>
      </c>
      <c r="B2135" s="3" t="s">
        <v>4428</v>
      </c>
      <c r="C2135" s="3" t="s">
        <v>33</v>
      </c>
      <c r="D2135" s="1" t="n">
        <v>38</v>
      </c>
      <c r="E2135" s="0" t="n">
        <v>7</v>
      </c>
      <c r="F2135" s="1" t="n">
        <f aca="false">D2135*E2135</f>
        <v>266</v>
      </c>
    </row>
    <row r="2136" customFormat="false" ht="14.25" hidden="false" customHeight="false" outlineLevel="0" collapsed="false">
      <c r="A2136" s="2" t="s">
        <v>4429</v>
      </c>
      <c r="B2136" s="3" t="s">
        <v>4430</v>
      </c>
      <c r="C2136" s="3" t="s">
        <v>33</v>
      </c>
      <c r="D2136" s="1" t="n">
        <v>38</v>
      </c>
      <c r="E2136" s="0" t="n">
        <v>7</v>
      </c>
      <c r="F2136" s="1" t="n">
        <f aca="false">D2136*E2136</f>
        <v>266</v>
      </c>
    </row>
    <row r="2137" customFormat="false" ht="14.25" hidden="false" customHeight="false" outlineLevel="0" collapsed="false">
      <c r="A2137" s="2" t="s">
        <v>4431</v>
      </c>
      <c r="B2137" s="3" t="s">
        <v>4432</v>
      </c>
      <c r="C2137" s="3" t="s">
        <v>33</v>
      </c>
      <c r="D2137" s="1" t="n">
        <v>38</v>
      </c>
      <c r="E2137" s="0" t="n">
        <v>7</v>
      </c>
      <c r="F2137" s="1" t="n">
        <f aca="false">D2137*E2137</f>
        <v>266</v>
      </c>
    </row>
    <row r="2138" customFormat="false" ht="14.25" hidden="false" customHeight="false" outlineLevel="0" collapsed="false">
      <c r="A2138" s="2" t="s">
        <v>4433</v>
      </c>
      <c r="B2138" s="3" t="s">
        <v>4434</v>
      </c>
      <c r="C2138" s="3" t="s">
        <v>320</v>
      </c>
      <c r="D2138" s="1" t="n">
        <v>38</v>
      </c>
      <c r="E2138" s="0" t="n">
        <v>7</v>
      </c>
      <c r="F2138" s="1" t="n">
        <f aca="false">D2138*E2138</f>
        <v>266</v>
      </c>
    </row>
    <row r="2139" customFormat="false" ht="14.25" hidden="false" customHeight="false" outlineLevel="0" collapsed="false">
      <c r="A2139" s="2" t="s">
        <v>4435</v>
      </c>
      <c r="B2139" s="3" t="s">
        <v>4436</v>
      </c>
      <c r="C2139" s="3" t="s">
        <v>563</v>
      </c>
      <c r="D2139" s="1" t="n">
        <v>38</v>
      </c>
      <c r="E2139" s="0" t="n">
        <v>7</v>
      </c>
      <c r="F2139" s="1" t="n">
        <f aca="false">D2139*E2139</f>
        <v>266</v>
      </c>
    </row>
    <row r="2140" customFormat="false" ht="14.25" hidden="false" customHeight="false" outlineLevel="0" collapsed="false">
      <c r="A2140" s="2" t="s">
        <v>4437</v>
      </c>
      <c r="B2140" s="3" t="s">
        <v>4438</v>
      </c>
      <c r="C2140" s="3" t="s">
        <v>4439</v>
      </c>
      <c r="D2140" s="1" t="n">
        <v>38</v>
      </c>
      <c r="E2140" s="0" t="n">
        <v>7</v>
      </c>
      <c r="F2140" s="1" t="n">
        <f aca="false">D2140*E2140</f>
        <v>266</v>
      </c>
    </row>
    <row r="2141" customFormat="false" ht="14.25" hidden="false" customHeight="false" outlineLevel="0" collapsed="false">
      <c r="A2141" s="2" t="s">
        <v>4440</v>
      </c>
      <c r="B2141" s="3" t="s">
        <v>4441</v>
      </c>
      <c r="C2141" s="3" t="s">
        <v>55</v>
      </c>
      <c r="D2141" s="1" t="n">
        <v>38</v>
      </c>
      <c r="E2141" s="0" t="n">
        <v>7</v>
      </c>
      <c r="F2141" s="1" t="n">
        <f aca="false">D2141*E2141</f>
        <v>266</v>
      </c>
    </row>
    <row r="2142" customFormat="false" ht="14.25" hidden="false" customHeight="false" outlineLevel="0" collapsed="false">
      <c r="A2142" s="2" t="s">
        <v>4442</v>
      </c>
      <c r="B2142" s="3" t="s">
        <v>4443</v>
      </c>
      <c r="C2142" s="3" t="s">
        <v>241</v>
      </c>
      <c r="D2142" s="1" t="n">
        <v>38</v>
      </c>
      <c r="E2142" s="0" t="n">
        <v>7</v>
      </c>
      <c r="F2142" s="1" t="n">
        <f aca="false">D2142*E2142</f>
        <v>266</v>
      </c>
    </row>
    <row r="2143" customFormat="false" ht="14.25" hidden="false" customHeight="false" outlineLevel="0" collapsed="false">
      <c r="A2143" s="2" t="s">
        <v>4444</v>
      </c>
      <c r="B2143" s="3" t="s">
        <v>4445</v>
      </c>
      <c r="C2143" s="3" t="s">
        <v>2521</v>
      </c>
      <c r="D2143" s="1" t="n">
        <v>38</v>
      </c>
      <c r="E2143" s="0" t="n">
        <v>7</v>
      </c>
      <c r="F2143" s="1" t="n">
        <f aca="false">D2143*E2143</f>
        <v>266</v>
      </c>
    </row>
    <row r="2144" customFormat="false" ht="14.25" hidden="false" customHeight="false" outlineLevel="0" collapsed="false">
      <c r="A2144" s="2" t="s">
        <v>4446</v>
      </c>
      <c r="B2144" s="3" t="s">
        <v>4447</v>
      </c>
      <c r="C2144" s="3" t="s">
        <v>2521</v>
      </c>
      <c r="D2144" s="1" t="n">
        <v>38</v>
      </c>
      <c r="E2144" s="0" t="n">
        <v>7</v>
      </c>
      <c r="F2144" s="1" t="n">
        <f aca="false">D2144*E2144</f>
        <v>266</v>
      </c>
    </row>
    <row r="2145" customFormat="false" ht="14.25" hidden="false" customHeight="false" outlineLevel="0" collapsed="false">
      <c r="A2145" s="2" t="s">
        <v>4448</v>
      </c>
      <c r="B2145" s="3" t="s">
        <v>4449</v>
      </c>
      <c r="C2145" s="3" t="s">
        <v>2526</v>
      </c>
      <c r="D2145" s="1" t="n">
        <v>38</v>
      </c>
      <c r="E2145" s="0" t="n">
        <v>7</v>
      </c>
      <c r="F2145" s="1" t="n">
        <f aca="false">D2145*E2145</f>
        <v>266</v>
      </c>
    </row>
    <row r="2146" customFormat="false" ht="14.25" hidden="false" customHeight="false" outlineLevel="0" collapsed="false">
      <c r="A2146" s="2" t="s">
        <v>4450</v>
      </c>
      <c r="B2146" s="3" t="s">
        <v>4451</v>
      </c>
      <c r="C2146" s="3" t="s">
        <v>552</v>
      </c>
      <c r="D2146" s="1" t="n">
        <v>38</v>
      </c>
      <c r="E2146" s="0" t="n">
        <v>7</v>
      </c>
      <c r="F2146" s="1" t="n">
        <f aca="false">D2146*E2146</f>
        <v>266</v>
      </c>
    </row>
    <row r="2147" customFormat="false" ht="14.25" hidden="false" customHeight="false" outlineLevel="0" collapsed="false">
      <c r="A2147" s="2" t="s">
        <v>4452</v>
      </c>
      <c r="B2147" s="3" t="s">
        <v>4453</v>
      </c>
      <c r="C2147" s="3" t="s">
        <v>1767</v>
      </c>
      <c r="D2147" s="1" t="n">
        <v>38</v>
      </c>
      <c r="E2147" s="0" t="n">
        <v>7</v>
      </c>
      <c r="F2147" s="1" t="n">
        <f aca="false">D2147*E2147</f>
        <v>266</v>
      </c>
    </row>
    <row r="2148" customFormat="false" ht="14.25" hidden="false" customHeight="false" outlineLevel="0" collapsed="false">
      <c r="A2148" s="2" t="s">
        <v>4454</v>
      </c>
      <c r="B2148" s="3" t="s">
        <v>4455</v>
      </c>
      <c r="C2148" s="3" t="s">
        <v>1783</v>
      </c>
      <c r="D2148" s="1" t="n">
        <v>38</v>
      </c>
      <c r="E2148" s="0" t="n">
        <v>7</v>
      </c>
      <c r="F2148" s="1" t="n">
        <f aca="false">D2148*E2148</f>
        <v>266</v>
      </c>
    </row>
    <row r="2149" customFormat="false" ht="14.25" hidden="false" customHeight="false" outlineLevel="0" collapsed="false">
      <c r="A2149" s="2" t="s">
        <v>4456</v>
      </c>
      <c r="B2149" s="3" t="s">
        <v>4457</v>
      </c>
      <c r="C2149" s="3" t="s">
        <v>108</v>
      </c>
      <c r="D2149" s="1" t="n">
        <v>38</v>
      </c>
      <c r="E2149" s="0" t="n">
        <v>7</v>
      </c>
      <c r="F2149" s="1" t="n">
        <f aca="false">D2149*E2149</f>
        <v>266</v>
      </c>
    </row>
    <row r="2150" customFormat="false" ht="14.25" hidden="false" customHeight="false" outlineLevel="0" collapsed="false">
      <c r="A2150" s="2" t="s">
        <v>4458</v>
      </c>
      <c r="B2150" s="3" t="s">
        <v>4459</v>
      </c>
      <c r="C2150" s="3" t="s">
        <v>4460</v>
      </c>
      <c r="D2150" s="1" t="n">
        <v>38</v>
      </c>
      <c r="E2150" s="0" t="n">
        <v>7</v>
      </c>
      <c r="F2150" s="1" t="n">
        <f aca="false">D2150*E2150</f>
        <v>266</v>
      </c>
    </row>
    <row r="2151" customFormat="false" ht="14.25" hidden="false" customHeight="false" outlineLevel="0" collapsed="false">
      <c r="A2151" s="2" t="s">
        <v>4461</v>
      </c>
      <c r="B2151" s="3" t="s">
        <v>4462</v>
      </c>
      <c r="C2151" s="3" t="s">
        <v>2090</v>
      </c>
      <c r="D2151" s="1" t="n">
        <v>38</v>
      </c>
      <c r="E2151" s="0" t="n">
        <v>7</v>
      </c>
      <c r="F2151" s="1" t="n">
        <f aca="false">D2151*E2151</f>
        <v>266</v>
      </c>
    </row>
    <row r="2152" customFormat="false" ht="14.25" hidden="false" customHeight="false" outlineLevel="0" collapsed="false">
      <c r="A2152" s="2" t="s">
        <v>4463</v>
      </c>
      <c r="B2152" s="3" t="s">
        <v>3690</v>
      </c>
      <c r="C2152" s="3" t="s">
        <v>575</v>
      </c>
      <c r="D2152" s="1" t="n">
        <v>38</v>
      </c>
      <c r="E2152" s="0" t="n">
        <v>7</v>
      </c>
      <c r="F2152" s="1" t="n">
        <f aca="false">D2152*E2152</f>
        <v>266</v>
      </c>
    </row>
    <row r="2153" customFormat="false" ht="14.25" hidden="false" customHeight="false" outlineLevel="0" collapsed="false">
      <c r="A2153" s="2" t="s">
        <v>4464</v>
      </c>
      <c r="B2153" s="3" t="s">
        <v>4465</v>
      </c>
      <c r="C2153" s="3" t="s">
        <v>575</v>
      </c>
      <c r="D2153" s="1" t="n">
        <v>38</v>
      </c>
      <c r="E2153" s="0" t="n">
        <v>7</v>
      </c>
      <c r="F2153" s="1" t="n">
        <f aca="false">D2153*E2153</f>
        <v>266</v>
      </c>
    </row>
    <row r="2154" customFormat="false" ht="14.25" hidden="false" customHeight="false" outlineLevel="0" collapsed="false">
      <c r="A2154" s="2" t="s">
        <v>4466</v>
      </c>
      <c r="B2154" s="3" t="s">
        <v>4467</v>
      </c>
      <c r="C2154" s="3" t="s">
        <v>575</v>
      </c>
      <c r="D2154" s="1" t="n">
        <v>38</v>
      </c>
      <c r="E2154" s="0" t="n">
        <v>7</v>
      </c>
      <c r="F2154" s="1" t="n">
        <f aca="false">D2154*E2154</f>
        <v>266</v>
      </c>
    </row>
    <row r="2155" customFormat="false" ht="14.25" hidden="false" customHeight="false" outlineLevel="0" collapsed="false">
      <c r="A2155" s="2" t="s">
        <v>4468</v>
      </c>
      <c r="B2155" s="3" t="s">
        <v>4469</v>
      </c>
      <c r="C2155" s="3" t="s">
        <v>575</v>
      </c>
      <c r="D2155" s="1" t="n">
        <v>38</v>
      </c>
      <c r="E2155" s="0" t="n">
        <v>7</v>
      </c>
      <c r="F2155" s="1" t="n">
        <f aca="false">D2155*E2155</f>
        <v>266</v>
      </c>
    </row>
    <row r="2156" customFormat="false" ht="14.25" hidden="false" customHeight="false" outlineLevel="0" collapsed="false">
      <c r="A2156" s="2" t="s">
        <v>4470</v>
      </c>
      <c r="B2156" s="3" t="s">
        <v>4144</v>
      </c>
      <c r="C2156" s="3" t="s">
        <v>1325</v>
      </c>
      <c r="D2156" s="1" t="n">
        <v>38</v>
      </c>
      <c r="E2156" s="0" t="n">
        <v>7</v>
      </c>
      <c r="F2156" s="1" t="n">
        <f aca="false">D2156*E2156</f>
        <v>266</v>
      </c>
    </row>
    <row r="2157" customFormat="false" ht="14.25" hidden="false" customHeight="false" outlineLevel="0" collapsed="false">
      <c r="A2157" s="2" t="s">
        <v>4471</v>
      </c>
      <c r="B2157" s="3" t="s">
        <v>1973</v>
      </c>
      <c r="C2157" s="3" t="s">
        <v>145</v>
      </c>
      <c r="D2157" s="1" t="n">
        <v>38</v>
      </c>
      <c r="E2157" s="0" t="n">
        <v>7</v>
      </c>
      <c r="F2157" s="1" t="n">
        <f aca="false">D2157*E2157</f>
        <v>266</v>
      </c>
    </row>
    <row r="2158" customFormat="false" ht="14.25" hidden="false" customHeight="false" outlineLevel="0" collapsed="false">
      <c r="A2158" s="2" t="s">
        <v>4472</v>
      </c>
      <c r="B2158" s="3" t="s">
        <v>4473</v>
      </c>
      <c r="C2158" s="3" t="s">
        <v>1223</v>
      </c>
      <c r="D2158" s="1" t="n">
        <v>38</v>
      </c>
      <c r="E2158" s="0" t="n">
        <v>7</v>
      </c>
      <c r="F2158" s="1" t="n">
        <f aca="false">D2158*E2158</f>
        <v>266</v>
      </c>
    </row>
    <row r="2159" customFormat="false" ht="14.25" hidden="false" customHeight="false" outlineLevel="0" collapsed="false">
      <c r="A2159" s="2" t="s">
        <v>4474</v>
      </c>
      <c r="B2159" s="3" t="s">
        <v>4475</v>
      </c>
      <c r="C2159" s="3" t="s">
        <v>4010</v>
      </c>
      <c r="D2159" s="1" t="n">
        <v>38</v>
      </c>
      <c r="E2159" s="0" t="n">
        <v>7</v>
      </c>
      <c r="F2159" s="1" t="n">
        <f aca="false">D2159*E2159</f>
        <v>266</v>
      </c>
    </row>
    <row r="2160" customFormat="false" ht="14.25" hidden="false" customHeight="false" outlineLevel="0" collapsed="false">
      <c r="A2160" s="2" t="s">
        <v>4476</v>
      </c>
      <c r="B2160" s="3" t="s">
        <v>4477</v>
      </c>
      <c r="C2160" s="3" t="s">
        <v>52</v>
      </c>
      <c r="D2160" s="1" t="n">
        <v>38.1</v>
      </c>
      <c r="E2160" s="0" t="n">
        <v>7</v>
      </c>
      <c r="F2160" s="1" t="n">
        <f aca="false">D2160*E2160</f>
        <v>266.7</v>
      </c>
    </row>
    <row r="2161" customFormat="false" ht="14.25" hidden="false" customHeight="false" outlineLevel="0" collapsed="false">
      <c r="A2161" s="2" t="s">
        <v>4478</v>
      </c>
      <c r="B2161" s="3" t="s">
        <v>4479</v>
      </c>
      <c r="C2161" s="3" t="s">
        <v>230</v>
      </c>
      <c r="D2161" s="1" t="n">
        <v>38.8</v>
      </c>
      <c r="E2161" s="0" t="n">
        <v>7</v>
      </c>
      <c r="F2161" s="1" t="n">
        <f aca="false">D2161*E2161</f>
        <v>271.6</v>
      </c>
    </row>
    <row r="2162" customFormat="false" ht="14.25" hidden="false" customHeight="false" outlineLevel="0" collapsed="false">
      <c r="A2162" s="2" t="s">
        <v>4480</v>
      </c>
      <c r="B2162" s="3" t="s">
        <v>4481</v>
      </c>
      <c r="C2162" s="3" t="s">
        <v>125</v>
      </c>
      <c r="D2162" s="1" t="n">
        <v>39</v>
      </c>
      <c r="E2162" s="0" t="n">
        <v>7</v>
      </c>
      <c r="F2162" s="1" t="n">
        <f aca="false">D2162*E2162</f>
        <v>273</v>
      </c>
    </row>
    <row r="2163" customFormat="false" ht="14.25" hidden="false" customHeight="false" outlineLevel="0" collapsed="false">
      <c r="A2163" s="2" t="s">
        <v>4482</v>
      </c>
      <c r="B2163" s="3" t="s">
        <v>4483</v>
      </c>
      <c r="C2163" s="3" t="s">
        <v>125</v>
      </c>
      <c r="D2163" s="1" t="n">
        <v>39</v>
      </c>
      <c r="E2163" s="0" t="n">
        <v>7</v>
      </c>
      <c r="F2163" s="1" t="n">
        <f aca="false">D2163*E2163</f>
        <v>273</v>
      </c>
    </row>
    <row r="2164" customFormat="false" ht="14.25" hidden="false" customHeight="false" outlineLevel="0" collapsed="false">
      <c r="A2164" s="2" t="s">
        <v>4484</v>
      </c>
      <c r="B2164" s="3" t="s">
        <v>4485</v>
      </c>
      <c r="C2164" s="3" t="s">
        <v>125</v>
      </c>
      <c r="D2164" s="1" t="n">
        <v>39</v>
      </c>
      <c r="E2164" s="0" t="n">
        <v>7</v>
      </c>
      <c r="F2164" s="1" t="n">
        <f aca="false">D2164*E2164</f>
        <v>273</v>
      </c>
    </row>
    <row r="2165" customFormat="false" ht="14.25" hidden="false" customHeight="false" outlineLevel="0" collapsed="false">
      <c r="A2165" s="2" t="s">
        <v>4486</v>
      </c>
      <c r="B2165" s="3" t="s">
        <v>4487</v>
      </c>
      <c r="C2165" s="3" t="s">
        <v>125</v>
      </c>
      <c r="D2165" s="1" t="n">
        <v>39</v>
      </c>
      <c r="E2165" s="0" t="n">
        <v>7</v>
      </c>
      <c r="F2165" s="1" t="n">
        <f aca="false">D2165*E2165</f>
        <v>273</v>
      </c>
    </row>
    <row r="2166" customFormat="false" ht="14.25" hidden="false" customHeight="false" outlineLevel="0" collapsed="false">
      <c r="A2166" s="2" t="s">
        <v>4488</v>
      </c>
      <c r="B2166" s="3" t="s">
        <v>4489</v>
      </c>
      <c r="C2166" s="3" t="s">
        <v>125</v>
      </c>
      <c r="D2166" s="1" t="n">
        <v>39</v>
      </c>
      <c r="E2166" s="0" t="n">
        <v>7</v>
      </c>
      <c r="F2166" s="1" t="n">
        <f aca="false">D2166*E2166</f>
        <v>273</v>
      </c>
    </row>
    <row r="2167" customFormat="false" ht="14.25" hidden="false" customHeight="false" outlineLevel="0" collapsed="false">
      <c r="A2167" s="2" t="s">
        <v>4490</v>
      </c>
      <c r="B2167" s="3" t="s">
        <v>4491</v>
      </c>
      <c r="C2167" s="3" t="s">
        <v>125</v>
      </c>
      <c r="D2167" s="1" t="n">
        <v>39</v>
      </c>
      <c r="E2167" s="0" t="n">
        <v>7</v>
      </c>
      <c r="F2167" s="1" t="n">
        <f aca="false">D2167*E2167</f>
        <v>273</v>
      </c>
    </row>
    <row r="2168" customFormat="false" ht="14.25" hidden="false" customHeight="false" outlineLevel="0" collapsed="false">
      <c r="A2168" s="2" t="s">
        <v>4492</v>
      </c>
      <c r="B2168" s="3" t="s">
        <v>4493</v>
      </c>
      <c r="C2168" s="3" t="s">
        <v>125</v>
      </c>
      <c r="D2168" s="1" t="n">
        <v>39</v>
      </c>
      <c r="E2168" s="0" t="n">
        <v>7</v>
      </c>
      <c r="F2168" s="1" t="n">
        <f aca="false">D2168*E2168</f>
        <v>273</v>
      </c>
    </row>
    <row r="2169" customFormat="false" ht="14.25" hidden="false" customHeight="false" outlineLevel="0" collapsed="false">
      <c r="A2169" s="2" t="s">
        <v>4494</v>
      </c>
      <c r="B2169" s="3" t="s">
        <v>4495</v>
      </c>
      <c r="C2169" s="3" t="s">
        <v>125</v>
      </c>
      <c r="D2169" s="1" t="n">
        <v>39</v>
      </c>
      <c r="E2169" s="0" t="n">
        <v>7</v>
      </c>
      <c r="F2169" s="1" t="n">
        <f aca="false">D2169*E2169</f>
        <v>273</v>
      </c>
    </row>
    <row r="2170" customFormat="false" ht="14.25" hidden="false" customHeight="false" outlineLevel="0" collapsed="false">
      <c r="A2170" s="2" t="s">
        <v>4496</v>
      </c>
      <c r="B2170" s="3" t="s">
        <v>4497</v>
      </c>
      <c r="C2170" s="3" t="s">
        <v>125</v>
      </c>
      <c r="D2170" s="1" t="n">
        <v>39</v>
      </c>
      <c r="E2170" s="0" t="n">
        <v>7</v>
      </c>
      <c r="F2170" s="1" t="n">
        <f aca="false">D2170*E2170</f>
        <v>273</v>
      </c>
    </row>
    <row r="2171" customFormat="false" ht="14.25" hidden="false" customHeight="false" outlineLevel="0" collapsed="false">
      <c r="A2171" s="2" t="s">
        <v>4498</v>
      </c>
      <c r="B2171" s="3" t="s">
        <v>4499</v>
      </c>
      <c r="C2171" s="3" t="s">
        <v>125</v>
      </c>
      <c r="D2171" s="1" t="n">
        <v>39</v>
      </c>
      <c r="E2171" s="0" t="n">
        <v>7</v>
      </c>
      <c r="F2171" s="1" t="n">
        <f aca="false">D2171*E2171</f>
        <v>273</v>
      </c>
    </row>
    <row r="2172" customFormat="false" ht="14.25" hidden="false" customHeight="false" outlineLevel="0" collapsed="false">
      <c r="A2172" s="2" t="s">
        <v>4500</v>
      </c>
      <c r="B2172" s="3" t="s">
        <v>4501</v>
      </c>
      <c r="C2172" s="3" t="s">
        <v>113</v>
      </c>
      <c r="D2172" s="1" t="n">
        <v>39</v>
      </c>
      <c r="E2172" s="0" t="n">
        <v>7</v>
      </c>
      <c r="F2172" s="1" t="n">
        <f aca="false">D2172*E2172</f>
        <v>273</v>
      </c>
    </row>
    <row r="2173" customFormat="false" ht="14.25" hidden="false" customHeight="false" outlineLevel="0" collapsed="false">
      <c r="A2173" s="2" t="s">
        <v>4502</v>
      </c>
      <c r="B2173" s="2" t="s">
        <v>4503</v>
      </c>
      <c r="C2173" s="3" t="s">
        <v>408</v>
      </c>
      <c r="D2173" s="1" t="n">
        <v>39</v>
      </c>
      <c r="E2173" s="0" t="n">
        <v>7</v>
      </c>
      <c r="F2173" s="1" t="n">
        <f aca="false">D2173*E2173</f>
        <v>273</v>
      </c>
    </row>
    <row r="2174" customFormat="false" ht="14.25" hidden="false" customHeight="false" outlineLevel="0" collapsed="false">
      <c r="A2174" s="2" t="s">
        <v>4502</v>
      </c>
      <c r="B2174" s="3" t="s">
        <v>1057</v>
      </c>
      <c r="C2174" s="3" t="s">
        <v>408</v>
      </c>
      <c r="D2174" s="1" t="n">
        <v>39</v>
      </c>
      <c r="E2174" s="0" t="n">
        <v>7</v>
      </c>
      <c r="F2174" s="1" t="n">
        <f aca="false">D2174*E2174</f>
        <v>273</v>
      </c>
    </row>
    <row r="2175" customFormat="false" ht="14.25" hidden="false" customHeight="false" outlineLevel="0" collapsed="false">
      <c r="A2175" s="2" t="s">
        <v>4502</v>
      </c>
      <c r="B2175" s="3" t="s">
        <v>4504</v>
      </c>
      <c r="C2175" s="3" t="s">
        <v>408</v>
      </c>
      <c r="D2175" s="1" t="n">
        <v>39</v>
      </c>
      <c r="E2175" s="0" t="n">
        <v>7</v>
      </c>
      <c r="F2175" s="1" t="n">
        <f aca="false">D2175*E2175</f>
        <v>273</v>
      </c>
    </row>
    <row r="2176" customFormat="false" ht="14.25" hidden="false" customHeight="false" outlineLevel="0" collapsed="false">
      <c r="A2176" s="2" t="s">
        <v>4502</v>
      </c>
      <c r="B2176" s="3" t="s">
        <v>4505</v>
      </c>
      <c r="C2176" s="3" t="s">
        <v>408</v>
      </c>
      <c r="D2176" s="1" t="n">
        <v>39</v>
      </c>
      <c r="E2176" s="0" t="n">
        <v>7</v>
      </c>
      <c r="F2176" s="1" t="n">
        <f aca="false">D2176*E2176</f>
        <v>273</v>
      </c>
    </row>
    <row r="2177" customFormat="false" ht="14.25" hidden="false" customHeight="false" outlineLevel="0" collapsed="false">
      <c r="A2177" s="2" t="s">
        <v>4506</v>
      </c>
      <c r="B2177" s="3" t="s">
        <v>4507</v>
      </c>
      <c r="C2177" s="3" t="s">
        <v>408</v>
      </c>
      <c r="D2177" s="1" t="n">
        <v>39</v>
      </c>
      <c r="E2177" s="0" t="n">
        <v>7</v>
      </c>
      <c r="F2177" s="1" t="n">
        <f aca="false">D2177*E2177</f>
        <v>273</v>
      </c>
    </row>
    <row r="2178" customFormat="false" ht="14.25" hidden="false" customHeight="false" outlineLevel="0" collapsed="false">
      <c r="A2178" s="2" t="s">
        <v>4508</v>
      </c>
      <c r="B2178" s="3" t="s">
        <v>4509</v>
      </c>
      <c r="C2178" s="3" t="s">
        <v>408</v>
      </c>
      <c r="D2178" s="1" t="n">
        <v>39</v>
      </c>
      <c r="E2178" s="0" t="n">
        <v>7</v>
      </c>
      <c r="F2178" s="1" t="n">
        <f aca="false">D2178*E2178</f>
        <v>273</v>
      </c>
    </row>
    <row r="2179" customFormat="false" ht="14.25" hidden="false" customHeight="false" outlineLevel="0" collapsed="false">
      <c r="A2179" s="2" t="s">
        <v>4510</v>
      </c>
      <c r="B2179" s="3" t="s">
        <v>4511</v>
      </c>
      <c r="C2179" s="3" t="s">
        <v>411</v>
      </c>
      <c r="D2179" s="1" t="n">
        <v>39</v>
      </c>
      <c r="E2179" s="0" t="n">
        <v>7</v>
      </c>
      <c r="F2179" s="1" t="n">
        <f aca="false">D2179*E2179</f>
        <v>273</v>
      </c>
    </row>
    <row r="2180" customFormat="false" ht="14.25" hidden="false" customHeight="false" outlineLevel="0" collapsed="false">
      <c r="A2180" s="2" t="s">
        <v>4512</v>
      </c>
      <c r="B2180" s="3" t="s">
        <v>4513</v>
      </c>
      <c r="C2180" s="3" t="s">
        <v>52</v>
      </c>
      <c r="D2180" s="1" t="n">
        <v>39</v>
      </c>
      <c r="E2180" s="0" t="n">
        <v>7</v>
      </c>
      <c r="F2180" s="1" t="n">
        <f aca="false">D2180*E2180</f>
        <v>273</v>
      </c>
    </row>
    <row r="2181" customFormat="false" ht="14.25" hidden="false" customHeight="false" outlineLevel="0" collapsed="false">
      <c r="A2181" s="2" t="s">
        <v>4514</v>
      </c>
      <c r="B2181" s="3" t="s">
        <v>4515</v>
      </c>
      <c r="C2181" s="3" t="s">
        <v>422</v>
      </c>
      <c r="D2181" s="1" t="n">
        <v>39</v>
      </c>
      <c r="E2181" s="0" t="n">
        <v>7</v>
      </c>
      <c r="F2181" s="1" t="n">
        <f aca="false">D2181*E2181</f>
        <v>273</v>
      </c>
    </row>
    <row r="2182" customFormat="false" ht="14.25" hidden="false" customHeight="false" outlineLevel="0" collapsed="false">
      <c r="A2182" s="2" t="s">
        <v>4516</v>
      </c>
      <c r="B2182" s="3" t="s">
        <v>4517</v>
      </c>
      <c r="C2182" s="3" t="s">
        <v>422</v>
      </c>
      <c r="D2182" s="1" t="n">
        <v>39</v>
      </c>
      <c r="E2182" s="0" t="n">
        <v>7</v>
      </c>
      <c r="F2182" s="1" t="n">
        <f aca="false">D2182*E2182</f>
        <v>273</v>
      </c>
    </row>
    <row r="2183" customFormat="false" ht="14.25" hidden="false" customHeight="false" outlineLevel="0" collapsed="false">
      <c r="A2183" s="2" t="s">
        <v>4518</v>
      </c>
      <c r="B2183" s="3" t="s">
        <v>4519</v>
      </c>
      <c r="C2183" s="3" t="s">
        <v>422</v>
      </c>
      <c r="D2183" s="1" t="n">
        <v>39</v>
      </c>
      <c r="E2183" s="0" t="n">
        <v>7</v>
      </c>
      <c r="F2183" s="1" t="n">
        <f aca="false">D2183*E2183</f>
        <v>273</v>
      </c>
    </row>
    <row r="2184" customFormat="false" ht="14.25" hidden="false" customHeight="false" outlineLevel="0" collapsed="false">
      <c r="A2184" s="2" t="s">
        <v>4520</v>
      </c>
      <c r="B2184" s="3" t="s">
        <v>4521</v>
      </c>
      <c r="C2184" s="3" t="s">
        <v>422</v>
      </c>
      <c r="D2184" s="1" t="n">
        <v>39</v>
      </c>
      <c r="E2184" s="0" t="n">
        <v>7</v>
      </c>
      <c r="F2184" s="1" t="n">
        <f aca="false">D2184*E2184</f>
        <v>273</v>
      </c>
    </row>
    <row r="2185" customFormat="false" ht="14.25" hidden="false" customHeight="false" outlineLevel="0" collapsed="false">
      <c r="A2185" s="2" t="s">
        <v>4522</v>
      </c>
      <c r="B2185" s="3" t="s">
        <v>4523</v>
      </c>
      <c r="C2185" s="3" t="s">
        <v>422</v>
      </c>
      <c r="D2185" s="1" t="n">
        <v>39</v>
      </c>
      <c r="E2185" s="0" t="n">
        <v>7</v>
      </c>
      <c r="F2185" s="1" t="n">
        <f aca="false">D2185*E2185</f>
        <v>273</v>
      </c>
    </row>
    <row r="2186" customFormat="false" ht="14.25" hidden="false" customHeight="false" outlineLevel="0" collapsed="false">
      <c r="A2186" s="2" t="s">
        <v>4524</v>
      </c>
      <c r="B2186" s="3" t="s">
        <v>4525</v>
      </c>
      <c r="C2186" s="3" t="s">
        <v>422</v>
      </c>
      <c r="D2186" s="1" t="n">
        <v>39</v>
      </c>
      <c r="E2186" s="0" t="n">
        <v>7</v>
      </c>
      <c r="F2186" s="1" t="n">
        <f aca="false">D2186*E2186</f>
        <v>273</v>
      </c>
    </row>
    <row r="2187" customFormat="false" ht="14.25" hidden="false" customHeight="false" outlineLevel="0" collapsed="false">
      <c r="A2187" s="2" t="s">
        <v>4526</v>
      </c>
      <c r="B2187" s="3" t="s">
        <v>4527</v>
      </c>
      <c r="C2187" s="3" t="s">
        <v>751</v>
      </c>
      <c r="D2187" s="1" t="n">
        <v>39</v>
      </c>
      <c r="E2187" s="0" t="n">
        <v>7</v>
      </c>
      <c r="F2187" s="1" t="n">
        <f aca="false">D2187*E2187</f>
        <v>273</v>
      </c>
    </row>
    <row r="2188" customFormat="false" ht="14.25" hidden="false" customHeight="false" outlineLevel="0" collapsed="false">
      <c r="A2188" s="2" t="s">
        <v>4528</v>
      </c>
      <c r="B2188" s="3" t="s">
        <v>4529</v>
      </c>
      <c r="C2188" s="3" t="s">
        <v>751</v>
      </c>
      <c r="D2188" s="1" t="n">
        <v>39</v>
      </c>
      <c r="E2188" s="0" t="n">
        <v>7</v>
      </c>
      <c r="F2188" s="1" t="n">
        <f aca="false">D2188*E2188</f>
        <v>273</v>
      </c>
    </row>
    <row r="2189" customFormat="false" ht="14.25" hidden="false" customHeight="false" outlineLevel="0" collapsed="false">
      <c r="A2189" s="2" t="s">
        <v>4530</v>
      </c>
      <c r="B2189" s="3" t="s">
        <v>4531</v>
      </c>
      <c r="C2189" s="3" t="s">
        <v>78</v>
      </c>
      <c r="D2189" s="1" t="n">
        <v>39</v>
      </c>
      <c r="E2189" s="0" t="n">
        <v>7</v>
      </c>
      <c r="F2189" s="1" t="n">
        <f aca="false">D2189*E2189</f>
        <v>273</v>
      </c>
    </row>
    <row r="2190" customFormat="false" ht="14.25" hidden="false" customHeight="false" outlineLevel="0" collapsed="false">
      <c r="A2190" s="2" t="s">
        <v>4532</v>
      </c>
      <c r="B2190" s="3" t="s">
        <v>4533</v>
      </c>
      <c r="C2190" s="3" t="s">
        <v>78</v>
      </c>
      <c r="D2190" s="1" t="n">
        <v>39</v>
      </c>
      <c r="E2190" s="0" t="n">
        <v>7</v>
      </c>
      <c r="F2190" s="1" t="n">
        <f aca="false">D2190*E2190</f>
        <v>273</v>
      </c>
    </row>
    <row r="2191" customFormat="false" ht="14.25" hidden="false" customHeight="false" outlineLevel="0" collapsed="false">
      <c r="A2191" s="2" t="s">
        <v>4534</v>
      </c>
      <c r="B2191" s="3" t="s">
        <v>4535</v>
      </c>
      <c r="C2191" s="3" t="s">
        <v>1934</v>
      </c>
      <c r="D2191" s="1" t="n">
        <v>39</v>
      </c>
      <c r="E2191" s="0" t="n">
        <v>7</v>
      </c>
      <c r="F2191" s="1" t="n">
        <f aca="false">D2191*E2191</f>
        <v>273</v>
      </c>
    </row>
    <row r="2192" customFormat="false" ht="14.25" hidden="false" customHeight="false" outlineLevel="0" collapsed="false">
      <c r="A2192" s="2" t="s">
        <v>4536</v>
      </c>
      <c r="B2192" s="3" t="s">
        <v>4537</v>
      </c>
      <c r="C2192" s="3" t="s">
        <v>188</v>
      </c>
      <c r="D2192" s="1" t="n">
        <v>39</v>
      </c>
      <c r="E2192" s="0" t="n">
        <v>7</v>
      </c>
      <c r="F2192" s="1" t="n">
        <f aca="false">D2192*E2192</f>
        <v>273</v>
      </c>
    </row>
    <row r="2193" customFormat="false" ht="14.25" hidden="false" customHeight="false" outlineLevel="0" collapsed="false">
      <c r="A2193" s="2" t="s">
        <v>4538</v>
      </c>
      <c r="B2193" s="3" t="s">
        <v>4539</v>
      </c>
      <c r="C2193" s="3" t="s">
        <v>188</v>
      </c>
      <c r="D2193" s="1" t="n">
        <v>39</v>
      </c>
      <c r="E2193" s="0" t="n">
        <v>7</v>
      </c>
      <c r="F2193" s="1" t="n">
        <f aca="false">D2193*E2193</f>
        <v>273</v>
      </c>
    </row>
    <row r="2194" customFormat="false" ht="14.25" hidden="false" customHeight="false" outlineLevel="0" collapsed="false">
      <c r="A2194" s="2" t="s">
        <v>4540</v>
      </c>
      <c r="B2194" s="3" t="s">
        <v>4541</v>
      </c>
      <c r="C2194" s="3" t="s">
        <v>370</v>
      </c>
      <c r="D2194" s="1" t="n">
        <v>39</v>
      </c>
      <c r="E2194" s="0" t="n">
        <v>7</v>
      </c>
      <c r="F2194" s="1" t="n">
        <f aca="false">D2194*E2194</f>
        <v>273</v>
      </c>
    </row>
    <row r="2195" customFormat="false" ht="14.25" hidden="false" customHeight="false" outlineLevel="0" collapsed="false">
      <c r="A2195" s="2" t="s">
        <v>4542</v>
      </c>
      <c r="B2195" s="2" t="s">
        <v>4543</v>
      </c>
      <c r="C2195" s="3" t="s">
        <v>370</v>
      </c>
      <c r="D2195" s="1" t="n">
        <v>39</v>
      </c>
      <c r="E2195" s="0" t="n">
        <v>7</v>
      </c>
      <c r="F2195" s="1" t="n">
        <f aca="false">D2195*E2195</f>
        <v>273</v>
      </c>
    </row>
    <row r="2196" customFormat="false" ht="14.25" hidden="false" customHeight="false" outlineLevel="0" collapsed="false">
      <c r="A2196" s="2" t="s">
        <v>4544</v>
      </c>
      <c r="B2196" s="3" t="s">
        <v>4545</v>
      </c>
      <c r="C2196" s="3" t="s">
        <v>432</v>
      </c>
      <c r="D2196" s="1" t="n">
        <v>39</v>
      </c>
      <c r="E2196" s="0" t="n">
        <v>7</v>
      </c>
      <c r="F2196" s="1" t="n">
        <f aca="false">D2196*E2196</f>
        <v>273</v>
      </c>
    </row>
    <row r="2197" customFormat="false" ht="14.25" hidden="false" customHeight="false" outlineLevel="0" collapsed="false">
      <c r="A2197" s="2" t="s">
        <v>4546</v>
      </c>
      <c r="B2197" s="3" t="s">
        <v>22</v>
      </c>
      <c r="C2197" s="3" t="s">
        <v>432</v>
      </c>
      <c r="D2197" s="1" t="n">
        <v>39</v>
      </c>
      <c r="E2197" s="0" t="n">
        <v>7</v>
      </c>
      <c r="F2197" s="1" t="n">
        <f aca="false">D2197*E2197</f>
        <v>273</v>
      </c>
    </row>
    <row r="2198" customFormat="false" ht="14.25" hidden="false" customHeight="false" outlineLevel="0" collapsed="false">
      <c r="A2198" s="2" t="s">
        <v>4547</v>
      </c>
      <c r="B2198" s="3" t="s">
        <v>4548</v>
      </c>
      <c r="C2198" s="3" t="s">
        <v>81</v>
      </c>
      <c r="D2198" s="1" t="n">
        <v>39</v>
      </c>
      <c r="E2198" s="0" t="n">
        <v>7</v>
      </c>
      <c r="F2198" s="1" t="n">
        <f aca="false">D2198*E2198</f>
        <v>273</v>
      </c>
    </row>
    <row r="2199" customFormat="false" ht="14.25" hidden="false" customHeight="false" outlineLevel="0" collapsed="false">
      <c r="A2199" s="2" t="s">
        <v>4549</v>
      </c>
      <c r="B2199" s="3" t="s">
        <v>4550</v>
      </c>
      <c r="C2199" s="3" t="s">
        <v>81</v>
      </c>
      <c r="D2199" s="1" t="n">
        <v>39</v>
      </c>
      <c r="E2199" s="0" t="n">
        <v>7</v>
      </c>
      <c r="F2199" s="1" t="n">
        <f aca="false">D2199*E2199</f>
        <v>273</v>
      </c>
    </row>
    <row r="2200" customFormat="false" ht="14.25" hidden="false" customHeight="false" outlineLevel="0" collapsed="false">
      <c r="A2200" s="2" t="s">
        <v>4551</v>
      </c>
      <c r="B2200" s="3" t="s">
        <v>4552</v>
      </c>
      <c r="C2200" s="3" t="s">
        <v>81</v>
      </c>
      <c r="D2200" s="1" t="n">
        <v>39</v>
      </c>
      <c r="E2200" s="0" t="n">
        <v>7</v>
      </c>
      <c r="F2200" s="1" t="n">
        <f aca="false">D2200*E2200</f>
        <v>273</v>
      </c>
    </row>
    <row r="2201" customFormat="false" ht="14.25" hidden="false" customHeight="false" outlineLevel="0" collapsed="false">
      <c r="A2201" s="2" t="s">
        <v>4553</v>
      </c>
      <c r="B2201" s="3" t="s">
        <v>4554</v>
      </c>
      <c r="C2201" s="3" t="s">
        <v>125</v>
      </c>
      <c r="D2201" s="1" t="n">
        <v>39</v>
      </c>
      <c r="E2201" s="0" t="n">
        <v>7</v>
      </c>
      <c r="F2201" s="1" t="n">
        <f aca="false">D2201*E2201</f>
        <v>273</v>
      </c>
    </row>
    <row r="2202" customFormat="false" ht="14.25" hidden="false" customHeight="false" outlineLevel="0" collapsed="false">
      <c r="A2202" s="2" t="s">
        <v>4555</v>
      </c>
      <c r="B2202" s="3" t="s">
        <v>4556</v>
      </c>
      <c r="C2202" s="3" t="s">
        <v>125</v>
      </c>
      <c r="D2202" s="1" t="n">
        <v>39</v>
      </c>
      <c r="E2202" s="0" t="n">
        <v>7</v>
      </c>
      <c r="F2202" s="1" t="n">
        <f aca="false">D2202*E2202</f>
        <v>273</v>
      </c>
    </row>
    <row r="2203" customFormat="false" ht="14.25" hidden="false" customHeight="false" outlineLevel="0" collapsed="false">
      <c r="A2203" s="2" t="s">
        <v>4555</v>
      </c>
      <c r="B2203" s="3" t="s">
        <v>4557</v>
      </c>
      <c r="C2203" s="3" t="s">
        <v>125</v>
      </c>
      <c r="D2203" s="1" t="n">
        <v>39</v>
      </c>
      <c r="E2203" s="0" t="n">
        <v>7</v>
      </c>
      <c r="F2203" s="1" t="n">
        <f aca="false">D2203*E2203</f>
        <v>273</v>
      </c>
    </row>
    <row r="2204" customFormat="false" ht="14.25" hidden="false" customHeight="false" outlineLevel="0" collapsed="false">
      <c r="A2204" s="2" t="s">
        <v>4558</v>
      </c>
      <c r="B2204" s="3" t="s">
        <v>630</v>
      </c>
      <c r="C2204" s="3" t="s">
        <v>125</v>
      </c>
      <c r="D2204" s="1" t="n">
        <v>39</v>
      </c>
      <c r="E2204" s="0" t="n">
        <v>7</v>
      </c>
      <c r="F2204" s="1" t="n">
        <f aca="false">D2204*E2204</f>
        <v>273</v>
      </c>
    </row>
    <row r="2205" customFormat="false" ht="14.25" hidden="false" customHeight="false" outlineLevel="0" collapsed="false">
      <c r="A2205" s="2" t="s">
        <v>4559</v>
      </c>
      <c r="B2205" s="3" t="s">
        <v>4560</v>
      </c>
      <c r="C2205" s="3" t="s">
        <v>125</v>
      </c>
      <c r="D2205" s="1" t="n">
        <v>39</v>
      </c>
      <c r="E2205" s="0" t="n">
        <v>7</v>
      </c>
      <c r="F2205" s="1" t="n">
        <f aca="false">D2205*E2205</f>
        <v>273</v>
      </c>
    </row>
    <row r="2206" customFormat="false" ht="14.25" hidden="false" customHeight="false" outlineLevel="0" collapsed="false">
      <c r="A2206" s="2" t="s">
        <v>4561</v>
      </c>
      <c r="B2206" s="3" t="s">
        <v>4562</v>
      </c>
      <c r="C2206" s="3" t="s">
        <v>125</v>
      </c>
      <c r="D2206" s="1" t="n">
        <v>39</v>
      </c>
      <c r="E2206" s="0" t="n">
        <v>7</v>
      </c>
      <c r="F2206" s="1" t="n">
        <f aca="false">D2206*E2206</f>
        <v>273</v>
      </c>
    </row>
    <row r="2207" customFormat="false" ht="14.25" hidden="false" customHeight="false" outlineLevel="0" collapsed="false">
      <c r="A2207" s="2" t="s">
        <v>4563</v>
      </c>
      <c r="B2207" s="3" t="s">
        <v>4564</v>
      </c>
      <c r="C2207" s="3" t="s">
        <v>125</v>
      </c>
      <c r="D2207" s="1" t="n">
        <v>39</v>
      </c>
      <c r="E2207" s="0" t="n">
        <v>7</v>
      </c>
      <c r="F2207" s="1" t="n">
        <f aca="false">D2207*E2207</f>
        <v>273</v>
      </c>
    </row>
    <row r="2208" customFormat="false" ht="14.25" hidden="false" customHeight="false" outlineLevel="0" collapsed="false">
      <c r="A2208" s="2" t="s">
        <v>4565</v>
      </c>
      <c r="B2208" s="3" t="s">
        <v>4566</v>
      </c>
      <c r="C2208" s="3" t="s">
        <v>113</v>
      </c>
      <c r="D2208" s="1" t="n">
        <v>39</v>
      </c>
      <c r="E2208" s="0" t="n">
        <v>7</v>
      </c>
      <c r="F2208" s="1" t="n">
        <f aca="false">D2208*E2208</f>
        <v>273</v>
      </c>
    </row>
    <row r="2209" customFormat="false" ht="14.25" hidden="false" customHeight="false" outlineLevel="0" collapsed="false">
      <c r="A2209" s="2" t="s">
        <v>4567</v>
      </c>
      <c r="B2209" s="3" t="s">
        <v>4568</v>
      </c>
      <c r="C2209" s="3" t="s">
        <v>113</v>
      </c>
      <c r="D2209" s="1" t="n">
        <v>39</v>
      </c>
      <c r="E2209" s="0" t="n">
        <v>7</v>
      </c>
      <c r="F2209" s="1" t="n">
        <f aca="false">D2209*E2209</f>
        <v>273</v>
      </c>
    </row>
    <row r="2210" customFormat="false" ht="14.25" hidden="false" customHeight="false" outlineLevel="0" collapsed="false">
      <c r="A2210" s="2" t="s">
        <v>4569</v>
      </c>
      <c r="B2210" s="3" t="s">
        <v>4570</v>
      </c>
      <c r="C2210" s="3" t="s">
        <v>113</v>
      </c>
      <c r="D2210" s="1" t="n">
        <v>39</v>
      </c>
      <c r="E2210" s="0" t="n">
        <v>7</v>
      </c>
      <c r="F2210" s="1" t="n">
        <f aca="false">D2210*E2210</f>
        <v>273</v>
      </c>
    </row>
    <row r="2211" customFormat="false" ht="14.25" hidden="false" customHeight="false" outlineLevel="0" collapsed="false">
      <c r="A2211" s="2" t="s">
        <v>4571</v>
      </c>
      <c r="B2211" s="3" t="s">
        <v>4572</v>
      </c>
      <c r="C2211" s="3" t="s">
        <v>113</v>
      </c>
      <c r="D2211" s="1" t="n">
        <v>39</v>
      </c>
      <c r="E2211" s="0" t="n">
        <v>7</v>
      </c>
      <c r="F2211" s="1" t="n">
        <f aca="false">D2211*E2211</f>
        <v>273</v>
      </c>
    </row>
    <row r="2212" customFormat="false" ht="14.25" hidden="false" customHeight="false" outlineLevel="0" collapsed="false">
      <c r="A2212" s="2" t="s">
        <v>4573</v>
      </c>
      <c r="B2212" s="3" t="s">
        <v>4574</v>
      </c>
      <c r="C2212" s="3" t="s">
        <v>113</v>
      </c>
      <c r="D2212" s="1" t="n">
        <v>39</v>
      </c>
      <c r="E2212" s="0" t="n">
        <v>7</v>
      </c>
      <c r="F2212" s="1" t="n">
        <f aca="false">D2212*E2212</f>
        <v>273</v>
      </c>
    </row>
    <row r="2213" customFormat="false" ht="14.25" hidden="false" customHeight="false" outlineLevel="0" collapsed="false">
      <c r="A2213" s="2" t="s">
        <v>4575</v>
      </c>
      <c r="B2213" s="3" t="s">
        <v>4576</v>
      </c>
      <c r="C2213" s="3" t="s">
        <v>113</v>
      </c>
      <c r="D2213" s="1" t="n">
        <v>39</v>
      </c>
      <c r="E2213" s="0" t="n">
        <v>7</v>
      </c>
      <c r="F2213" s="1" t="n">
        <f aca="false">D2213*E2213</f>
        <v>273</v>
      </c>
    </row>
    <row r="2214" customFormat="false" ht="14.25" hidden="false" customHeight="false" outlineLevel="0" collapsed="false">
      <c r="A2214" s="2" t="s">
        <v>4577</v>
      </c>
      <c r="B2214" s="3" t="s">
        <v>3723</v>
      </c>
      <c r="C2214" s="3" t="s">
        <v>113</v>
      </c>
      <c r="D2214" s="1" t="n">
        <v>39</v>
      </c>
      <c r="E2214" s="0" t="n">
        <v>7</v>
      </c>
      <c r="F2214" s="1" t="n">
        <f aca="false">D2214*E2214</f>
        <v>273</v>
      </c>
    </row>
    <row r="2215" customFormat="false" ht="14.25" hidden="false" customHeight="false" outlineLevel="0" collapsed="false">
      <c r="A2215" s="2" t="s">
        <v>4578</v>
      </c>
      <c r="B2215" s="3" t="s">
        <v>4579</v>
      </c>
      <c r="C2215" s="3" t="s">
        <v>113</v>
      </c>
      <c r="D2215" s="1" t="n">
        <v>39</v>
      </c>
      <c r="E2215" s="0" t="n">
        <v>7</v>
      </c>
      <c r="F2215" s="1" t="n">
        <f aca="false">D2215*E2215</f>
        <v>273</v>
      </c>
    </row>
    <row r="2216" customFormat="false" ht="14.25" hidden="false" customHeight="false" outlineLevel="0" collapsed="false">
      <c r="A2216" s="2" t="s">
        <v>4580</v>
      </c>
      <c r="B2216" s="3" t="s">
        <v>1075</v>
      </c>
      <c r="C2216" s="3" t="s">
        <v>113</v>
      </c>
      <c r="D2216" s="1" t="n">
        <v>39</v>
      </c>
      <c r="E2216" s="0" t="n">
        <v>7</v>
      </c>
      <c r="F2216" s="1" t="n">
        <f aca="false">D2216*E2216</f>
        <v>273</v>
      </c>
    </row>
    <row r="2217" customFormat="false" ht="14.25" hidden="false" customHeight="false" outlineLevel="0" collapsed="false">
      <c r="A2217" s="2" t="s">
        <v>4581</v>
      </c>
      <c r="B2217" s="3" t="s">
        <v>4582</v>
      </c>
      <c r="C2217" s="3" t="s">
        <v>113</v>
      </c>
      <c r="D2217" s="1" t="n">
        <v>39</v>
      </c>
      <c r="E2217" s="0" t="n">
        <v>7</v>
      </c>
      <c r="F2217" s="1" t="n">
        <f aca="false">D2217*E2217</f>
        <v>273</v>
      </c>
    </row>
    <row r="2218" customFormat="false" ht="14.25" hidden="false" customHeight="false" outlineLevel="0" collapsed="false">
      <c r="A2218" s="2" t="s">
        <v>4583</v>
      </c>
      <c r="B2218" s="3" t="s">
        <v>4584</v>
      </c>
      <c r="C2218" s="3" t="s">
        <v>113</v>
      </c>
      <c r="D2218" s="1" t="n">
        <v>39</v>
      </c>
      <c r="E2218" s="0" t="n">
        <v>7</v>
      </c>
      <c r="F2218" s="1" t="n">
        <f aca="false">D2218*E2218</f>
        <v>273</v>
      </c>
    </row>
    <row r="2219" customFormat="false" ht="14.25" hidden="false" customHeight="false" outlineLevel="0" collapsed="false">
      <c r="A2219" s="2" t="s">
        <v>4585</v>
      </c>
      <c r="B2219" s="3" t="s">
        <v>4586</v>
      </c>
      <c r="C2219" s="3" t="s">
        <v>113</v>
      </c>
      <c r="D2219" s="1" t="n">
        <v>39</v>
      </c>
      <c r="E2219" s="0" t="n">
        <v>7</v>
      </c>
      <c r="F2219" s="1" t="n">
        <f aca="false">D2219*E2219</f>
        <v>273</v>
      </c>
    </row>
    <row r="2220" customFormat="false" ht="14.25" hidden="false" customHeight="false" outlineLevel="0" collapsed="false">
      <c r="A2220" s="2" t="s">
        <v>4587</v>
      </c>
      <c r="B2220" s="3" t="s">
        <v>4588</v>
      </c>
      <c r="C2220" s="3" t="s">
        <v>450</v>
      </c>
      <c r="D2220" s="1" t="n">
        <v>39</v>
      </c>
      <c r="E2220" s="0" t="n">
        <v>7</v>
      </c>
      <c r="F2220" s="1" t="n">
        <f aca="false">D2220*E2220</f>
        <v>273</v>
      </c>
    </row>
    <row r="2221" customFormat="false" ht="14.25" hidden="false" customHeight="false" outlineLevel="0" collapsed="false">
      <c r="A2221" s="2" t="s">
        <v>4589</v>
      </c>
      <c r="B2221" s="3" t="s">
        <v>4590</v>
      </c>
      <c r="C2221" s="3" t="s">
        <v>284</v>
      </c>
      <c r="D2221" s="1" t="n">
        <v>39</v>
      </c>
      <c r="E2221" s="0" t="n">
        <v>7</v>
      </c>
      <c r="F2221" s="1" t="n">
        <f aca="false">D2221*E2221</f>
        <v>273</v>
      </c>
    </row>
    <row r="2222" customFormat="false" ht="14.25" hidden="false" customHeight="false" outlineLevel="0" collapsed="false">
      <c r="A2222" s="2" t="s">
        <v>4591</v>
      </c>
      <c r="B2222" s="3" t="s">
        <v>4592</v>
      </c>
      <c r="C2222" s="3" t="s">
        <v>467</v>
      </c>
      <c r="D2222" s="1" t="n">
        <v>39</v>
      </c>
      <c r="E2222" s="0" t="n">
        <v>7</v>
      </c>
      <c r="F2222" s="1" t="n">
        <f aca="false">D2222*E2222</f>
        <v>273</v>
      </c>
    </row>
    <row r="2223" customFormat="false" ht="14.25" hidden="false" customHeight="false" outlineLevel="0" collapsed="false">
      <c r="A2223" s="2" t="s">
        <v>4593</v>
      </c>
      <c r="B2223" s="3" t="s">
        <v>4594</v>
      </c>
      <c r="C2223" s="3" t="s">
        <v>87</v>
      </c>
      <c r="D2223" s="1" t="n">
        <v>39</v>
      </c>
      <c r="E2223" s="0" t="n">
        <v>7</v>
      </c>
      <c r="F2223" s="1" t="n">
        <f aca="false">D2223*E2223</f>
        <v>273</v>
      </c>
    </row>
    <row r="2224" customFormat="false" ht="14.25" hidden="false" customHeight="false" outlineLevel="0" collapsed="false">
      <c r="A2224" s="2" t="s">
        <v>4595</v>
      </c>
      <c r="B2224" s="3" t="s">
        <v>4596</v>
      </c>
      <c r="C2224" s="3" t="s">
        <v>87</v>
      </c>
      <c r="D2224" s="1" t="n">
        <v>39</v>
      </c>
      <c r="E2224" s="0" t="n">
        <v>7</v>
      </c>
      <c r="F2224" s="1" t="n">
        <f aca="false">D2224*E2224</f>
        <v>273</v>
      </c>
    </row>
    <row r="2225" customFormat="false" ht="14.25" hidden="false" customHeight="false" outlineLevel="0" collapsed="false">
      <c r="A2225" s="2" t="s">
        <v>4597</v>
      </c>
      <c r="B2225" s="3" t="s">
        <v>4598</v>
      </c>
      <c r="C2225" s="3" t="s">
        <v>906</v>
      </c>
      <c r="D2225" s="1" t="n">
        <v>39</v>
      </c>
      <c r="E2225" s="0" t="n">
        <v>7</v>
      </c>
      <c r="F2225" s="1" t="n">
        <f aca="false">D2225*E2225</f>
        <v>273</v>
      </c>
    </row>
    <row r="2226" customFormat="false" ht="14.25" hidden="false" customHeight="false" outlineLevel="0" collapsed="false">
      <c r="A2226" s="2" t="s">
        <v>4599</v>
      </c>
      <c r="B2226" s="3" t="s">
        <v>4600</v>
      </c>
      <c r="C2226" s="3" t="s">
        <v>2017</v>
      </c>
      <c r="D2226" s="1" t="n">
        <v>39</v>
      </c>
      <c r="E2226" s="0" t="n">
        <v>7</v>
      </c>
      <c r="F2226" s="1" t="n">
        <f aca="false">D2226*E2226</f>
        <v>273</v>
      </c>
    </row>
    <row r="2227" customFormat="false" ht="14.25" hidden="false" customHeight="false" outlineLevel="0" collapsed="false">
      <c r="A2227" s="2" t="s">
        <v>4601</v>
      </c>
      <c r="B2227" s="3" t="s">
        <v>4602</v>
      </c>
      <c r="C2227" s="3" t="s">
        <v>847</v>
      </c>
      <c r="D2227" s="1" t="n">
        <v>39</v>
      </c>
      <c r="E2227" s="0" t="n">
        <v>7</v>
      </c>
      <c r="F2227" s="1" t="n">
        <f aca="false">D2227*E2227</f>
        <v>273</v>
      </c>
    </row>
    <row r="2228" customFormat="false" ht="14.25" hidden="false" customHeight="false" outlineLevel="0" collapsed="false">
      <c r="A2228" s="2" t="s">
        <v>4603</v>
      </c>
      <c r="B2228" s="3" t="s">
        <v>4604</v>
      </c>
      <c r="C2228" s="3" t="s">
        <v>847</v>
      </c>
      <c r="D2228" s="1" t="n">
        <v>39</v>
      </c>
      <c r="E2228" s="0" t="n">
        <v>7</v>
      </c>
      <c r="F2228" s="1" t="n">
        <f aca="false">D2228*E2228</f>
        <v>273</v>
      </c>
    </row>
    <row r="2229" customFormat="false" ht="14.25" hidden="false" customHeight="false" outlineLevel="0" collapsed="false">
      <c r="A2229" s="2" t="s">
        <v>4605</v>
      </c>
      <c r="B2229" s="3" t="s">
        <v>4606</v>
      </c>
      <c r="C2229" s="3" t="s">
        <v>1679</v>
      </c>
      <c r="D2229" s="1" t="n">
        <v>39</v>
      </c>
      <c r="E2229" s="0" t="n">
        <v>7</v>
      </c>
      <c r="F2229" s="1" t="n">
        <f aca="false">D2229*E2229</f>
        <v>273</v>
      </c>
    </row>
    <row r="2230" customFormat="false" ht="14.25" hidden="false" customHeight="false" outlineLevel="0" collapsed="false">
      <c r="A2230" s="2" t="s">
        <v>4607</v>
      </c>
      <c r="B2230" s="3" t="s">
        <v>4608</v>
      </c>
      <c r="C2230" s="3" t="s">
        <v>1679</v>
      </c>
      <c r="D2230" s="1" t="n">
        <v>39</v>
      </c>
      <c r="E2230" s="0" t="n">
        <v>7</v>
      </c>
      <c r="F2230" s="1" t="n">
        <f aca="false">D2230*E2230</f>
        <v>273</v>
      </c>
    </row>
    <row r="2231" customFormat="false" ht="14.25" hidden="false" customHeight="false" outlineLevel="0" collapsed="false">
      <c r="A2231" s="2" t="s">
        <v>4609</v>
      </c>
      <c r="B2231" s="3" t="s">
        <v>4610</v>
      </c>
      <c r="C2231" s="3" t="s">
        <v>1679</v>
      </c>
      <c r="D2231" s="1" t="n">
        <v>39</v>
      </c>
      <c r="E2231" s="0" t="n">
        <v>7</v>
      </c>
      <c r="F2231" s="1" t="n">
        <f aca="false">D2231*E2231</f>
        <v>273</v>
      </c>
    </row>
    <row r="2232" customFormat="false" ht="14.25" hidden="false" customHeight="false" outlineLevel="0" collapsed="false">
      <c r="A2232" s="2" t="s">
        <v>4611</v>
      </c>
      <c r="B2232" s="3" t="s">
        <v>4612</v>
      </c>
      <c r="C2232" s="3" t="s">
        <v>1679</v>
      </c>
      <c r="D2232" s="1" t="n">
        <v>39</v>
      </c>
      <c r="E2232" s="0" t="n">
        <v>7</v>
      </c>
      <c r="F2232" s="1" t="n">
        <f aca="false">D2232*E2232</f>
        <v>273</v>
      </c>
    </row>
    <row r="2233" customFormat="false" ht="14.25" hidden="false" customHeight="false" outlineLevel="0" collapsed="false">
      <c r="A2233" s="2" t="s">
        <v>4613</v>
      </c>
      <c r="B2233" s="3" t="s">
        <v>4614</v>
      </c>
      <c r="C2233" s="3" t="s">
        <v>1679</v>
      </c>
      <c r="D2233" s="1" t="n">
        <v>39</v>
      </c>
      <c r="E2233" s="0" t="n">
        <v>7</v>
      </c>
      <c r="F2233" s="1" t="n">
        <f aca="false">D2233*E2233</f>
        <v>273</v>
      </c>
    </row>
    <row r="2234" customFormat="false" ht="14.25" hidden="false" customHeight="false" outlineLevel="0" collapsed="false">
      <c r="A2234" s="2" t="s">
        <v>4615</v>
      </c>
      <c r="B2234" s="3" t="s">
        <v>4616</v>
      </c>
      <c r="C2234" s="3" t="s">
        <v>4617</v>
      </c>
      <c r="D2234" s="1" t="n">
        <v>39</v>
      </c>
      <c r="E2234" s="0" t="n">
        <v>7</v>
      </c>
      <c r="F2234" s="1" t="n">
        <f aca="false">D2234*E2234</f>
        <v>273</v>
      </c>
    </row>
    <row r="2235" customFormat="false" ht="14.25" hidden="false" customHeight="false" outlineLevel="0" collapsed="false">
      <c r="A2235" s="2" t="s">
        <v>4618</v>
      </c>
      <c r="B2235" s="3" t="s">
        <v>4619</v>
      </c>
      <c r="C2235" s="3" t="s">
        <v>981</v>
      </c>
      <c r="D2235" s="1" t="n">
        <v>39</v>
      </c>
      <c r="E2235" s="0" t="n">
        <v>7</v>
      </c>
      <c r="F2235" s="1" t="n">
        <f aca="false">D2235*E2235</f>
        <v>273</v>
      </c>
    </row>
    <row r="2236" customFormat="false" ht="14.25" hidden="false" customHeight="false" outlineLevel="0" collapsed="false">
      <c r="A2236" s="2" t="s">
        <v>4620</v>
      </c>
      <c r="B2236" s="3" t="s">
        <v>4621</v>
      </c>
      <c r="C2236" s="3" t="s">
        <v>505</v>
      </c>
      <c r="D2236" s="1" t="n">
        <v>39</v>
      </c>
      <c r="E2236" s="0" t="n">
        <v>7</v>
      </c>
      <c r="F2236" s="1" t="n">
        <f aca="false">D2236*E2236</f>
        <v>273</v>
      </c>
    </row>
    <row r="2237" customFormat="false" ht="14.25" hidden="false" customHeight="false" outlineLevel="0" collapsed="false">
      <c r="A2237" s="2" t="s">
        <v>4622</v>
      </c>
      <c r="B2237" s="3" t="s">
        <v>4623</v>
      </c>
      <c r="C2237" s="3" t="s">
        <v>1295</v>
      </c>
      <c r="D2237" s="1" t="n">
        <v>39</v>
      </c>
      <c r="E2237" s="0" t="n">
        <v>7</v>
      </c>
      <c r="F2237" s="1" t="n">
        <f aca="false">D2237*E2237</f>
        <v>273</v>
      </c>
    </row>
    <row r="2238" customFormat="false" ht="14.25" hidden="false" customHeight="false" outlineLevel="0" collapsed="false">
      <c r="A2238" s="2" t="s">
        <v>4624</v>
      </c>
      <c r="B2238" s="3" t="s">
        <v>4625</v>
      </c>
      <c r="C2238" s="3" t="s">
        <v>230</v>
      </c>
      <c r="D2238" s="1" t="n">
        <v>39</v>
      </c>
      <c r="E2238" s="0" t="n">
        <v>7</v>
      </c>
      <c r="F2238" s="1" t="n">
        <f aca="false">D2238*E2238</f>
        <v>273</v>
      </c>
    </row>
    <row r="2239" customFormat="false" ht="14.25" hidden="false" customHeight="false" outlineLevel="0" collapsed="false">
      <c r="A2239" s="2" t="s">
        <v>4626</v>
      </c>
      <c r="B2239" s="3" t="s">
        <v>4627</v>
      </c>
      <c r="C2239" s="3" t="s">
        <v>230</v>
      </c>
      <c r="D2239" s="1" t="n">
        <v>39</v>
      </c>
      <c r="E2239" s="0" t="n">
        <v>7</v>
      </c>
      <c r="F2239" s="1" t="n">
        <f aca="false">D2239*E2239</f>
        <v>273</v>
      </c>
    </row>
    <row r="2240" customFormat="false" ht="14.25" hidden="false" customHeight="false" outlineLevel="0" collapsed="false">
      <c r="A2240" s="2" t="s">
        <v>4628</v>
      </c>
      <c r="B2240" s="3" t="s">
        <v>4629</v>
      </c>
      <c r="C2240" s="3" t="s">
        <v>388</v>
      </c>
      <c r="D2240" s="1" t="n">
        <v>39</v>
      </c>
      <c r="E2240" s="0" t="n">
        <v>7</v>
      </c>
      <c r="F2240" s="1" t="n">
        <f aca="false">D2240*E2240</f>
        <v>273</v>
      </c>
    </row>
    <row r="2241" customFormat="false" ht="14.25" hidden="false" customHeight="false" outlineLevel="0" collapsed="false">
      <c r="A2241" s="2" t="s">
        <v>4630</v>
      </c>
      <c r="B2241" s="3" t="s">
        <v>4631</v>
      </c>
      <c r="C2241" s="3" t="s">
        <v>1152</v>
      </c>
      <c r="D2241" s="1" t="n">
        <v>39</v>
      </c>
      <c r="E2241" s="0" t="n">
        <v>7</v>
      </c>
      <c r="F2241" s="1" t="n">
        <f aca="false">D2241*E2241</f>
        <v>273</v>
      </c>
    </row>
    <row r="2242" customFormat="false" ht="14.25" hidden="false" customHeight="false" outlineLevel="0" collapsed="false">
      <c r="A2242" s="2" t="s">
        <v>4632</v>
      </c>
      <c r="B2242" s="3" t="s">
        <v>4633</v>
      </c>
      <c r="C2242" s="3" t="s">
        <v>896</v>
      </c>
      <c r="D2242" s="1" t="n">
        <v>39</v>
      </c>
      <c r="E2242" s="0" t="n">
        <v>7</v>
      </c>
      <c r="F2242" s="1" t="n">
        <f aca="false">D2242*E2242</f>
        <v>273</v>
      </c>
    </row>
    <row r="2243" customFormat="false" ht="14.25" hidden="false" customHeight="false" outlineLevel="0" collapsed="false">
      <c r="A2243" s="2" t="s">
        <v>4634</v>
      </c>
      <c r="B2243" s="3" t="s">
        <v>4635</v>
      </c>
      <c r="C2243" s="3" t="s">
        <v>1679</v>
      </c>
      <c r="D2243" s="1" t="n">
        <v>39</v>
      </c>
      <c r="E2243" s="0" t="n">
        <v>7</v>
      </c>
      <c r="F2243" s="1" t="n">
        <f aca="false">D2243*E2243</f>
        <v>273</v>
      </c>
    </row>
    <row r="2244" customFormat="false" ht="14.25" hidden="false" customHeight="false" outlineLevel="0" collapsed="false">
      <c r="A2244" s="2" t="s">
        <v>4636</v>
      </c>
      <c r="B2244" s="3" t="s">
        <v>4637</v>
      </c>
      <c r="C2244" s="3" t="s">
        <v>1679</v>
      </c>
      <c r="D2244" s="1" t="n">
        <v>39</v>
      </c>
      <c r="E2244" s="0" t="n">
        <v>7</v>
      </c>
      <c r="F2244" s="1" t="n">
        <f aca="false">D2244*E2244</f>
        <v>273</v>
      </c>
    </row>
    <row r="2245" customFormat="false" ht="14.25" hidden="false" customHeight="false" outlineLevel="0" collapsed="false">
      <c r="A2245" s="2" t="s">
        <v>4638</v>
      </c>
      <c r="B2245" s="3" t="s">
        <v>4639</v>
      </c>
      <c r="C2245" s="3" t="s">
        <v>1190</v>
      </c>
      <c r="D2245" s="1" t="n">
        <v>39</v>
      </c>
      <c r="E2245" s="0" t="n">
        <v>7</v>
      </c>
      <c r="F2245" s="1" t="n">
        <f aca="false">D2245*E2245</f>
        <v>273</v>
      </c>
    </row>
    <row r="2246" customFormat="false" ht="14.25" hidden="false" customHeight="false" outlineLevel="0" collapsed="false">
      <c r="A2246" s="2" t="s">
        <v>4640</v>
      </c>
      <c r="B2246" s="3" t="s">
        <v>4641</v>
      </c>
      <c r="C2246" s="3" t="s">
        <v>1190</v>
      </c>
      <c r="D2246" s="1" t="n">
        <v>39</v>
      </c>
      <c r="E2246" s="0" t="n">
        <v>7</v>
      </c>
      <c r="F2246" s="1" t="n">
        <f aca="false">D2246*E2246</f>
        <v>273</v>
      </c>
    </row>
    <row r="2247" customFormat="false" ht="14.25" hidden="false" customHeight="false" outlineLevel="0" collapsed="false">
      <c r="A2247" s="2" t="s">
        <v>4642</v>
      </c>
      <c r="B2247" s="3" t="s">
        <v>4643</v>
      </c>
      <c r="C2247" s="3" t="s">
        <v>1190</v>
      </c>
      <c r="D2247" s="1" t="n">
        <v>39</v>
      </c>
      <c r="E2247" s="0" t="n">
        <v>7</v>
      </c>
      <c r="F2247" s="1" t="n">
        <f aca="false">D2247*E2247</f>
        <v>273</v>
      </c>
    </row>
    <row r="2248" customFormat="false" ht="14.25" hidden="false" customHeight="false" outlineLevel="0" collapsed="false">
      <c r="A2248" s="2" t="s">
        <v>4644</v>
      </c>
      <c r="B2248" s="3" t="s">
        <v>4645</v>
      </c>
      <c r="C2248" s="3" t="s">
        <v>1190</v>
      </c>
      <c r="D2248" s="1" t="n">
        <v>39</v>
      </c>
      <c r="E2248" s="0" t="n">
        <v>7</v>
      </c>
      <c r="F2248" s="1" t="n">
        <f aca="false">D2248*E2248</f>
        <v>273</v>
      </c>
    </row>
    <row r="2249" customFormat="false" ht="14.25" hidden="false" customHeight="false" outlineLevel="0" collapsed="false">
      <c r="A2249" s="2" t="s">
        <v>4646</v>
      </c>
      <c r="B2249" s="3" t="s">
        <v>4647</v>
      </c>
      <c r="C2249" s="3" t="s">
        <v>408</v>
      </c>
      <c r="D2249" s="1" t="n">
        <v>39</v>
      </c>
      <c r="E2249" s="0" t="n">
        <v>7</v>
      </c>
      <c r="F2249" s="1" t="n">
        <f aca="false">D2249*E2249</f>
        <v>273</v>
      </c>
    </row>
    <row r="2250" customFormat="false" ht="14.25" hidden="false" customHeight="false" outlineLevel="0" collapsed="false">
      <c r="A2250" s="2" t="s">
        <v>4648</v>
      </c>
      <c r="B2250" s="3" t="s">
        <v>4649</v>
      </c>
      <c r="C2250" s="3" t="s">
        <v>575</v>
      </c>
      <c r="D2250" s="1" t="n">
        <v>39</v>
      </c>
      <c r="E2250" s="0" t="n">
        <v>7</v>
      </c>
      <c r="F2250" s="1" t="n">
        <f aca="false">D2250*E2250</f>
        <v>273</v>
      </c>
    </row>
    <row r="2251" customFormat="false" ht="14.25" hidden="false" customHeight="false" outlineLevel="0" collapsed="false">
      <c r="A2251" s="2" t="s">
        <v>4650</v>
      </c>
      <c r="B2251" s="3" t="s">
        <v>1487</v>
      </c>
      <c r="C2251" s="3" t="s">
        <v>1325</v>
      </c>
      <c r="D2251" s="1" t="n">
        <v>39</v>
      </c>
      <c r="E2251" s="0" t="n">
        <v>7</v>
      </c>
      <c r="F2251" s="1" t="n">
        <f aca="false">D2251*E2251</f>
        <v>273</v>
      </c>
    </row>
    <row r="2252" customFormat="false" ht="14.25" hidden="false" customHeight="false" outlineLevel="0" collapsed="false">
      <c r="A2252" s="2" t="s">
        <v>4651</v>
      </c>
      <c r="B2252" s="3" t="s">
        <v>4652</v>
      </c>
      <c r="C2252" s="3" t="s">
        <v>1848</v>
      </c>
      <c r="D2252" s="1" t="n">
        <v>39</v>
      </c>
      <c r="E2252" s="0" t="n">
        <v>7</v>
      </c>
      <c r="F2252" s="1" t="n">
        <f aca="false">D2252*E2252</f>
        <v>273</v>
      </c>
    </row>
    <row r="2253" customFormat="false" ht="14.25" hidden="false" customHeight="false" outlineLevel="0" collapsed="false">
      <c r="A2253" s="2" t="s">
        <v>4653</v>
      </c>
      <c r="B2253" s="3" t="s">
        <v>3854</v>
      </c>
      <c r="C2253" s="3" t="s">
        <v>1223</v>
      </c>
      <c r="D2253" s="1" t="n">
        <v>39</v>
      </c>
      <c r="E2253" s="0" t="n">
        <v>7</v>
      </c>
      <c r="F2253" s="1" t="n">
        <f aca="false">D2253*E2253</f>
        <v>273</v>
      </c>
    </row>
    <row r="2254" customFormat="false" ht="14.25" hidden="false" customHeight="false" outlineLevel="0" collapsed="false">
      <c r="A2254" s="2" t="s">
        <v>4654</v>
      </c>
      <c r="B2254" s="3" t="s">
        <v>4655</v>
      </c>
      <c r="C2254" s="3" t="s">
        <v>580</v>
      </c>
      <c r="D2254" s="1" t="n">
        <v>39</v>
      </c>
      <c r="E2254" s="0" t="n">
        <v>7</v>
      </c>
      <c r="F2254" s="1" t="n">
        <f aca="false">D2254*E2254</f>
        <v>273</v>
      </c>
    </row>
    <row r="2255" customFormat="false" ht="14.25" hidden="false" customHeight="false" outlineLevel="0" collapsed="false">
      <c r="A2255" s="2" t="s">
        <v>4656</v>
      </c>
      <c r="B2255" s="3" t="s">
        <v>4657</v>
      </c>
      <c r="C2255" s="3" t="s">
        <v>580</v>
      </c>
      <c r="D2255" s="1" t="n">
        <v>39</v>
      </c>
      <c r="E2255" s="0" t="n">
        <v>7</v>
      </c>
      <c r="F2255" s="1" t="n">
        <f aca="false">D2255*E2255</f>
        <v>273</v>
      </c>
    </row>
    <row r="2256" customFormat="false" ht="14.25" hidden="false" customHeight="false" outlineLevel="0" collapsed="false">
      <c r="A2256" s="2" t="s">
        <v>4658</v>
      </c>
      <c r="B2256" s="3" t="s">
        <v>4659</v>
      </c>
      <c r="C2256" s="3" t="s">
        <v>938</v>
      </c>
      <c r="D2256" s="1" t="n">
        <v>39</v>
      </c>
      <c r="E2256" s="0" t="n">
        <v>7</v>
      </c>
      <c r="F2256" s="1" t="n">
        <f aca="false">D2256*E2256</f>
        <v>273</v>
      </c>
    </row>
    <row r="2257" customFormat="false" ht="14.25" hidden="false" customHeight="false" outlineLevel="0" collapsed="false">
      <c r="A2257" s="2" t="s">
        <v>4660</v>
      </c>
      <c r="B2257" s="3" t="s">
        <v>4661</v>
      </c>
      <c r="C2257" s="3" t="s">
        <v>2791</v>
      </c>
      <c r="D2257" s="1" t="n">
        <v>39</v>
      </c>
      <c r="E2257" s="0" t="n">
        <v>7</v>
      </c>
      <c r="F2257" s="1" t="n">
        <f aca="false">D2257*E2257</f>
        <v>273</v>
      </c>
    </row>
    <row r="2258" customFormat="false" ht="14.25" hidden="false" customHeight="false" outlineLevel="0" collapsed="false">
      <c r="A2258" s="2" t="s">
        <v>4662</v>
      </c>
      <c r="B2258" s="3" t="s">
        <v>4663</v>
      </c>
      <c r="C2258" s="3" t="s">
        <v>128</v>
      </c>
      <c r="D2258" s="1" t="n">
        <v>39.5</v>
      </c>
      <c r="E2258" s="0" t="n">
        <v>7</v>
      </c>
      <c r="F2258" s="1" t="n">
        <f aca="false">D2258*E2258</f>
        <v>276.5</v>
      </c>
    </row>
    <row r="2259" customFormat="false" ht="14.25" hidden="false" customHeight="false" outlineLevel="0" collapsed="false">
      <c r="A2259" s="2" t="s">
        <v>4664</v>
      </c>
      <c r="B2259" s="3" t="s">
        <v>4665</v>
      </c>
      <c r="C2259" s="3" t="s">
        <v>52</v>
      </c>
      <c r="D2259" s="1" t="n">
        <v>39.8</v>
      </c>
      <c r="E2259" s="0" t="n">
        <v>7</v>
      </c>
      <c r="F2259" s="1" t="n">
        <f aca="false">D2259*E2259</f>
        <v>278.6</v>
      </c>
    </row>
    <row r="2260" customFormat="false" ht="14.25" hidden="false" customHeight="false" outlineLevel="0" collapsed="false">
      <c r="A2260" s="2" t="s">
        <v>4666</v>
      </c>
      <c r="B2260" s="3" t="s">
        <v>4667</v>
      </c>
      <c r="C2260" s="3" t="s">
        <v>78</v>
      </c>
      <c r="D2260" s="1" t="n">
        <v>39.8</v>
      </c>
      <c r="E2260" s="0" t="n">
        <v>7</v>
      </c>
      <c r="F2260" s="1" t="n">
        <f aca="false">D2260*E2260</f>
        <v>278.6</v>
      </c>
    </row>
    <row r="2261" customFormat="false" ht="14.25" hidden="false" customHeight="false" outlineLevel="0" collapsed="false">
      <c r="A2261" s="2" t="s">
        <v>4668</v>
      </c>
      <c r="B2261" s="3" t="s">
        <v>4669</v>
      </c>
      <c r="C2261" s="3" t="s">
        <v>277</v>
      </c>
      <c r="D2261" s="1" t="n">
        <v>39.8</v>
      </c>
      <c r="E2261" s="0" t="n">
        <v>7</v>
      </c>
      <c r="F2261" s="1" t="n">
        <f aca="false">D2261*E2261</f>
        <v>278.6</v>
      </c>
    </row>
    <row r="2262" customFormat="false" ht="14.25" hidden="false" customHeight="false" outlineLevel="0" collapsed="false">
      <c r="A2262" s="2" t="s">
        <v>4670</v>
      </c>
      <c r="B2262" s="3" t="s">
        <v>4671</v>
      </c>
      <c r="C2262" s="3" t="s">
        <v>1934</v>
      </c>
      <c r="D2262" s="1" t="n">
        <v>39.8</v>
      </c>
      <c r="E2262" s="0" t="n">
        <v>7</v>
      </c>
      <c r="F2262" s="1" t="n">
        <f aca="false">D2262*E2262</f>
        <v>278.6</v>
      </c>
    </row>
    <row r="2263" customFormat="false" ht="14.25" hidden="false" customHeight="false" outlineLevel="0" collapsed="false">
      <c r="A2263" s="2" t="s">
        <v>4672</v>
      </c>
      <c r="B2263" s="3" t="s">
        <v>4673</v>
      </c>
      <c r="C2263" s="3" t="s">
        <v>81</v>
      </c>
      <c r="D2263" s="1" t="n">
        <v>39.8</v>
      </c>
      <c r="E2263" s="0" t="n">
        <v>7</v>
      </c>
      <c r="F2263" s="1" t="n">
        <f aca="false">D2263*E2263</f>
        <v>278.6</v>
      </c>
    </row>
    <row r="2264" customFormat="false" ht="14.25" hidden="false" customHeight="false" outlineLevel="0" collapsed="false">
      <c r="A2264" s="2" t="s">
        <v>4674</v>
      </c>
      <c r="B2264" s="3" t="s">
        <v>4675</v>
      </c>
      <c r="C2264" s="3" t="s">
        <v>113</v>
      </c>
      <c r="D2264" s="1" t="n">
        <v>39.8</v>
      </c>
      <c r="E2264" s="0" t="n">
        <v>7</v>
      </c>
      <c r="F2264" s="1" t="n">
        <f aca="false">D2264*E2264</f>
        <v>278.6</v>
      </c>
    </row>
    <row r="2265" customFormat="false" ht="14.25" hidden="false" customHeight="false" outlineLevel="0" collapsed="false">
      <c r="A2265" s="2" t="s">
        <v>4676</v>
      </c>
      <c r="B2265" s="3" t="s">
        <v>4677</v>
      </c>
      <c r="C2265" s="3" t="s">
        <v>113</v>
      </c>
      <c r="D2265" s="1" t="n">
        <v>39.8</v>
      </c>
      <c r="E2265" s="0" t="n">
        <v>7</v>
      </c>
      <c r="F2265" s="1" t="n">
        <f aca="false">D2265*E2265</f>
        <v>278.6</v>
      </c>
    </row>
    <row r="2266" customFormat="false" ht="14.25" hidden="false" customHeight="false" outlineLevel="0" collapsed="false">
      <c r="A2266" s="2" t="s">
        <v>4678</v>
      </c>
      <c r="B2266" s="3" t="s">
        <v>4679</v>
      </c>
      <c r="C2266" s="3" t="s">
        <v>113</v>
      </c>
      <c r="D2266" s="1" t="n">
        <v>39.8</v>
      </c>
      <c r="E2266" s="0" t="n">
        <v>7</v>
      </c>
      <c r="F2266" s="1" t="n">
        <f aca="false">D2266*E2266</f>
        <v>278.6</v>
      </c>
    </row>
    <row r="2267" customFormat="false" ht="14.25" hidden="false" customHeight="false" outlineLevel="0" collapsed="false">
      <c r="A2267" s="2" t="s">
        <v>4680</v>
      </c>
      <c r="B2267" s="3" t="s">
        <v>4681</v>
      </c>
      <c r="C2267" s="3" t="s">
        <v>113</v>
      </c>
      <c r="D2267" s="1" t="n">
        <v>39.8</v>
      </c>
      <c r="E2267" s="0" t="n">
        <v>7</v>
      </c>
      <c r="F2267" s="1" t="n">
        <f aca="false">D2267*E2267</f>
        <v>278.6</v>
      </c>
    </row>
    <row r="2268" customFormat="false" ht="14.25" hidden="false" customHeight="false" outlineLevel="0" collapsed="false">
      <c r="A2268" s="2" t="s">
        <v>4682</v>
      </c>
      <c r="B2268" s="3" t="s">
        <v>4683</v>
      </c>
      <c r="C2268" s="3" t="s">
        <v>113</v>
      </c>
      <c r="D2268" s="1" t="n">
        <v>39.8</v>
      </c>
      <c r="E2268" s="0" t="n">
        <v>7</v>
      </c>
      <c r="F2268" s="1" t="n">
        <f aca="false">D2268*E2268</f>
        <v>278.6</v>
      </c>
    </row>
    <row r="2269" customFormat="false" ht="14.25" hidden="false" customHeight="false" outlineLevel="0" collapsed="false">
      <c r="A2269" s="2" t="s">
        <v>4684</v>
      </c>
      <c r="B2269" s="3" t="s">
        <v>4685</v>
      </c>
      <c r="C2269" s="3" t="s">
        <v>113</v>
      </c>
      <c r="D2269" s="1" t="n">
        <v>39.8</v>
      </c>
      <c r="E2269" s="0" t="n">
        <v>7</v>
      </c>
      <c r="F2269" s="1" t="n">
        <f aca="false">D2269*E2269</f>
        <v>278.6</v>
      </c>
    </row>
    <row r="2270" customFormat="false" ht="14.25" hidden="false" customHeight="false" outlineLevel="0" collapsed="false">
      <c r="A2270" s="2" t="s">
        <v>4684</v>
      </c>
      <c r="B2270" s="3" t="s">
        <v>4685</v>
      </c>
      <c r="C2270" s="3" t="s">
        <v>113</v>
      </c>
      <c r="D2270" s="1" t="n">
        <v>39.8</v>
      </c>
      <c r="E2270" s="0" t="n">
        <v>7</v>
      </c>
      <c r="F2270" s="1" t="n">
        <f aca="false">D2270*E2270</f>
        <v>278.6</v>
      </c>
    </row>
    <row r="2271" customFormat="false" ht="14.25" hidden="false" customHeight="false" outlineLevel="0" collapsed="false">
      <c r="A2271" s="2" t="s">
        <v>4686</v>
      </c>
      <c r="B2271" s="3" t="s">
        <v>4465</v>
      </c>
      <c r="C2271" s="3" t="s">
        <v>1397</v>
      </c>
      <c r="D2271" s="1" t="n">
        <v>39.8</v>
      </c>
      <c r="E2271" s="0" t="n">
        <v>7</v>
      </c>
      <c r="F2271" s="1" t="n">
        <f aca="false">D2271*E2271</f>
        <v>278.6</v>
      </c>
    </row>
    <row r="2272" customFormat="false" ht="14.25" hidden="false" customHeight="false" outlineLevel="0" collapsed="false">
      <c r="A2272" s="2" t="s">
        <v>4687</v>
      </c>
      <c r="B2272" s="3" t="s">
        <v>4688</v>
      </c>
      <c r="C2272" s="3" t="s">
        <v>815</v>
      </c>
      <c r="D2272" s="1" t="n">
        <v>39.8</v>
      </c>
      <c r="E2272" s="0" t="n">
        <v>7</v>
      </c>
      <c r="F2272" s="1" t="n">
        <f aca="false">D2272*E2272</f>
        <v>278.6</v>
      </c>
    </row>
    <row r="2273" customFormat="false" ht="14.25" hidden="false" customHeight="false" outlineLevel="0" collapsed="false">
      <c r="A2273" s="2" t="s">
        <v>4689</v>
      </c>
      <c r="B2273" s="3" t="s">
        <v>4690</v>
      </c>
      <c r="C2273" s="3" t="s">
        <v>1422</v>
      </c>
      <c r="D2273" s="1" t="n">
        <v>39.8</v>
      </c>
      <c r="E2273" s="0" t="n">
        <v>7</v>
      </c>
      <c r="F2273" s="1" t="n">
        <f aca="false">D2273*E2273</f>
        <v>278.6</v>
      </c>
    </row>
    <row r="2274" customFormat="false" ht="14.25" hidden="false" customHeight="false" outlineLevel="0" collapsed="false">
      <c r="A2274" s="2" t="s">
        <v>4691</v>
      </c>
      <c r="B2274" s="3" t="s">
        <v>4692</v>
      </c>
      <c r="C2274" s="3" t="s">
        <v>64</v>
      </c>
      <c r="D2274" s="1" t="n">
        <v>39.8</v>
      </c>
      <c r="E2274" s="0" t="n">
        <v>7</v>
      </c>
      <c r="F2274" s="1" t="n">
        <f aca="false">D2274*E2274</f>
        <v>278.6</v>
      </c>
    </row>
    <row r="2275" customFormat="false" ht="14.25" hidden="false" customHeight="false" outlineLevel="0" collapsed="false">
      <c r="A2275" s="2" t="s">
        <v>4693</v>
      </c>
      <c r="B2275" s="3" t="s">
        <v>4694</v>
      </c>
      <c r="C2275" s="3" t="s">
        <v>333</v>
      </c>
      <c r="D2275" s="1" t="n">
        <v>39.8</v>
      </c>
      <c r="E2275" s="0" t="n">
        <v>7</v>
      </c>
      <c r="F2275" s="1" t="n">
        <f aca="false">D2275*E2275</f>
        <v>278.6</v>
      </c>
    </row>
    <row r="2276" customFormat="false" ht="14.25" hidden="false" customHeight="false" outlineLevel="0" collapsed="false">
      <c r="A2276" s="2" t="s">
        <v>4695</v>
      </c>
      <c r="B2276" s="3" t="s">
        <v>4696</v>
      </c>
      <c r="C2276" s="3" t="s">
        <v>333</v>
      </c>
      <c r="D2276" s="1" t="n">
        <v>39.8</v>
      </c>
      <c r="E2276" s="0" t="n">
        <v>7</v>
      </c>
      <c r="F2276" s="1" t="n">
        <f aca="false">D2276*E2276</f>
        <v>278.6</v>
      </c>
    </row>
    <row r="2277" customFormat="false" ht="14.25" hidden="false" customHeight="false" outlineLevel="0" collapsed="false">
      <c r="A2277" s="2" t="s">
        <v>4697</v>
      </c>
      <c r="B2277" s="3" t="s">
        <v>4698</v>
      </c>
      <c r="C2277" s="3" t="s">
        <v>333</v>
      </c>
      <c r="D2277" s="1" t="n">
        <v>39.8</v>
      </c>
      <c r="E2277" s="0" t="n">
        <v>7</v>
      </c>
      <c r="F2277" s="1" t="n">
        <f aca="false">D2277*E2277</f>
        <v>278.6</v>
      </c>
    </row>
    <row r="2278" customFormat="false" ht="14.25" hidden="false" customHeight="false" outlineLevel="0" collapsed="false">
      <c r="A2278" s="2" t="s">
        <v>4699</v>
      </c>
      <c r="B2278" s="3" t="s">
        <v>4700</v>
      </c>
      <c r="C2278" s="3" t="s">
        <v>1295</v>
      </c>
      <c r="D2278" s="1" t="n">
        <v>39.8</v>
      </c>
      <c r="E2278" s="0" t="n">
        <v>7</v>
      </c>
      <c r="F2278" s="1" t="n">
        <f aca="false">D2278*E2278</f>
        <v>278.6</v>
      </c>
    </row>
    <row r="2279" customFormat="false" ht="14.25" hidden="false" customHeight="false" outlineLevel="0" collapsed="false">
      <c r="A2279" s="2" t="s">
        <v>4701</v>
      </c>
      <c r="B2279" s="3" t="s">
        <v>4702</v>
      </c>
      <c r="C2279" s="3" t="s">
        <v>1295</v>
      </c>
      <c r="D2279" s="1" t="n">
        <v>39.8</v>
      </c>
      <c r="E2279" s="0" t="n">
        <v>7</v>
      </c>
      <c r="F2279" s="1" t="n">
        <f aca="false">D2279*E2279</f>
        <v>278.6</v>
      </c>
    </row>
    <row r="2280" customFormat="false" ht="14.25" hidden="false" customHeight="false" outlineLevel="0" collapsed="false">
      <c r="A2280" s="2" t="s">
        <v>4703</v>
      </c>
      <c r="B2280" s="3" t="s">
        <v>4704</v>
      </c>
      <c r="C2280" s="3" t="s">
        <v>55</v>
      </c>
      <c r="D2280" s="1" t="n">
        <v>39.8</v>
      </c>
      <c r="E2280" s="0" t="n">
        <v>7</v>
      </c>
      <c r="F2280" s="1" t="n">
        <f aca="false">D2280*E2280</f>
        <v>278.6</v>
      </c>
    </row>
    <row r="2281" customFormat="false" ht="14.25" hidden="false" customHeight="false" outlineLevel="0" collapsed="false">
      <c r="A2281" s="2" t="s">
        <v>4705</v>
      </c>
      <c r="B2281" s="3" t="s">
        <v>4706</v>
      </c>
      <c r="C2281" s="3" t="s">
        <v>323</v>
      </c>
      <c r="D2281" s="1" t="n">
        <v>39.8</v>
      </c>
      <c r="E2281" s="0" t="n">
        <v>7</v>
      </c>
      <c r="F2281" s="1" t="n">
        <f aca="false">D2281*E2281</f>
        <v>278.6</v>
      </c>
    </row>
    <row r="2282" customFormat="false" ht="14.25" hidden="false" customHeight="false" outlineLevel="0" collapsed="false">
      <c r="A2282" s="2" t="s">
        <v>4707</v>
      </c>
      <c r="B2282" s="3" t="s">
        <v>4708</v>
      </c>
      <c r="C2282" s="3" t="s">
        <v>1848</v>
      </c>
      <c r="D2282" s="1" t="n">
        <v>39.8</v>
      </c>
      <c r="E2282" s="0" t="n">
        <v>7</v>
      </c>
      <c r="F2282" s="1" t="n">
        <f aca="false">D2282*E2282</f>
        <v>278.6</v>
      </c>
    </row>
    <row r="2283" customFormat="false" ht="14.25" hidden="false" customHeight="false" outlineLevel="0" collapsed="false">
      <c r="A2283" s="2" t="s">
        <v>4709</v>
      </c>
      <c r="B2283" s="3" t="s">
        <v>4710</v>
      </c>
      <c r="C2283" s="3" t="s">
        <v>1848</v>
      </c>
      <c r="D2283" s="1" t="n">
        <v>39.8</v>
      </c>
      <c r="E2283" s="0" t="n">
        <v>7</v>
      </c>
      <c r="F2283" s="1" t="n">
        <f aca="false">D2283*E2283</f>
        <v>278.6</v>
      </c>
    </row>
    <row r="2284" customFormat="false" ht="14.25" hidden="false" customHeight="false" outlineLevel="0" collapsed="false">
      <c r="A2284" s="2" t="s">
        <v>4711</v>
      </c>
      <c r="B2284" s="3" t="s">
        <v>4712</v>
      </c>
      <c r="C2284" s="3" t="s">
        <v>125</v>
      </c>
      <c r="D2284" s="1" t="n">
        <v>40</v>
      </c>
      <c r="E2284" s="0" t="n">
        <v>7</v>
      </c>
      <c r="F2284" s="1" t="n">
        <f aca="false">D2284*E2284</f>
        <v>280</v>
      </c>
    </row>
    <row r="2285" customFormat="false" ht="14.25" hidden="false" customHeight="false" outlineLevel="0" collapsed="false">
      <c r="A2285" s="2" t="s">
        <v>4713</v>
      </c>
      <c r="B2285" s="3" t="s">
        <v>4714</v>
      </c>
      <c r="C2285" s="3" t="s">
        <v>125</v>
      </c>
      <c r="D2285" s="1" t="n">
        <v>40</v>
      </c>
      <c r="E2285" s="0" t="n">
        <v>7</v>
      </c>
      <c r="F2285" s="1" t="n">
        <f aca="false">D2285*E2285</f>
        <v>280</v>
      </c>
    </row>
    <row r="2286" customFormat="false" ht="14.25" hidden="false" customHeight="false" outlineLevel="0" collapsed="false">
      <c r="A2286" s="2" t="s">
        <v>4715</v>
      </c>
      <c r="B2286" s="3" t="s">
        <v>4716</v>
      </c>
      <c r="C2286" s="3" t="s">
        <v>125</v>
      </c>
      <c r="D2286" s="1" t="n">
        <v>40</v>
      </c>
      <c r="E2286" s="0" t="n">
        <v>7</v>
      </c>
      <c r="F2286" s="1" t="n">
        <f aca="false">D2286*E2286</f>
        <v>280</v>
      </c>
    </row>
    <row r="2287" customFormat="false" ht="14.25" hidden="false" customHeight="false" outlineLevel="0" collapsed="false">
      <c r="A2287" s="2" t="s">
        <v>4717</v>
      </c>
      <c r="B2287" s="3" t="s">
        <v>4718</v>
      </c>
      <c r="C2287" s="3" t="s">
        <v>125</v>
      </c>
      <c r="D2287" s="1" t="n">
        <v>40</v>
      </c>
      <c r="E2287" s="0" t="n">
        <v>7</v>
      </c>
      <c r="F2287" s="1" t="n">
        <f aca="false">D2287*E2287</f>
        <v>280</v>
      </c>
    </row>
    <row r="2288" customFormat="false" ht="14.25" hidden="false" customHeight="false" outlineLevel="0" collapsed="false">
      <c r="A2288" s="2" t="s">
        <v>4719</v>
      </c>
      <c r="B2288" s="3" t="s">
        <v>4720</v>
      </c>
      <c r="C2288" s="3" t="s">
        <v>125</v>
      </c>
      <c r="D2288" s="1" t="n">
        <v>40</v>
      </c>
      <c r="E2288" s="0" t="n">
        <v>7</v>
      </c>
      <c r="F2288" s="1" t="n">
        <f aca="false">D2288*E2288</f>
        <v>280</v>
      </c>
    </row>
    <row r="2289" customFormat="false" ht="14.25" hidden="false" customHeight="false" outlineLevel="0" collapsed="false">
      <c r="A2289" s="2" t="s">
        <v>4721</v>
      </c>
      <c r="B2289" s="3" t="s">
        <v>4722</v>
      </c>
      <c r="C2289" s="3" t="s">
        <v>411</v>
      </c>
      <c r="D2289" s="1" t="n">
        <v>40</v>
      </c>
      <c r="E2289" s="0" t="n">
        <v>7</v>
      </c>
      <c r="F2289" s="1" t="n">
        <f aca="false">D2289*E2289</f>
        <v>280</v>
      </c>
    </row>
    <row r="2290" customFormat="false" ht="14.25" hidden="false" customHeight="false" outlineLevel="0" collapsed="false">
      <c r="A2290" s="2" t="s">
        <v>4723</v>
      </c>
      <c r="B2290" s="3" t="s">
        <v>4724</v>
      </c>
      <c r="C2290" s="3" t="s">
        <v>595</v>
      </c>
      <c r="D2290" s="1" t="n">
        <v>40</v>
      </c>
      <c r="E2290" s="0" t="n">
        <v>7</v>
      </c>
      <c r="F2290" s="1" t="n">
        <f aca="false">D2290*E2290</f>
        <v>280</v>
      </c>
    </row>
    <row r="2291" customFormat="false" ht="14.25" hidden="false" customHeight="false" outlineLevel="0" collapsed="false">
      <c r="A2291" s="2" t="s">
        <v>4725</v>
      </c>
      <c r="B2291" s="3" t="s">
        <v>4726</v>
      </c>
      <c r="C2291" s="3" t="s">
        <v>595</v>
      </c>
      <c r="D2291" s="1" t="n">
        <v>40</v>
      </c>
      <c r="E2291" s="0" t="n">
        <v>7</v>
      </c>
      <c r="F2291" s="1" t="n">
        <f aca="false">D2291*E2291</f>
        <v>280</v>
      </c>
    </row>
    <row r="2292" customFormat="false" ht="14.25" hidden="false" customHeight="false" outlineLevel="0" collapsed="false">
      <c r="A2292" s="2" t="s">
        <v>4727</v>
      </c>
      <c r="B2292" s="3" t="s">
        <v>4728</v>
      </c>
      <c r="C2292" s="3" t="s">
        <v>116</v>
      </c>
      <c r="D2292" s="1" t="n">
        <v>40</v>
      </c>
      <c r="E2292" s="0" t="n">
        <v>7</v>
      </c>
      <c r="F2292" s="1" t="n">
        <f aca="false">D2292*E2292</f>
        <v>280</v>
      </c>
    </row>
    <row r="2293" customFormat="false" ht="14.25" hidden="false" customHeight="false" outlineLevel="0" collapsed="false">
      <c r="A2293" s="2" t="s">
        <v>4729</v>
      </c>
      <c r="B2293" s="3" t="s">
        <v>4730</v>
      </c>
      <c r="C2293" s="3" t="s">
        <v>277</v>
      </c>
      <c r="D2293" s="1" t="n">
        <v>40</v>
      </c>
      <c r="E2293" s="0" t="n">
        <v>7</v>
      </c>
      <c r="F2293" s="1" t="n">
        <f aca="false">D2293*E2293</f>
        <v>280</v>
      </c>
    </row>
    <row r="2294" customFormat="false" ht="14.25" hidden="false" customHeight="false" outlineLevel="0" collapsed="false">
      <c r="A2294" s="2" t="s">
        <v>4731</v>
      </c>
      <c r="B2294" s="3" t="s">
        <v>4732</v>
      </c>
      <c r="C2294" s="3" t="s">
        <v>199</v>
      </c>
      <c r="D2294" s="1" t="n">
        <v>40</v>
      </c>
      <c r="E2294" s="0" t="n">
        <v>7</v>
      </c>
      <c r="F2294" s="1" t="n">
        <f aca="false">D2294*E2294</f>
        <v>280</v>
      </c>
    </row>
    <row r="2295" customFormat="false" ht="14.25" hidden="false" customHeight="false" outlineLevel="0" collapsed="false">
      <c r="A2295" s="2" t="s">
        <v>4733</v>
      </c>
      <c r="B2295" s="3" t="s">
        <v>4734</v>
      </c>
      <c r="C2295" s="3" t="s">
        <v>199</v>
      </c>
      <c r="D2295" s="1" t="n">
        <v>40</v>
      </c>
      <c r="E2295" s="0" t="n">
        <v>7</v>
      </c>
      <c r="F2295" s="1" t="n">
        <f aca="false">D2295*E2295</f>
        <v>280</v>
      </c>
    </row>
    <row r="2296" customFormat="false" ht="14.25" hidden="false" customHeight="false" outlineLevel="0" collapsed="false">
      <c r="A2296" s="2" t="s">
        <v>4735</v>
      </c>
      <c r="B2296" s="3" t="s">
        <v>4736</v>
      </c>
      <c r="C2296" s="3" t="s">
        <v>125</v>
      </c>
      <c r="D2296" s="1" t="n">
        <v>40</v>
      </c>
      <c r="E2296" s="0" t="n">
        <v>7</v>
      </c>
      <c r="F2296" s="1" t="n">
        <f aca="false">D2296*E2296</f>
        <v>280</v>
      </c>
    </row>
    <row r="2297" customFormat="false" ht="14.25" hidden="false" customHeight="false" outlineLevel="0" collapsed="false">
      <c r="A2297" s="2" t="s">
        <v>4737</v>
      </c>
      <c r="B2297" s="3" t="s">
        <v>4738</v>
      </c>
      <c r="C2297" s="3" t="s">
        <v>125</v>
      </c>
      <c r="D2297" s="1" t="n">
        <v>40</v>
      </c>
      <c r="E2297" s="0" t="n">
        <v>7</v>
      </c>
      <c r="F2297" s="1" t="n">
        <f aca="false">D2297*E2297</f>
        <v>280</v>
      </c>
    </row>
    <row r="2298" customFormat="false" ht="14.25" hidden="false" customHeight="false" outlineLevel="0" collapsed="false">
      <c r="A2298" s="2" t="s">
        <v>4739</v>
      </c>
      <c r="B2298" s="3" t="s">
        <v>4740</v>
      </c>
      <c r="C2298" s="3" t="s">
        <v>125</v>
      </c>
      <c r="D2298" s="1" t="n">
        <v>40</v>
      </c>
      <c r="E2298" s="0" t="n">
        <v>7</v>
      </c>
      <c r="F2298" s="1" t="n">
        <f aca="false">D2298*E2298</f>
        <v>280</v>
      </c>
    </row>
    <row r="2299" customFormat="false" ht="14.25" hidden="false" customHeight="false" outlineLevel="0" collapsed="false">
      <c r="A2299" s="2" t="s">
        <v>4741</v>
      </c>
      <c r="B2299" s="3" t="s">
        <v>4742</v>
      </c>
      <c r="C2299" s="3" t="s">
        <v>125</v>
      </c>
      <c r="D2299" s="1" t="n">
        <v>40</v>
      </c>
      <c r="E2299" s="0" t="n">
        <v>7</v>
      </c>
      <c r="F2299" s="1" t="n">
        <f aca="false">D2299*E2299</f>
        <v>280</v>
      </c>
    </row>
    <row r="2300" customFormat="false" ht="14.25" hidden="false" customHeight="false" outlineLevel="0" collapsed="false">
      <c r="A2300" s="2" t="s">
        <v>4743</v>
      </c>
      <c r="B2300" s="3" t="s">
        <v>4744</v>
      </c>
      <c r="C2300" s="3" t="s">
        <v>113</v>
      </c>
      <c r="D2300" s="1" t="n">
        <v>40</v>
      </c>
      <c r="E2300" s="0" t="n">
        <v>7</v>
      </c>
      <c r="F2300" s="1" t="n">
        <f aca="false">D2300*E2300</f>
        <v>280</v>
      </c>
    </row>
    <row r="2301" customFormat="false" ht="14.25" hidden="false" customHeight="false" outlineLevel="0" collapsed="false">
      <c r="A2301" s="2" t="s">
        <v>4745</v>
      </c>
      <c r="B2301" s="3" t="s">
        <v>4746</v>
      </c>
      <c r="C2301" s="3" t="s">
        <v>450</v>
      </c>
      <c r="D2301" s="1" t="n">
        <v>40</v>
      </c>
      <c r="E2301" s="0" t="n">
        <v>7</v>
      </c>
      <c r="F2301" s="1" t="n">
        <f aca="false">D2301*E2301</f>
        <v>280</v>
      </c>
    </row>
    <row r="2302" customFormat="false" ht="14.25" hidden="false" customHeight="false" outlineLevel="0" collapsed="false">
      <c r="A2302" s="2" t="s">
        <v>4747</v>
      </c>
      <c r="B2302" s="3" t="s">
        <v>4748</v>
      </c>
      <c r="C2302" s="3" t="s">
        <v>284</v>
      </c>
      <c r="D2302" s="1" t="n">
        <v>40</v>
      </c>
      <c r="E2302" s="0" t="n">
        <v>7</v>
      </c>
      <c r="F2302" s="1" t="n">
        <f aca="false">D2302*E2302</f>
        <v>280</v>
      </c>
    </row>
    <row r="2303" customFormat="false" ht="14.25" hidden="false" customHeight="false" outlineLevel="0" collapsed="false">
      <c r="A2303" s="2" t="s">
        <v>4749</v>
      </c>
      <c r="B2303" s="3" t="s">
        <v>4750</v>
      </c>
      <c r="C2303" s="3" t="s">
        <v>265</v>
      </c>
      <c r="D2303" s="1" t="n">
        <v>40</v>
      </c>
      <c r="E2303" s="0" t="n">
        <v>7</v>
      </c>
      <c r="F2303" s="1" t="n">
        <f aca="false">D2303*E2303</f>
        <v>280</v>
      </c>
    </row>
    <row r="2304" customFormat="false" ht="14.25" hidden="false" customHeight="false" outlineLevel="0" collapsed="false">
      <c r="A2304" s="2" t="s">
        <v>4751</v>
      </c>
      <c r="B2304" s="3" t="s">
        <v>4752</v>
      </c>
      <c r="C2304" s="3" t="s">
        <v>84</v>
      </c>
      <c r="D2304" s="1" t="n">
        <v>40</v>
      </c>
      <c r="E2304" s="0" t="n">
        <v>7</v>
      </c>
      <c r="F2304" s="1" t="n">
        <f aca="false">D2304*E2304</f>
        <v>280</v>
      </c>
    </row>
    <row r="2305" customFormat="false" ht="14.25" hidden="false" customHeight="false" outlineLevel="0" collapsed="false">
      <c r="A2305" s="2" t="s">
        <v>4753</v>
      </c>
      <c r="B2305" s="3" t="s">
        <v>4754</v>
      </c>
      <c r="C2305" s="3" t="s">
        <v>84</v>
      </c>
      <c r="D2305" s="1" t="n">
        <v>40</v>
      </c>
      <c r="E2305" s="0" t="n">
        <v>7</v>
      </c>
      <c r="F2305" s="1" t="n">
        <f aca="false">D2305*E2305</f>
        <v>280</v>
      </c>
    </row>
    <row r="2306" customFormat="false" ht="14.25" hidden="false" customHeight="false" outlineLevel="0" collapsed="false">
      <c r="A2306" s="2" t="s">
        <v>4755</v>
      </c>
      <c r="B2306" s="3" t="s">
        <v>4756</v>
      </c>
      <c r="C2306" s="3" t="s">
        <v>84</v>
      </c>
      <c r="D2306" s="1" t="n">
        <v>40</v>
      </c>
      <c r="E2306" s="0" t="n">
        <v>7</v>
      </c>
      <c r="F2306" s="1" t="n">
        <f aca="false">D2306*E2306</f>
        <v>280</v>
      </c>
    </row>
    <row r="2307" customFormat="false" ht="14.25" hidden="false" customHeight="false" outlineLevel="0" collapsed="false">
      <c r="A2307" s="2" t="s">
        <v>4757</v>
      </c>
      <c r="B2307" s="3" t="s">
        <v>4758</v>
      </c>
      <c r="C2307" s="3" t="s">
        <v>291</v>
      </c>
      <c r="D2307" s="1" t="n">
        <v>40</v>
      </c>
      <c r="E2307" s="0" t="n">
        <v>7</v>
      </c>
      <c r="F2307" s="1" t="n">
        <f aca="false">D2307*E2307</f>
        <v>280</v>
      </c>
    </row>
    <row r="2308" customFormat="false" ht="14.25" hidden="false" customHeight="false" outlineLevel="0" collapsed="false">
      <c r="A2308" s="2" t="s">
        <v>4759</v>
      </c>
      <c r="B2308" s="3" t="s">
        <v>4760</v>
      </c>
      <c r="C2308" s="3" t="s">
        <v>291</v>
      </c>
      <c r="D2308" s="1" t="n">
        <v>40</v>
      </c>
      <c r="E2308" s="0" t="n">
        <v>7</v>
      </c>
      <c r="F2308" s="1" t="n">
        <f aca="false">D2308*E2308</f>
        <v>280</v>
      </c>
    </row>
    <row r="2309" customFormat="false" ht="14.25" hidden="false" customHeight="false" outlineLevel="0" collapsed="false">
      <c r="A2309" s="2" t="s">
        <v>4761</v>
      </c>
      <c r="B2309" s="3" t="s">
        <v>4762</v>
      </c>
      <c r="C2309" s="3" t="s">
        <v>1652</v>
      </c>
      <c r="D2309" s="1" t="n">
        <v>40</v>
      </c>
      <c r="E2309" s="0" t="n">
        <v>7</v>
      </c>
      <c r="F2309" s="1" t="n">
        <f aca="false">D2309*E2309</f>
        <v>280</v>
      </c>
    </row>
    <row r="2310" customFormat="false" ht="14.25" hidden="false" customHeight="false" outlineLevel="0" collapsed="false">
      <c r="A2310" s="2" t="s">
        <v>4763</v>
      </c>
      <c r="B2310" s="3" t="s">
        <v>4764</v>
      </c>
      <c r="C2310" s="3" t="s">
        <v>482</v>
      </c>
      <c r="D2310" s="1" t="n">
        <v>40</v>
      </c>
      <c r="E2310" s="0" t="n">
        <v>7</v>
      </c>
      <c r="F2310" s="1" t="n">
        <f aca="false">D2310*E2310</f>
        <v>280</v>
      </c>
    </row>
    <row r="2311" customFormat="false" ht="14.25" hidden="false" customHeight="false" outlineLevel="0" collapsed="false">
      <c r="A2311" s="2" t="s">
        <v>4765</v>
      </c>
      <c r="B2311" s="3" t="s">
        <v>4766</v>
      </c>
      <c r="C2311" s="3" t="s">
        <v>482</v>
      </c>
      <c r="D2311" s="1" t="n">
        <v>40</v>
      </c>
      <c r="E2311" s="0" t="n">
        <v>7</v>
      </c>
      <c r="F2311" s="1" t="n">
        <f aca="false">D2311*E2311</f>
        <v>280</v>
      </c>
    </row>
    <row r="2312" customFormat="false" ht="14.25" hidden="false" customHeight="false" outlineLevel="0" collapsed="false">
      <c r="A2312" s="2" t="s">
        <v>4767</v>
      </c>
      <c r="B2312" s="3" t="s">
        <v>4768</v>
      </c>
      <c r="C2312" s="3" t="s">
        <v>166</v>
      </c>
      <c r="D2312" s="1" t="n">
        <v>40</v>
      </c>
      <c r="E2312" s="0" t="n">
        <v>7</v>
      </c>
      <c r="F2312" s="1" t="n">
        <f aca="false">D2312*E2312</f>
        <v>280</v>
      </c>
    </row>
    <row r="2313" customFormat="false" ht="14.25" hidden="false" customHeight="false" outlineLevel="0" collapsed="false">
      <c r="A2313" s="2" t="s">
        <v>4769</v>
      </c>
      <c r="B2313" s="3" t="s">
        <v>4770</v>
      </c>
      <c r="C2313" s="3" t="s">
        <v>2017</v>
      </c>
      <c r="D2313" s="1" t="n">
        <v>40</v>
      </c>
      <c r="E2313" s="0" t="n">
        <v>7</v>
      </c>
      <c r="F2313" s="1" t="n">
        <f aca="false">D2313*E2313</f>
        <v>280</v>
      </c>
    </row>
    <row r="2314" customFormat="false" ht="14.25" hidden="false" customHeight="false" outlineLevel="0" collapsed="false">
      <c r="A2314" s="2" t="s">
        <v>4771</v>
      </c>
      <c r="B2314" s="3" t="s">
        <v>4772</v>
      </c>
      <c r="C2314" s="3" t="s">
        <v>40</v>
      </c>
      <c r="D2314" s="1" t="n">
        <v>40</v>
      </c>
      <c r="E2314" s="0" t="n">
        <v>7</v>
      </c>
      <c r="F2314" s="1" t="n">
        <f aca="false">D2314*E2314</f>
        <v>280</v>
      </c>
    </row>
    <row r="2315" customFormat="false" ht="14.25" hidden="false" customHeight="false" outlineLevel="0" collapsed="false">
      <c r="A2315" s="2" t="s">
        <v>4773</v>
      </c>
      <c r="B2315" s="3" t="s">
        <v>4774</v>
      </c>
      <c r="C2315" s="3" t="s">
        <v>4775</v>
      </c>
      <c r="D2315" s="1" t="n">
        <v>40</v>
      </c>
      <c r="E2315" s="0" t="n">
        <v>7</v>
      </c>
      <c r="F2315" s="1" t="n">
        <f aca="false">D2315*E2315</f>
        <v>280</v>
      </c>
    </row>
    <row r="2316" customFormat="false" ht="14.25" hidden="false" customHeight="false" outlineLevel="0" collapsed="false">
      <c r="A2316" s="2" t="s">
        <v>4776</v>
      </c>
      <c r="B2316" s="3" t="s">
        <v>4777</v>
      </c>
      <c r="C2316" s="3" t="s">
        <v>881</v>
      </c>
      <c r="D2316" s="1" t="n">
        <v>40</v>
      </c>
      <c r="E2316" s="0" t="n">
        <v>7</v>
      </c>
      <c r="F2316" s="1" t="n">
        <f aca="false">D2316*E2316</f>
        <v>280</v>
      </c>
    </row>
    <row r="2317" customFormat="false" ht="14.25" hidden="false" customHeight="false" outlineLevel="0" collapsed="false">
      <c r="A2317" s="2" t="s">
        <v>4778</v>
      </c>
      <c r="B2317" s="3" t="s">
        <v>4779</v>
      </c>
      <c r="C2317" s="3" t="s">
        <v>230</v>
      </c>
      <c r="D2317" s="1" t="n">
        <v>40</v>
      </c>
      <c r="E2317" s="0" t="n">
        <v>7</v>
      </c>
      <c r="F2317" s="1" t="n">
        <f aca="false">D2317*E2317</f>
        <v>280</v>
      </c>
    </row>
    <row r="2318" customFormat="false" ht="14.25" hidden="false" customHeight="false" outlineLevel="0" collapsed="false">
      <c r="A2318" s="2" t="s">
        <v>4780</v>
      </c>
      <c r="B2318" s="3" t="s">
        <v>4781</v>
      </c>
      <c r="C2318" s="3" t="s">
        <v>1300</v>
      </c>
      <c r="D2318" s="1" t="n">
        <v>40</v>
      </c>
      <c r="E2318" s="0" t="n">
        <v>7</v>
      </c>
      <c r="F2318" s="1" t="n">
        <f aca="false">D2318*E2318</f>
        <v>280</v>
      </c>
    </row>
    <row r="2319" customFormat="false" ht="14.25" hidden="false" customHeight="false" outlineLevel="0" collapsed="false">
      <c r="A2319" s="2" t="s">
        <v>4782</v>
      </c>
      <c r="B2319" s="3" t="s">
        <v>4783</v>
      </c>
      <c r="C2319" s="3" t="s">
        <v>46</v>
      </c>
      <c r="D2319" s="1" t="n">
        <v>40</v>
      </c>
      <c r="E2319" s="0" t="n">
        <v>7</v>
      </c>
      <c r="F2319" s="1" t="n">
        <f aca="false">D2319*E2319</f>
        <v>280</v>
      </c>
    </row>
    <row r="2320" customFormat="false" ht="14.25" hidden="false" customHeight="false" outlineLevel="0" collapsed="false">
      <c r="A2320" s="2" t="s">
        <v>4784</v>
      </c>
      <c r="B2320" s="3" t="s">
        <v>4785</v>
      </c>
      <c r="C2320" s="3" t="s">
        <v>33</v>
      </c>
      <c r="D2320" s="1" t="n">
        <v>40</v>
      </c>
      <c r="E2320" s="0" t="n">
        <v>7</v>
      </c>
      <c r="F2320" s="1" t="n">
        <f aca="false">D2320*E2320</f>
        <v>280</v>
      </c>
    </row>
    <row r="2321" customFormat="false" ht="14.25" hidden="false" customHeight="false" outlineLevel="0" collapsed="false">
      <c r="A2321" s="2" t="s">
        <v>4786</v>
      </c>
      <c r="B2321" s="3" t="s">
        <v>4787</v>
      </c>
      <c r="C2321" s="3" t="s">
        <v>1741</v>
      </c>
      <c r="D2321" s="1" t="n">
        <v>40</v>
      </c>
      <c r="E2321" s="0" t="n">
        <v>7</v>
      </c>
      <c r="F2321" s="1" t="n">
        <f aca="false">D2321*E2321</f>
        <v>280</v>
      </c>
    </row>
    <row r="2322" customFormat="false" ht="14.25" hidden="false" customHeight="false" outlineLevel="0" collapsed="false">
      <c r="A2322" s="2" t="s">
        <v>4788</v>
      </c>
      <c r="B2322" s="3" t="s">
        <v>4789</v>
      </c>
      <c r="C2322" s="3" t="s">
        <v>4168</v>
      </c>
      <c r="D2322" s="1" t="n">
        <v>40</v>
      </c>
      <c r="E2322" s="0" t="n">
        <v>7</v>
      </c>
      <c r="F2322" s="1" t="n">
        <f aca="false">D2322*E2322</f>
        <v>280</v>
      </c>
    </row>
    <row r="2323" customFormat="false" ht="14.25" hidden="false" customHeight="false" outlineLevel="0" collapsed="false">
      <c r="A2323" s="2" t="s">
        <v>4790</v>
      </c>
      <c r="B2323" s="3" t="s">
        <v>4791</v>
      </c>
      <c r="C2323" s="3" t="s">
        <v>244</v>
      </c>
      <c r="D2323" s="1" t="n">
        <v>40</v>
      </c>
      <c r="E2323" s="0" t="n">
        <v>7</v>
      </c>
      <c r="F2323" s="1" t="n">
        <f aca="false">D2323*E2323</f>
        <v>280</v>
      </c>
    </row>
    <row r="2324" customFormat="false" ht="14.25" hidden="false" customHeight="false" outlineLevel="0" collapsed="false">
      <c r="A2324" s="2" t="s">
        <v>4792</v>
      </c>
      <c r="B2324" s="3" t="s">
        <v>4793</v>
      </c>
      <c r="C2324" s="3" t="s">
        <v>1793</v>
      </c>
      <c r="D2324" s="1" t="n">
        <v>40</v>
      </c>
      <c r="E2324" s="0" t="n">
        <v>7</v>
      </c>
      <c r="F2324" s="1" t="n">
        <f aca="false">D2324*E2324</f>
        <v>280</v>
      </c>
    </row>
    <row r="2325" customFormat="false" ht="14.25" hidden="false" customHeight="false" outlineLevel="0" collapsed="false">
      <c r="A2325" s="2" t="s">
        <v>4794</v>
      </c>
      <c r="B2325" s="3" t="s">
        <v>4795</v>
      </c>
      <c r="C2325" s="3" t="s">
        <v>1793</v>
      </c>
      <c r="D2325" s="1" t="n">
        <v>40</v>
      </c>
      <c r="E2325" s="0" t="n">
        <v>7</v>
      </c>
      <c r="F2325" s="1" t="n">
        <f aca="false">D2325*E2325</f>
        <v>280</v>
      </c>
    </row>
    <row r="2326" customFormat="false" ht="14.25" hidden="false" customHeight="false" outlineLevel="0" collapsed="false">
      <c r="A2326" s="2" t="s">
        <v>4796</v>
      </c>
      <c r="B2326" s="3" t="s">
        <v>4797</v>
      </c>
      <c r="C2326" s="3" t="s">
        <v>1793</v>
      </c>
      <c r="D2326" s="1" t="n">
        <v>40</v>
      </c>
      <c r="E2326" s="0" t="n">
        <v>7</v>
      </c>
      <c r="F2326" s="1" t="n">
        <f aca="false">D2326*E2326</f>
        <v>280</v>
      </c>
    </row>
    <row r="2327" customFormat="false" ht="14.25" hidden="false" customHeight="false" outlineLevel="0" collapsed="false">
      <c r="A2327" s="2" t="s">
        <v>4798</v>
      </c>
      <c r="B2327" s="3" t="s">
        <v>4799</v>
      </c>
      <c r="C2327" s="3" t="s">
        <v>408</v>
      </c>
      <c r="D2327" s="1" t="n">
        <v>40</v>
      </c>
      <c r="E2327" s="0" t="n">
        <v>7</v>
      </c>
      <c r="F2327" s="1" t="n">
        <f aca="false">D2327*E2327</f>
        <v>280</v>
      </c>
    </row>
    <row r="2328" customFormat="false" ht="14.25" hidden="false" customHeight="false" outlineLevel="0" collapsed="false">
      <c r="A2328" s="2" t="s">
        <v>4800</v>
      </c>
      <c r="B2328" s="3" t="s">
        <v>2166</v>
      </c>
      <c r="C2328" s="3" t="s">
        <v>575</v>
      </c>
      <c r="D2328" s="1" t="n">
        <v>40</v>
      </c>
      <c r="E2328" s="0" t="n">
        <v>7</v>
      </c>
      <c r="F2328" s="1" t="n">
        <f aca="false">D2328*E2328</f>
        <v>280</v>
      </c>
    </row>
    <row r="2329" customFormat="false" ht="14.25" hidden="false" customHeight="false" outlineLevel="0" collapsed="false">
      <c r="A2329" s="2" t="s">
        <v>4801</v>
      </c>
      <c r="B2329" s="3" t="s">
        <v>4802</v>
      </c>
      <c r="C2329" s="3" t="s">
        <v>4803</v>
      </c>
      <c r="D2329" s="1" t="n">
        <v>40</v>
      </c>
      <c r="E2329" s="0" t="n">
        <v>7</v>
      </c>
      <c r="F2329" s="1" t="n">
        <f aca="false">D2329*E2329</f>
        <v>280</v>
      </c>
    </row>
    <row r="2330" customFormat="false" ht="14.25" hidden="false" customHeight="false" outlineLevel="0" collapsed="false">
      <c r="A2330" s="2" t="s">
        <v>4804</v>
      </c>
      <c r="B2330" s="3" t="s">
        <v>4805</v>
      </c>
      <c r="C2330" s="3" t="s">
        <v>751</v>
      </c>
      <c r="D2330" s="1" t="n">
        <v>41</v>
      </c>
      <c r="E2330" s="0" t="n">
        <v>7</v>
      </c>
      <c r="F2330" s="1" t="n">
        <f aca="false">D2330*E2330</f>
        <v>287</v>
      </c>
    </row>
    <row r="2331" customFormat="false" ht="14.25" hidden="false" customHeight="false" outlineLevel="0" collapsed="false">
      <c r="A2331" s="2" t="s">
        <v>4806</v>
      </c>
      <c r="B2331" s="3" t="s">
        <v>4807</v>
      </c>
      <c r="C2331" s="3" t="s">
        <v>284</v>
      </c>
      <c r="D2331" s="1" t="n">
        <v>41</v>
      </c>
      <c r="E2331" s="0" t="n">
        <v>7</v>
      </c>
      <c r="F2331" s="1" t="n">
        <f aca="false">D2331*E2331</f>
        <v>287</v>
      </c>
    </row>
    <row r="2332" customFormat="false" ht="14.25" hidden="false" customHeight="false" outlineLevel="0" collapsed="false">
      <c r="A2332" s="2" t="s">
        <v>4808</v>
      </c>
      <c r="B2332" s="3" t="s">
        <v>2176</v>
      </c>
      <c r="C2332" s="3" t="s">
        <v>166</v>
      </c>
      <c r="D2332" s="1" t="n">
        <v>41</v>
      </c>
      <c r="E2332" s="0" t="n">
        <v>7</v>
      </c>
      <c r="F2332" s="1" t="n">
        <f aca="false">D2332*E2332</f>
        <v>287</v>
      </c>
    </row>
    <row r="2333" customFormat="false" ht="14.25" hidden="false" customHeight="false" outlineLevel="0" collapsed="false">
      <c r="A2333" s="2" t="s">
        <v>4809</v>
      </c>
      <c r="B2333" s="3" t="s">
        <v>4810</v>
      </c>
      <c r="C2333" s="3" t="s">
        <v>580</v>
      </c>
      <c r="D2333" s="1" t="n">
        <v>41</v>
      </c>
      <c r="E2333" s="0" t="n">
        <v>7</v>
      </c>
      <c r="F2333" s="1" t="n">
        <f aca="false">D2333*E2333</f>
        <v>287</v>
      </c>
    </row>
    <row r="2334" customFormat="false" ht="14.25" hidden="false" customHeight="false" outlineLevel="0" collapsed="false">
      <c r="A2334" s="2" t="s">
        <v>4811</v>
      </c>
      <c r="B2334" s="3" t="s">
        <v>4812</v>
      </c>
      <c r="C2334" s="3" t="s">
        <v>49</v>
      </c>
      <c r="D2334" s="1" t="n">
        <v>41.4</v>
      </c>
      <c r="E2334" s="0" t="n">
        <v>7</v>
      </c>
      <c r="F2334" s="1" t="n">
        <f aca="false">D2334*E2334</f>
        <v>289.8</v>
      </c>
    </row>
    <row r="2335" customFormat="false" ht="14.25" hidden="false" customHeight="false" outlineLevel="0" collapsed="false">
      <c r="A2335" s="2" t="s">
        <v>4813</v>
      </c>
      <c r="B2335" s="3" t="s">
        <v>4814</v>
      </c>
      <c r="C2335" s="3" t="s">
        <v>116</v>
      </c>
      <c r="D2335" s="1" t="n">
        <v>42</v>
      </c>
      <c r="E2335" s="0" t="n">
        <v>7</v>
      </c>
      <c r="F2335" s="1" t="n">
        <f aca="false">D2335*E2335</f>
        <v>294</v>
      </c>
    </row>
    <row r="2336" customFormat="false" ht="14.25" hidden="false" customHeight="false" outlineLevel="0" collapsed="false">
      <c r="A2336" s="2" t="s">
        <v>4815</v>
      </c>
      <c r="B2336" s="3" t="s">
        <v>4816</v>
      </c>
      <c r="C2336" s="3" t="s">
        <v>125</v>
      </c>
      <c r="D2336" s="1" t="n">
        <v>42</v>
      </c>
      <c r="E2336" s="0" t="n">
        <v>7</v>
      </c>
      <c r="F2336" s="1" t="n">
        <f aca="false">D2336*E2336</f>
        <v>294</v>
      </c>
    </row>
    <row r="2337" customFormat="false" ht="14.25" hidden="false" customHeight="false" outlineLevel="0" collapsed="false">
      <c r="A2337" s="2" t="s">
        <v>4817</v>
      </c>
      <c r="B2337" s="3" t="s">
        <v>4818</v>
      </c>
      <c r="C2337" s="3" t="s">
        <v>125</v>
      </c>
      <c r="D2337" s="1" t="n">
        <v>42</v>
      </c>
      <c r="E2337" s="0" t="n">
        <v>7</v>
      </c>
      <c r="F2337" s="1" t="n">
        <f aca="false">D2337*E2337</f>
        <v>294</v>
      </c>
    </row>
    <row r="2338" customFormat="false" ht="14.25" hidden="false" customHeight="false" outlineLevel="0" collapsed="false">
      <c r="A2338" s="2" t="s">
        <v>4819</v>
      </c>
      <c r="B2338" s="3" t="s">
        <v>4820</v>
      </c>
      <c r="C2338" s="3" t="s">
        <v>116</v>
      </c>
      <c r="D2338" s="1" t="n">
        <v>42</v>
      </c>
      <c r="E2338" s="0" t="n">
        <v>7</v>
      </c>
      <c r="F2338" s="1" t="n">
        <f aca="false">D2338*E2338</f>
        <v>294</v>
      </c>
    </row>
    <row r="2339" customFormat="false" ht="14.25" hidden="false" customHeight="false" outlineLevel="0" collapsed="false">
      <c r="A2339" s="2" t="s">
        <v>4821</v>
      </c>
      <c r="B2339" s="3" t="s">
        <v>4822</v>
      </c>
      <c r="C2339" s="3" t="s">
        <v>116</v>
      </c>
      <c r="D2339" s="1" t="n">
        <v>42</v>
      </c>
      <c r="E2339" s="0" t="n">
        <v>7</v>
      </c>
      <c r="F2339" s="1" t="n">
        <f aca="false">D2339*E2339</f>
        <v>294</v>
      </c>
    </row>
    <row r="2340" customFormat="false" ht="14.25" hidden="false" customHeight="false" outlineLevel="0" collapsed="false">
      <c r="A2340" s="2" t="s">
        <v>4823</v>
      </c>
      <c r="B2340" s="3" t="s">
        <v>4824</v>
      </c>
      <c r="C2340" s="3" t="s">
        <v>422</v>
      </c>
      <c r="D2340" s="1" t="n">
        <v>42</v>
      </c>
      <c r="E2340" s="0" t="n">
        <v>7</v>
      </c>
      <c r="F2340" s="1" t="n">
        <f aca="false">D2340*E2340</f>
        <v>294</v>
      </c>
    </row>
    <row r="2341" customFormat="false" ht="14.25" hidden="false" customHeight="false" outlineLevel="0" collapsed="false">
      <c r="A2341" s="2" t="s">
        <v>4825</v>
      </c>
      <c r="B2341" s="3" t="s">
        <v>4826</v>
      </c>
      <c r="C2341" s="3" t="s">
        <v>422</v>
      </c>
      <c r="D2341" s="1" t="n">
        <v>42</v>
      </c>
      <c r="E2341" s="0" t="n">
        <v>7</v>
      </c>
      <c r="F2341" s="1" t="n">
        <f aca="false">D2341*E2341</f>
        <v>294</v>
      </c>
    </row>
    <row r="2342" customFormat="false" ht="14.25" hidden="false" customHeight="false" outlineLevel="0" collapsed="false">
      <c r="A2342" s="2" t="s">
        <v>4827</v>
      </c>
      <c r="B2342" s="3" t="s">
        <v>4828</v>
      </c>
      <c r="C2342" s="3" t="s">
        <v>422</v>
      </c>
      <c r="D2342" s="1" t="n">
        <v>42</v>
      </c>
      <c r="E2342" s="0" t="n">
        <v>7</v>
      </c>
      <c r="F2342" s="1" t="n">
        <f aca="false">D2342*E2342</f>
        <v>294</v>
      </c>
    </row>
    <row r="2343" customFormat="false" ht="14.25" hidden="false" customHeight="false" outlineLevel="0" collapsed="false">
      <c r="A2343" s="2" t="s">
        <v>4829</v>
      </c>
      <c r="B2343" s="3" t="s">
        <v>4830</v>
      </c>
      <c r="C2343" s="3" t="s">
        <v>78</v>
      </c>
      <c r="D2343" s="1" t="n">
        <v>42</v>
      </c>
      <c r="E2343" s="0" t="n">
        <v>7</v>
      </c>
      <c r="F2343" s="1" t="n">
        <f aca="false">D2343*E2343</f>
        <v>294</v>
      </c>
    </row>
    <row r="2344" customFormat="false" ht="14.25" hidden="false" customHeight="false" outlineLevel="0" collapsed="false">
      <c r="A2344" s="2" t="s">
        <v>4831</v>
      </c>
      <c r="B2344" s="3" t="s">
        <v>4832</v>
      </c>
      <c r="C2344" s="3" t="s">
        <v>1934</v>
      </c>
      <c r="D2344" s="1" t="n">
        <v>42</v>
      </c>
      <c r="E2344" s="0" t="n">
        <v>7</v>
      </c>
      <c r="F2344" s="1" t="n">
        <f aca="false">D2344*E2344</f>
        <v>294</v>
      </c>
    </row>
    <row r="2345" customFormat="false" ht="14.25" hidden="false" customHeight="false" outlineLevel="0" collapsed="false">
      <c r="A2345" s="2" t="s">
        <v>4833</v>
      </c>
      <c r="B2345" s="3" t="s">
        <v>4834</v>
      </c>
      <c r="C2345" s="3" t="s">
        <v>756</v>
      </c>
      <c r="D2345" s="1" t="n">
        <v>42</v>
      </c>
      <c r="E2345" s="0" t="n">
        <v>7</v>
      </c>
      <c r="F2345" s="1" t="n">
        <f aca="false">D2345*E2345</f>
        <v>294</v>
      </c>
    </row>
    <row r="2346" customFormat="false" ht="14.25" hidden="false" customHeight="false" outlineLevel="0" collapsed="false">
      <c r="A2346" s="2" t="s">
        <v>4835</v>
      </c>
      <c r="B2346" s="3" t="s">
        <v>4836</v>
      </c>
      <c r="C2346" s="3" t="s">
        <v>199</v>
      </c>
      <c r="D2346" s="1" t="n">
        <v>42</v>
      </c>
      <c r="E2346" s="0" t="n">
        <v>7</v>
      </c>
      <c r="F2346" s="1" t="n">
        <f aca="false">D2346*E2346</f>
        <v>294</v>
      </c>
    </row>
    <row r="2347" customFormat="false" ht="14.25" hidden="false" customHeight="false" outlineLevel="0" collapsed="false">
      <c r="A2347" s="2" t="s">
        <v>4837</v>
      </c>
      <c r="B2347" s="3" t="s">
        <v>4838</v>
      </c>
      <c r="C2347" s="3" t="s">
        <v>199</v>
      </c>
      <c r="D2347" s="1" t="n">
        <v>42</v>
      </c>
      <c r="E2347" s="0" t="n">
        <v>7</v>
      </c>
      <c r="F2347" s="1" t="n">
        <f aca="false">D2347*E2347</f>
        <v>294</v>
      </c>
    </row>
    <row r="2348" customFormat="false" ht="14.25" hidden="false" customHeight="false" outlineLevel="0" collapsed="false">
      <c r="A2348" s="2" t="s">
        <v>4839</v>
      </c>
      <c r="B2348" s="3" t="s">
        <v>4840</v>
      </c>
      <c r="C2348" s="3" t="s">
        <v>81</v>
      </c>
      <c r="D2348" s="1" t="n">
        <v>42</v>
      </c>
      <c r="E2348" s="0" t="n">
        <v>7</v>
      </c>
      <c r="F2348" s="1" t="n">
        <f aca="false">D2348*E2348</f>
        <v>294</v>
      </c>
    </row>
    <row r="2349" customFormat="false" ht="14.25" hidden="false" customHeight="false" outlineLevel="0" collapsed="false">
      <c r="A2349" s="2" t="s">
        <v>4841</v>
      </c>
      <c r="B2349" s="3" t="s">
        <v>1057</v>
      </c>
      <c r="C2349" s="3" t="s">
        <v>113</v>
      </c>
      <c r="D2349" s="1" t="n">
        <v>42</v>
      </c>
      <c r="E2349" s="0" t="n">
        <v>7</v>
      </c>
      <c r="F2349" s="1" t="n">
        <f aca="false">D2349*E2349</f>
        <v>294</v>
      </c>
    </row>
    <row r="2350" customFormat="false" ht="14.25" hidden="false" customHeight="false" outlineLevel="0" collapsed="false">
      <c r="A2350" s="2" t="s">
        <v>4842</v>
      </c>
      <c r="B2350" s="3" t="s">
        <v>4843</v>
      </c>
      <c r="C2350" s="3" t="s">
        <v>1633</v>
      </c>
      <c r="D2350" s="1" t="n">
        <v>42</v>
      </c>
      <c r="E2350" s="0" t="n">
        <v>7</v>
      </c>
      <c r="F2350" s="1" t="n">
        <f aca="false">D2350*E2350</f>
        <v>294</v>
      </c>
    </row>
    <row r="2351" customFormat="false" ht="14.25" hidden="false" customHeight="false" outlineLevel="0" collapsed="false">
      <c r="A2351" s="2" t="s">
        <v>4844</v>
      </c>
      <c r="B2351" s="3" t="s">
        <v>4845</v>
      </c>
      <c r="C2351" s="3" t="s">
        <v>10</v>
      </c>
      <c r="D2351" s="1" t="n">
        <v>42</v>
      </c>
      <c r="E2351" s="0" t="n">
        <v>7</v>
      </c>
      <c r="F2351" s="1" t="n">
        <f aca="false">D2351*E2351</f>
        <v>294</v>
      </c>
    </row>
    <row r="2352" customFormat="false" ht="14.25" hidden="false" customHeight="false" outlineLevel="0" collapsed="false">
      <c r="A2352" s="2" t="s">
        <v>4846</v>
      </c>
      <c r="B2352" s="3" t="s">
        <v>4847</v>
      </c>
      <c r="C2352" s="3" t="s">
        <v>482</v>
      </c>
      <c r="D2352" s="1" t="n">
        <v>42</v>
      </c>
      <c r="E2352" s="0" t="n">
        <v>7</v>
      </c>
      <c r="F2352" s="1" t="n">
        <f aca="false">D2352*E2352</f>
        <v>294</v>
      </c>
    </row>
    <row r="2353" customFormat="false" ht="14.25" hidden="false" customHeight="false" outlineLevel="0" collapsed="false">
      <c r="A2353" s="2" t="s">
        <v>4848</v>
      </c>
      <c r="B2353" s="3" t="s">
        <v>4849</v>
      </c>
      <c r="C2353" s="3" t="s">
        <v>2032</v>
      </c>
      <c r="D2353" s="1" t="n">
        <v>42</v>
      </c>
      <c r="E2353" s="0" t="n">
        <v>7</v>
      </c>
      <c r="F2353" s="1" t="n">
        <f aca="false">D2353*E2353</f>
        <v>294</v>
      </c>
    </row>
    <row r="2354" customFormat="false" ht="14.25" hidden="false" customHeight="false" outlineLevel="0" collapsed="false">
      <c r="A2354" s="2" t="s">
        <v>4850</v>
      </c>
      <c r="B2354" s="3" t="s">
        <v>4851</v>
      </c>
      <c r="C2354" s="3" t="s">
        <v>4775</v>
      </c>
      <c r="D2354" s="1" t="n">
        <v>42</v>
      </c>
      <c r="E2354" s="0" t="n">
        <v>7</v>
      </c>
      <c r="F2354" s="1" t="n">
        <f aca="false">D2354*E2354</f>
        <v>294</v>
      </c>
    </row>
    <row r="2355" customFormat="false" ht="14.25" hidden="false" customHeight="false" outlineLevel="0" collapsed="false">
      <c r="A2355" s="2" t="s">
        <v>4852</v>
      </c>
      <c r="B2355" s="3" t="s">
        <v>4853</v>
      </c>
      <c r="C2355" s="3" t="s">
        <v>505</v>
      </c>
      <c r="D2355" s="1" t="n">
        <v>42</v>
      </c>
      <c r="E2355" s="0" t="n">
        <v>7</v>
      </c>
      <c r="F2355" s="1" t="n">
        <f aca="false">D2355*E2355</f>
        <v>294</v>
      </c>
    </row>
    <row r="2356" customFormat="false" ht="14.25" hidden="false" customHeight="false" outlineLevel="0" collapsed="false">
      <c r="A2356" s="2" t="s">
        <v>4854</v>
      </c>
      <c r="B2356" s="3" t="s">
        <v>4855</v>
      </c>
      <c r="C2356" s="3" t="s">
        <v>519</v>
      </c>
      <c r="D2356" s="1" t="n">
        <v>42</v>
      </c>
      <c r="E2356" s="0" t="n">
        <v>7</v>
      </c>
      <c r="F2356" s="1" t="n">
        <f aca="false">D2356*E2356</f>
        <v>294</v>
      </c>
    </row>
    <row r="2357" customFormat="false" ht="14.25" hidden="false" customHeight="false" outlineLevel="0" collapsed="false">
      <c r="A2357" s="2" t="s">
        <v>4856</v>
      </c>
      <c r="B2357" s="3" t="s">
        <v>4857</v>
      </c>
      <c r="C2357" s="3" t="s">
        <v>230</v>
      </c>
      <c r="D2357" s="1" t="n">
        <v>42</v>
      </c>
      <c r="E2357" s="0" t="n">
        <v>7</v>
      </c>
      <c r="F2357" s="1" t="n">
        <f aca="false">D2357*E2357</f>
        <v>294</v>
      </c>
    </row>
    <row r="2358" customFormat="false" ht="14.25" hidden="false" customHeight="false" outlineLevel="0" collapsed="false">
      <c r="A2358" s="2" t="s">
        <v>4858</v>
      </c>
      <c r="B2358" s="3" t="s">
        <v>4859</v>
      </c>
      <c r="C2358" s="3" t="s">
        <v>4860</v>
      </c>
      <c r="D2358" s="1" t="n">
        <v>42</v>
      </c>
      <c r="E2358" s="0" t="n">
        <v>7</v>
      </c>
      <c r="F2358" s="1" t="n">
        <f aca="false">D2358*E2358</f>
        <v>294</v>
      </c>
    </row>
    <row r="2359" customFormat="false" ht="14.25" hidden="false" customHeight="false" outlineLevel="0" collapsed="false">
      <c r="A2359" s="2" t="s">
        <v>4861</v>
      </c>
      <c r="B2359" s="3" t="s">
        <v>4862</v>
      </c>
      <c r="C2359" s="3" t="s">
        <v>1793</v>
      </c>
      <c r="D2359" s="1" t="n">
        <v>42</v>
      </c>
      <c r="E2359" s="0" t="n">
        <v>7</v>
      </c>
      <c r="F2359" s="1" t="n">
        <f aca="false">D2359*E2359</f>
        <v>294</v>
      </c>
    </row>
    <row r="2360" customFormat="false" ht="14.25" hidden="false" customHeight="false" outlineLevel="0" collapsed="false">
      <c r="A2360" s="2" t="s">
        <v>4863</v>
      </c>
      <c r="B2360" s="3" t="s">
        <v>4864</v>
      </c>
      <c r="C2360" s="3" t="s">
        <v>2760</v>
      </c>
      <c r="D2360" s="1" t="n">
        <v>42</v>
      </c>
      <c r="E2360" s="0" t="n">
        <v>7</v>
      </c>
      <c r="F2360" s="1" t="n">
        <f aca="false">D2360*E2360</f>
        <v>294</v>
      </c>
    </row>
    <row r="2361" customFormat="false" ht="14.25" hidden="false" customHeight="false" outlineLevel="0" collapsed="false">
      <c r="A2361" s="2" t="s">
        <v>4865</v>
      </c>
      <c r="B2361" s="3" t="s">
        <v>4866</v>
      </c>
      <c r="C2361" s="3" t="s">
        <v>938</v>
      </c>
      <c r="D2361" s="1" t="n">
        <v>42</v>
      </c>
      <c r="E2361" s="0" t="n">
        <v>7</v>
      </c>
      <c r="F2361" s="1" t="n">
        <f aca="false">D2361*E2361</f>
        <v>294</v>
      </c>
    </row>
    <row r="2362" customFormat="false" ht="14.25" hidden="false" customHeight="false" outlineLevel="0" collapsed="false">
      <c r="A2362" s="2" t="s">
        <v>4867</v>
      </c>
      <c r="B2362" s="3" t="s">
        <v>4868</v>
      </c>
      <c r="C2362" s="3" t="s">
        <v>49</v>
      </c>
      <c r="D2362" s="1" t="n">
        <v>42.1</v>
      </c>
      <c r="E2362" s="0" t="n">
        <v>7</v>
      </c>
      <c r="F2362" s="1" t="n">
        <f aca="false">D2362*E2362</f>
        <v>294.7</v>
      </c>
    </row>
    <row r="2363" customFormat="false" ht="14.25" hidden="false" customHeight="false" outlineLevel="0" collapsed="false">
      <c r="A2363" s="2" t="s">
        <v>4869</v>
      </c>
      <c r="B2363" s="3" t="s">
        <v>4870</v>
      </c>
      <c r="C2363" s="3" t="s">
        <v>125</v>
      </c>
      <c r="D2363" s="1" t="n">
        <v>43</v>
      </c>
      <c r="E2363" s="0" t="n">
        <v>7</v>
      </c>
      <c r="F2363" s="1" t="n">
        <f aca="false">D2363*E2363</f>
        <v>301</v>
      </c>
    </row>
    <row r="2364" customFormat="false" ht="14.25" hidden="false" customHeight="false" outlineLevel="0" collapsed="false">
      <c r="A2364" s="2" t="s">
        <v>4871</v>
      </c>
      <c r="B2364" s="3" t="s">
        <v>4872</v>
      </c>
      <c r="C2364" s="3" t="s">
        <v>125</v>
      </c>
      <c r="D2364" s="1" t="n">
        <v>43</v>
      </c>
      <c r="E2364" s="0" t="n">
        <v>7</v>
      </c>
      <c r="F2364" s="1" t="n">
        <f aca="false">D2364*E2364</f>
        <v>301</v>
      </c>
    </row>
    <row r="2365" customFormat="false" ht="14.25" hidden="false" customHeight="false" outlineLevel="0" collapsed="false">
      <c r="A2365" s="2" t="s">
        <v>4873</v>
      </c>
      <c r="B2365" s="3" t="s">
        <v>4874</v>
      </c>
      <c r="C2365" s="3" t="s">
        <v>116</v>
      </c>
      <c r="D2365" s="1" t="n">
        <v>43</v>
      </c>
      <c r="E2365" s="0" t="n">
        <v>7</v>
      </c>
      <c r="F2365" s="1" t="n">
        <f aca="false">D2365*E2365</f>
        <v>301</v>
      </c>
    </row>
    <row r="2366" customFormat="false" ht="14.25" hidden="false" customHeight="false" outlineLevel="0" collapsed="false">
      <c r="A2366" s="2" t="s">
        <v>4875</v>
      </c>
      <c r="B2366" s="3" t="s">
        <v>4876</v>
      </c>
      <c r="C2366" s="3" t="s">
        <v>422</v>
      </c>
      <c r="D2366" s="1" t="n">
        <v>43</v>
      </c>
      <c r="E2366" s="0" t="n">
        <v>7</v>
      </c>
      <c r="F2366" s="1" t="n">
        <f aca="false">D2366*E2366</f>
        <v>301</v>
      </c>
    </row>
    <row r="2367" customFormat="false" ht="14.25" hidden="false" customHeight="false" outlineLevel="0" collapsed="false">
      <c r="A2367" s="2" t="s">
        <v>4877</v>
      </c>
      <c r="B2367" s="3" t="s">
        <v>4878</v>
      </c>
      <c r="C2367" s="3" t="s">
        <v>751</v>
      </c>
      <c r="D2367" s="1" t="n">
        <v>43</v>
      </c>
      <c r="E2367" s="0" t="n">
        <v>7</v>
      </c>
      <c r="F2367" s="1" t="n">
        <f aca="false">D2367*E2367</f>
        <v>301</v>
      </c>
    </row>
    <row r="2368" customFormat="false" ht="14.25" hidden="false" customHeight="false" outlineLevel="0" collapsed="false">
      <c r="A2368" s="2" t="s">
        <v>4879</v>
      </c>
      <c r="B2368" s="3" t="s">
        <v>4880</v>
      </c>
      <c r="C2368" s="3" t="s">
        <v>1228</v>
      </c>
      <c r="D2368" s="1" t="n">
        <v>43</v>
      </c>
      <c r="E2368" s="0" t="n">
        <v>7</v>
      </c>
      <c r="F2368" s="1" t="n">
        <f aca="false">D2368*E2368</f>
        <v>301</v>
      </c>
    </row>
    <row r="2369" customFormat="false" ht="14.25" hidden="false" customHeight="false" outlineLevel="0" collapsed="false">
      <c r="A2369" s="2" t="s">
        <v>4881</v>
      </c>
      <c r="B2369" s="3" t="s">
        <v>4882</v>
      </c>
      <c r="C2369" s="3" t="s">
        <v>1228</v>
      </c>
      <c r="D2369" s="1" t="n">
        <v>43</v>
      </c>
      <c r="E2369" s="0" t="n">
        <v>7</v>
      </c>
      <c r="F2369" s="1" t="n">
        <f aca="false">D2369*E2369</f>
        <v>301</v>
      </c>
    </row>
    <row r="2370" customFormat="false" ht="14.25" hidden="false" customHeight="false" outlineLevel="0" collapsed="false">
      <c r="A2370" s="2" t="s">
        <v>4883</v>
      </c>
      <c r="B2370" s="3" t="s">
        <v>4884</v>
      </c>
      <c r="C2370" s="3" t="s">
        <v>756</v>
      </c>
      <c r="D2370" s="1" t="n">
        <v>43</v>
      </c>
      <c r="E2370" s="0" t="n">
        <v>7</v>
      </c>
      <c r="F2370" s="1" t="n">
        <f aca="false">D2370*E2370</f>
        <v>301</v>
      </c>
    </row>
    <row r="2371" customFormat="false" ht="14.25" hidden="false" customHeight="false" outlineLevel="0" collapsed="false">
      <c r="A2371" s="2" t="s">
        <v>4885</v>
      </c>
      <c r="B2371" s="3" t="s">
        <v>4886</v>
      </c>
      <c r="C2371" s="3" t="s">
        <v>125</v>
      </c>
      <c r="D2371" s="1" t="n">
        <v>43</v>
      </c>
      <c r="E2371" s="0" t="n">
        <v>7</v>
      </c>
      <c r="F2371" s="1" t="n">
        <f aca="false">D2371*E2371</f>
        <v>301</v>
      </c>
    </row>
    <row r="2372" customFormat="false" ht="14.25" hidden="false" customHeight="false" outlineLevel="0" collapsed="false">
      <c r="A2372" s="2" t="s">
        <v>4887</v>
      </c>
      <c r="B2372" s="3" t="s">
        <v>4888</v>
      </c>
      <c r="C2372" s="3" t="s">
        <v>284</v>
      </c>
      <c r="D2372" s="1" t="n">
        <v>43</v>
      </c>
      <c r="E2372" s="0" t="n">
        <v>7</v>
      </c>
      <c r="F2372" s="1" t="n">
        <f aca="false">D2372*E2372</f>
        <v>301</v>
      </c>
    </row>
    <row r="2373" customFormat="false" ht="14.25" hidden="false" customHeight="false" outlineLevel="0" collapsed="false">
      <c r="A2373" s="2" t="s">
        <v>4889</v>
      </c>
      <c r="B2373" s="3" t="s">
        <v>4890</v>
      </c>
      <c r="C2373" s="3" t="s">
        <v>284</v>
      </c>
      <c r="D2373" s="1" t="n">
        <v>43</v>
      </c>
      <c r="E2373" s="0" t="n">
        <v>7</v>
      </c>
      <c r="F2373" s="1" t="n">
        <f aca="false">D2373*E2373</f>
        <v>301</v>
      </c>
    </row>
    <row r="2374" customFormat="false" ht="14.25" hidden="false" customHeight="false" outlineLevel="0" collapsed="false">
      <c r="A2374" s="2" t="s">
        <v>4891</v>
      </c>
      <c r="B2374" s="3" t="s">
        <v>4892</v>
      </c>
      <c r="C2374" s="3" t="s">
        <v>379</v>
      </c>
      <c r="D2374" s="1" t="n">
        <v>43</v>
      </c>
      <c r="E2374" s="0" t="n">
        <v>7</v>
      </c>
      <c r="F2374" s="1" t="n">
        <f aca="false">D2374*E2374</f>
        <v>301</v>
      </c>
    </row>
    <row r="2375" customFormat="false" ht="14.25" hidden="false" customHeight="false" outlineLevel="0" collapsed="false">
      <c r="A2375" s="2" t="s">
        <v>4893</v>
      </c>
      <c r="B2375" s="3" t="s">
        <v>4894</v>
      </c>
      <c r="C2375" s="3" t="s">
        <v>2733</v>
      </c>
      <c r="D2375" s="1" t="n">
        <v>43</v>
      </c>
      <c r="E2375" s="0" t="n">
        <v>7</v>
      </c>
      <c r="F2375" s="1" t="n">
        <f aca="false">D2375*E2375</f>
        <v>301</v>
      </c>
    </row>
    <row r="2376" customFormat="false" ht="14.25" hidden="false" customHeight="false" outlineLevel="0" collapsed="false">
      <c r="A2376" s="2" t="s">
        <v>4895</v>
      </c>
      <c r="B2376" s="3" t="s">
        <v>4896</v>
      </c>
      <c r="C2376" s="3" t="s">
        <v>2760</v>
      </c>
      <c r="D2376" s="1" t="n">
        <v>43</v>
      </c>
      <c r="E2376" s="0" t="n">
        <v>7</v>
      </c>
      <c r="F2376" s="1" t="n">
        <f aca="false">D2376*E2376</f>
        <v>301</v>
      </c>
    </row>
    <row r="2377" customFormat="false" ht="14.25" hidden="false" customHeight="false" outlineLevel="0" collapsed="false">
      <c r="A2377" s="2" t="s">
        <v>4897</v>
      </c>
      <c r="B2377" s="3" t="s">
        <v>4898</v>
      </c>
      <c r="C2377" s="3" t="s">
        <v>175</v>
      </c>
      <c r="D2377" s="1" t="n">
        <v>43.9</v>
      </c>
      <c r="E2377" s="0" t="n">
        <v>7</v>
      </c>
      <c r="F2377" s="1" t="n">
        <f aca="false">D2377*E2377</f>
        <v>307.3</v>
      </c>
    </row>
    <row r="2378" customFormat="false" ht="14.25" hidden="false" customHeight="false" outlineLevel="0" collapsed="false">
      <c r="A2378" s="2" t="s">
        <v>4899</v>
      </c>
      <c r="B2378" s="3" t="s">
        <v>4900</v>
      </c>
      <c r="C2378" s="3" t="s">
        <v>422</v>
      </c>
      <c r="D2378" s="1" t="n">
        <v>44</v>
      </c>
      <c r="E2378" s="0" t="n">
        <v>7</v>
      </c>
      <c r="F2378" s="1" t="n">
        <f aca="false">D2378*E2378</f>
        <v>308</v>
      </c>
    </row>
    <row r="2379" customFormat="false" ht="14.25" hidden="false" customHeight="false" outlineLevel="0" collapsed="false">
      <c r="A2379" s="2" t="s">
        <v>4901</v>
      </c>
      <c r="B2379" s="3" t="s">
        <v>4902</v>
      </c>
      <c r="C2379" s="3" t="s">
        <v>1788</v>
      </c>
      <c r="D2379" s="1" t="n">
        <v>44</v>
      </c>
      <c r="E2379" s="0" t="n">
        <v>7</v>
      </c>
      <c r="F2379" s="1" t="n">
        <f aca="false">D2379*E2379</f>
        <v>308</v>
      </c>
    </row>
    <row r="2380" customFormat="false" ht="14.25" hidden="false" customHeight="false" outlineLevel="0" collapsed="false">
      <c r="A2380" s="2" t="s">
        <v>4903</v>
      </c>
      <c r="B2380" s="3" t="s">
        <v>4904</v>
      </c>
      <c r="C2380" s="3" t="s">
        <v>4905</v>
      </c>
      <c r="D2380" s="1" t="n">
        <v>44</v>
      </c>
      <c r="E2380" s="0" t="n">
        <v>7</v>
      </c>
      <c r="F2380" s="1" t="n">
        <f aca="false">D2380*E2380</f>
        <v>308</v>
      </c>
    </row>
    <row r="2381" customFormat="false" ht="14.25" hidden="false" customHeight="false" outlineLevel="0" collapsed="false">
      <c r="A2381" s="2" t="s">
        <v>4906</v>
      </c>
      <c r="B2381" s="3" t="s">
        <v>4907</v>
      </c>
      <c r="C2381" s="3" t="s">
        <v>49</v>
      </c>
      <c r="D2381" s="1" t="n">
        <v>44.5</v>
      </c>
      <c r="E2381" s="0" t="n">
        <v>7</v>
      </c>
      <c r="F2381" s="1" t="n">
        <f aca="false">D2381*E2381</f>
        <v>311.5</v>
      </c>
    </row>
    <row r="2382" customFormat="false" ht="14.25" hidden="false" customHeight="false" outlineLevel="0" collapsed="false">
      <c r="A2382" s="2" t="s">
        <v>4908</v>
      </c>
      <c r="B2382" s="3" t="s">
        <v>4909</v>
      </c>
      <c r="C2382" s="3" t="s">
        <v>175</v>
      </c>
      <c r="D2382" s="1" t="n">
        <v>44.9</v>
      </c>
      <c r="E2382" s="0" t="n">
        <v>7</v>
      </c>
      <c r="F2382" s="1" t="n">
        <f aca="false">D2382*E2382</f>
        <v>314.3</v>
      </c>
    </row>
    <row r="2383" customFormat="false" ht="14.25" hidden="false" customHeight="false" outlineLevel="0" collapsed="false">
      <c r="A2383" s="2" t="s">
        <v>4910</v>
      </c>
      <c r="B2383" s="3" t="s">
        <v>4911</v>
      </c>
      <c r="C2383" s="3" t="s">
        <v>125</v>
      </c>
      <c r="D2383" s="1" t="n">
        <v>45</v>
      </c>
      <c r="E2383" s="0" t="n">
        <v>7</v>
      </c>
      <c r="F2383" s="1" t="n">
        <f aca="false">D2383*E2383</f>
        <v>315</v>
      </c>
    </row>
    <row r="2384" customFormat="false" ht="14.25" hidden="false" customHeight="false" outlineLevel="0" collapsed="false">
      <c r="A2384" s="2" t="s">
        <v>4912</v>
      </c>
      <c r="B2384" s="3" t="s">
        <v>4913</v>
      </c>
      <c r="C2384" s="3" t="s">
        <v>113</v>
      </c>
      <c r="D2384" s="1" t="n">
        <v>45</v>
      </c>
      <c r="E2384" s="0" t="n">
        <v>7</v>
      </c>
      <c r="F2384" s="1" t="n">
        <f aca="false">D2384*E2384</f>
        <v>315</v>
      </c>
    </row>
    <row r="2385" customFormat="false" ht="14.25" hidden="false" customHeight="false" outlineLevel="0" collapsed="false">
      <c r="A2385" s="2" t="s">
        <v>4914</v>
      </c>
      <c r="B2385" s="3" t="s">
        <v>4915</v>
      </c>
      <c r="C2385" s="3" t="s">
        <v>411</v>
      </c>
      <c r="D2385" s="1" t="n">
        <v>45</v>
      </c>
      <c r="E2385" s="0" t="n">
        <v>7</v>
      </c>
      <c r="F2385" s="1" t="n">
        <f aca="false">D2385*E2385</f>
        <v>315</v>
      </c>
    </row>
    <row r="2386" customFormat="false" ht="14.25" hidden="false" customHeight="false" outlineLevel="0" collapsed="false">
      <c r="A2386" s="2" t="s">
        <v>4916</v>
      </c>
      <c r="B2386" s="3" t="s">
        <v>4917</v>
      </c>
      <c r="C2386" s="3" t="s">
        <v>411</v>
      </c>
      <c r="D2386" s="1" t="n">
        <v>45</v>
      </c>
      <c r="E2386" s="0" t="n">
        <v>7</v>
      </c>
      <c r="F2386" s="1" t="n">
        <f aca="false">D2386*E2386</f>
        <v>315</v>
      </c>
    </row>
    <row r="2387" customFormat="false" ht="14.25" hidden="false" customHeight="false" outlineLevel="0" collapsed="false">
      <c r="A2387" s="2" t="s">
        <v>4918</v>
      </c>
      <c r="B2387" s="3" t="s">
        <v>4919</v>
      </c>
      <c r="C2387" s="3" t="s">
        <v>411</v>
      </c>
      <c r="D2387" s="1" t="n">
        <v>45</v>
      </c>
      <c r="E2387" s="0" t="n">
        <v>7</v>
      </c>
      <c r="F2387" s="1" t="n">
        <f aca="false">D2387*E2387</f>
        <v>315</v>
      </c>
    </row>
    <row r="2388" customFormat="false" ht="14.25" hidden="false" customHeight="false" outlineLevel="0" collapsed="false">
      <c r="A2388" s="2" t="s">
        <v>4920</v>
      </c>
      <c r="B2388" s="3" t="s">
        <v>4921</v>
      </c>
      <c r="C2388" s="3" t="s">
        <v>595</v>
      </c>
      <c r="D2388" s="1" t="n">
        <v>45</v>
      </c>
      <c r="E2388" s="0" t="n">
        <v>7</v>
      </c>
      <c r="F2388" s="1" t="n">
        <f aca="false">D2388*E2388</f>
        <v>315</v>
      </c>
    </row>
    <row r="2389" customFormat="false" ht="14.25" hidden="false" customHeight="false" outlineLevel="0" collapsed="false">
      <c r="A2389" s="2" t="s">
        <v>4922</v>
      </c>
      <c r="B2389" s="2" t="s">
        <v>4923</v>
      </c>
      <c r="C2389" s="3" t="s">
        <v>595</v>
      </c>
      <c r="D2389" s="1" t="n">
        <v>45</v>
      </c>
      <c r="E2389" s="0" t="n">
        <v>7</v>
      </c>
      <c r="F2389" s="1" t="n">
        <f aca="false">D2389*E2389</f>
        <v>315</v>
      </c>
    </row>
    <row r="2390" customFormat="false" ht="14.25" hidden="false" customHeight="false" outlineLevel="0" collapsed="false">
      <c r="A2390" s="2" t="s">
        <v>4924</v>
      </c>
      <c r="B2390" s="3" t="s">
        <v>4925</v>
      </c>
      <c r="C2390" s="3" t="s">
        <v>116</v>
      </c>
      <c r="D2390" s="1" t="n">
        <v>45</v>
      </c>
      <c r="E2390" s="0" t="n">
        <v>7</v>
      </c>
      <c r="F2390" s="1" t="n">
        <f aca="false">D2390*E2390</f>
        <v>315</v>
      </c>
    </row>
    <row r="2391" customFormat="false" ht="14.25" hidden="false" customHeight="false" outlineLevel="0" collapsed="false">
      <c r="A2391" s="2" t="s">
        <v>4926</v>
      </c>
      <c r="B2391" s="3" t="s">
        <v>4927</v>
      </c>
      <c r="C2391" s="3" t="s">
        <v>116</v>
      </c>
      <c r="D2391" s="1" t="n">
        <v>45</v>
      </c>
      <c r="E2391" s="0" t="n">
        <v>7</v>
      </c>
      <c r="F2391" s="1" t="n">
        <f aca="false">D2391*E2391</f>
        <v>315</v>
      </c>
    </row>
    <row r="2392" customFormat="false" ht="14.25" hidden="false" customHeight="false" outlineLevel="0" collapsed="false">
      <c r="A2392" s="2" t="s">
        <v>4928</v>
      </c>
      <c r="B2392" s="3" t="s">
        <v>4929</v>
      </c>
      <c r="C2392" s="3" t="s">
        <v>116</v>
      </c>
      <c r="D2392" s="1" t="n">
        <v>45</v>
      </c>
      <c r="E2392" s="0" t="n">
        <v>7</v>
      </c>
      <c r="F2392" s="1" t="n">
        <f aca="false">D2392*E2392</f>
        <v>315</v>
      </c>
    </row>
    <row r="2393" customFormat="false" ht="14.25" hidden="false" customHeight="false" outlineLevel="0" collapsed="false">
      <c r="A2393" s="2" t="s">
        <v>4930</v>
      </c>
      <c r="B2393" s="3" t="s">
        <v>4931</v>
      </c>
      <c r="C2393" s="3" t="s">
        <v>422</v>
      </c>
      <c r="D2393" s="1" t="n">
        <v>45</v>
      </c>
      <c r="E2393" s="0" t="n">
        <v>7</v>
      </c>
      <c r="F2393" s="1" t="n">
        <f aca="false">D2393*E2393</f>
        <v>315</v>
      </c>
    </row>
    <row r="2394" customFormat="false" ht="14.25" hidden="false" customHeight="false" outlineLevel="0" collapsed="false">
      <c r="A2394" s="2" t="s">
        <v>4932</v>
      </c>
      <c r="B2394" s="3" t="s">
        <v>4933</v>
      </c>
      <c r="C2394" s="3" t="s">
        <v>422</v>
      </c>
      <c r="D2394" s="1" t="n">
        <v>45</v>
      </c>
      <c r="E2394" s="0" t="n">
        <v>7</v>
      </c>
      <c r="F2394" s="1" t="n">
        <f aca="false">D2394*E2394</f>
        <v>315</v>
      </c>
    </row>
    <row r="2395" customFormat="false" ht="14.25" hidden="false" customHeight="false" outlineLevel="0" collapsed="false">
      <c r="A2395" s="2" t="s">
        <v>4934</v>
      </c>
      <c r="B2395" s="3" t="s">
        <v>4935</v>
      </c>
      <c r="C2395" s="3" t="s">
        <v>75</v>
      </c>
      <c r="D2395" s="1" t="n">
        <v>45</v>
      </c>
      <c r="E2395" s="0" t="n">
        <v>7</v>
      </c>
      <c r="F2395" s="1" t="n">
        <f aca="false">D2395*E2395</f>
        <v>315</v>
      </c>
    </row>
    <row r="2396" customFormat="false" ht="14.25" hidden="false" customHeight="false" outlineLevel="0" collapsed="false">
      <c r="A2396" s="2" t="s">
        <v>4936</v>
      </c>
      <c r="B2396" s="3" t="s">
        <v>4937</v>
      </c>
      <c r="C2396" s="3" t="s">
        <v>1228</v>
      </c>
      <c r="D2396" s="1" t="n">
        <v>45</v>
      </c>
      <c r="E2396" s="0" t="n">
        <v>7</v>
      </c>
      <c r="F2396" s="1" t="n">
        <f aca="false">D2396*E2396</f>
        <v>315</v>
      </c>
    </row>
    <row r="2397" customFormat="false" ht="14.25" hidden="false" customHeight="false" outlineLevel="0" collapsed="false">
      <c r="A2397" s="2" t="s">
        <v>4938</v>
      </c>
      <c r="B2397" s="3" t="s">
        <v>4939</v>
      </c>
      <c r="C2397" s="3" t="s">
        <v>78</v>
      </c>
      <c r="D2397" s="1" t="n">
        <v>45</v>
      </c>
      <c r="E2397" s="0" t="n">
        <v>7</v>
      </c>
      <c r="F2397" s="1" t="n">
        <f aca="false">D2397*E2397</f>
        <v>315</v>
      </c>
    </row>
    <row r="2398" customFormat="false" ht="14.25" hidden="false" customHeight="false" outlineLevel="0" collapsed="false">
      <c r="A2398" s="2" t="s">
        <v>4940</v>
      </c>
      <c r="B2398" s="3" t="s">
        <v>4941</v>
      </c>
      <c r="C2398" s="3" t="s">
        <v>78</v>
      </c>
      <c r="D2398" s="1" t="n">
        <v>45</v>
      </c>
      <c r="E2398" s="0" t="n">
        <v>7</v>
      </c>
      <c r="F2398" s="1" t="n">
        <f aca="false">D2398*E2398</f>
        <v>315</v>
      </c>
    </row>
    <row r="2399" customFormat="false" ht="14.25" hidden="false" customHeight="false" outlineLevel="0" collapsed="false">
      <c r="A2399" s="2" t="s">
        <v>4942</v>
      </c>
      <c r="B2399" s="3" t="s">
        <v>4943</v>
      </c>
      <c r="C2399" s="3" t="s">
        <v>427</v>
      </c>
      <c r="D2399" s="1" t="n">
        <v>45</v>
      </c>
      <c r="E2399" s="0" t="n">
        <v>7</v>
      </c>
      <c r="F2399" s="1" t="n">
        <f aca="false">D2399*E2399</f>
        <v>315</v>
      </c>
    </row>
    <row r="2400" customFormat="false" ht="14.25" hidden="false" customHeight="false" outlineLevel="0" collapsed="false">
      <c r="A2400" s="2" t="s">
        <v>4944</v>
      </c>
      <c r="B2400" s="3" t="s">
        <v>4945</v>
      </c>
      <c r="C2400" s="3" t="s">
        <v>756</v>
      </c>
      <c r="D2400" s="1" t="n">
        <v>45</v>
      </c>
      <c r="E2400" s="0" t="n">
        <v>7</v>
      </c>
      <c r="F2400" s="1" t="n">
        <f aca="false">D2400*E2400</f>
        <v>315</v>
      </c>
    </row>
    <row r="2401" customFormat="false" ht="14.25" hidden="false" customHeight="false" outlineLevel="0" collapsed="false">
      <c r="A2401" s="2" t="s">
        <v>4946</v>
      </c>
      <c r="B2401" s="3" t="s">
        <v>4947</v>
      </c>
      <c r="C2401" s="3" t="s">
        <v>370</v>
      </c>
      <c r="D2401" s="1" t="n">
        <v>45</v>
      </c>
      <c r="E2401" s="0" t="n">
        <v>7</v>
      </c>
      <c r="F2401" s="1" t="n">
        <f aca="false">D2401*E2401</f>
        <v>315</v>
      </c>
    </row>
    <row r="2402" customFormat="false" ht="14.25" hidden="false" customHeight="false" outlineLevel="0" collapsed="false">
      <c r="A2402" s="2" t="s">
        <v>4948</v>
      </c>
      <c r="B2402" s="3" t="s">
        <v>4949</v>
      </c>
      <c r="C2402" s="3" t="s">
        <v>370</v>
      </c>
      <c r="D2402" s="1" t="n">
        <v>45</v>
      </c>
      <c r="E2402" s="0" t="n">
        <v>7</v>
      </c>
      <c r="F2402" s="1" t="n">
        <f aca="false">D2402*E2402</f>
        <v>315</v>
      </c>
    </row>
    <row r="2403" customFormat="false" ht="14.25" hidden="false" customHeight="false" outlineLevel="0" collapsed="false">
      <c r="A2403" s="2" t="s">
        <v>4950</v>
      </c>
      <c r="B2403" s="3" t="s">
        <v>2587</v>
      </c>
      <c r="C2403" s="3" t="s">
        <v>199</v>
      </c>
      <c r="D2403" s="1" t="n">
        <v>45</v>
      </c>
      <c r="E2403" s="0" t="n">
        <v>7</v>
      </c>
      <c r="F2403" s="1" t="n">
        <f aca="false">D2403*E2403</f>
        <v>315</v>
      </c>
    </row>
    <row r="2404" customFormat="false" ht="14.25" hidden="false" customHeight="false" outlineLevel="0" collapsed="false">
      <c r="A2404" s="2" t="s">
        <v>4951</v>
      </c>
      <c r="B2404" s="3" t="s">
        <v>4952</v>
      </c>
      <c r="C2404" s="3" t="s">
        <v>81</v>
      </c>
      <c r="D2404" s="1" t="n">
        <v>45</v>
      </c>
      <c r="E2404" s="0" t="n">
        <v>7</v>
      </c>
      <c r="F2404" s="1" t="n">
        <f aca="false">D2404*E2404</f>
        <v>315</v>
      </c>
    </row>
    <row r="2405" customFormat="false" ht="14.25" hidden="false" customHeight="false" outlineLevel="0" collapsed="false">
      <c r="A2405" s="2" t="s">
        <v>4953</v>
      </c>
      <c r="B2405" s="3" t="s">
        <v>4954</v>
      </c>
      <c r="C2405" s="3" t="s">
        <v>81</v>
      </c>
      <c r="D2405" s="1" t="n">
        <v>45</v>
      </c>
      <c r="E2405" s="0" t="n">
        <v>7</v>
      </c>
      <c r="F2405" s="1" t="n">
        <f aca="false">D2405*E2405</f>
        <v>315</v>
      </c>
    </row>
    <row r="2406" customFormat="false" ht="14.25" hidden="false" customHeight="false" outlineLevel="0" collapsed="false">
      <c r="A2406" s="2" t="s">
        <v>4955</v>
      </c>
      <c r="B2406" s="3" t="s">
        <v>4956</v>
      </c>
      <c r="C2406" s="3" t="s">
        <v>81</v>
      </c>
      <c r="D2406" s="1" t="n">
        <v>45</v>
      </c>
      <c r="E2406" s="0" t="n">
        <v>7</v>
      </c>
      <c r="F2406" s="1" t="n">
        <f aca="false">D2406*E2406</f>
        <v>315</v>
      </c>
    </row>
    <row r="2407" customFormat="false" ht="14.25" hidden="false" customHeight="false" outlineLevel="0" collapsed="false">
      <c r="A2407" s="2" t="s">
        <v>4957</v>
      </c>
      <c r="B2407" s="3" t="s">
        <v>4958</v>
      </c>
      <c r="C2407" s="3" t="s">
        <v>125</v>
      </c>
      <c r="D2407" s="1" t="n">
        <v>45</v>
      </c>
      <c r="E2407" s="0" t="n">
        <v>7</v>
      </c>
      <c r="F2407" s="1" t="n">
        <f aca="false">D2407*E2407</f>
        <v>315</v>
      </c>
    </row>
    <row r="2408" customFormat="false" ht="14.25" hidden="false" customHeight="false" outlineLevel="0" collapsed="false">
      <c r="A2408" s="2" t="s">
        <v>4959</v>
      </c>
      <c r="B2408" s="3" t="s">
        <v>4960</v>
      </c>
      <c r="C2408" s="3" t="s">
        <v>125</v>
      </c>
      <c r="D2408" s="1" t="n">
        <v>45</v>
      </c>
      <c r="E2408" s="0" t="n">
        <v>7</v>
      </c>
      <c r="F2408" s="1" t="n">
        <f aca="false">D2408*E2408</f>
        <v>315</v>
      </c>
    </row>
    <row r="2409" customFormat="false" ht="14.25" hidden="false" customHeight="false" outlineLevel="0" collapsed="false">
      <c r="A2409" s="2" t="s">
        <v>4961</v>
      </c>
      <c r="B2409" s="3" t="s">
        <v>4962</v>
      </c>
      <c r="C2409" s="3" t="s">
        <v>125</v>
      </c>
      <c r="D2409" s="1" t="n">
        <v>45</v>
      </c>
      <c r="E2409" s="0" t="n">
        <v>7</v>
      </c>
      <c r="F2409" s="1" t="n">
        <f aca="false">D2409*E2409</f>
        <v>315</v>
      </c>
    </row>
    <row r="2410" customFormat="false" ht="14.25" hidden="false" customHeight="false" outlineLevel="0" collapsed="false">
      <c r="A2410" s="2" t="s">
        <v>4963</v>
      </c>
      <c r="B2410" s="3" t="s">
        <v>4964</v>
      </c>
      <c r="C2410" s="3" t="s">
        <v>125</v>
      </c>
      <c r="D2410" s="1" t="n">
        <v>45</v>
      </c>
      <c r="E2410" s="0" t="n">
        <v>7</v>
      </c>
      <c r="F2410" s="1" t="n">
        <f aca="false">D2410*E2410</f>
        <v>315</v>
      </c>
    </row>
    <row r="2411" customFormat="false" ht="14.25" hidden="false" customHeight="false" outlineLevel="0" collapsed="false">
      <c r="A2411" s="2" t="s">
        <v>4965</v>
      </c>
      <c r="B2411" s="3" t="s">
        <v>4966</v>
      </c>
      <c r="C2411" s="3" t="s">
        <v>113</v>
      </c>
      <c r="D2411" s="1" t="n">
        <v>45</v>
      </c>
      <c r="E2411" s="0" t="n">
        <v>7</v>
      </c>
      <c r="F2411" s="1" t="n">
        <f aca="false">D2411*E2411</f>
        <v>315</v>
      </c>
    </row>
    <row r="2412" customFormat="false" ht="14.25" hidden="false" customHeight="false" outlineLevel="0" collapsed="false">
      <c r="A2412" s="2" t="s">
        <v>4967</v>
      </c>
      <c r="B2412" s="2" t="s">
        <v>4968</v>
      </c>
      <c r="C2412" s="3" t="s">
        <v>450</v>
      </c>
      <c r="D2412" s="1" t="n">
        <v>45</v>
      </c>
      <c r="E2412" s="0" t="n">
        <v>7</v>
      </c>
      <c r="F2412" s="1" t="n">
        <f aca="false">D2412*E2412</f>
        <v>315</v>
      </c>
    </row>
    <row r="2413" customFormat="false" ht="14.25" hidden="false" customHeight="false" outlineLevel="0" collapsed="false">
      <c r="A2413" s="2" t="s">
        <v>4969</v>
      </c>
      <c r="B2413" s="3" t="s">
        <v>4970</v>
      </c>
      <c r="C2413" s="3" t="s">
        <v>284</v>
      </c>
      <c r="D2413" s="1" t="n">
        <v>45</v>
      </c>
      <c r="E2413" s="0" t="n">
        <v>7</v>
      </c>
      <c r="F2413" s="1" t="n">
        <f aca="false">D2413*E2413</f>
        <v>315</v>
      </c>
    </row>
    <row r="2414" customFormat="false" ht="14.25" hidden="false" customHeight="false" outlineLevel="0" collapsed="false">
      <c r="A2414" s="2" t="s">
        <v>4971</v>
      </c>
      <c r="B2414" s="3" t="s">
        <v>4972</v>
      </c>
      <c r="C2414" s="3" t="s">
        <v>1633</v>
      </c>
      <c r="D2414" s="1" t="n">
        <v>45</v>
      </c>
      <c r="E2414" s="0" t="n">
        <v>7</v>
      </c>
      <c r="F2414" s="1" t="n">
        <f aca="false">D2414*E2414</f>
        <v>315</v>
      </c>
    </row>
    <row r="2415" customFormat="false" ht="14.25" hidden="false" customHeight="false" outlineLevel="0" collapsed="false">
      <c r="A2415" s="2" t="s">
        <v>4973</v>
      </c>
      <c r="B2415" s="3" t="s">
        <v>4974</v>
      </c>
      <c r="C2415" s="3" t="s">
        <v>379</v>
      </c>
      <c r="D2415" s="1" t="n">
        <v>45</v>
      </c>
      <c r="E2415" s="0" t="n">
        <v>7</v>
      </c>
      <c r="F2415" s="1" t="n">
        <f aca="false">D2415*E2415</f>
        <v>315</v>
      </c>
    </row>
    <row r="2416" customFormat="false" ht="14.25" hidden="false" customHeight="false" outlineLevel="0" collapsed="false">
      <c r="A2416" s="2" t="s">
        <v>4975</v>
      </c>
      <c r="B2416" s="3" t="s">
        <v>4976</v>
      </c>
      <c r="C2416" s="3" t="s">
        <v>379</v>
      </c>
      <c r="D2416" s="1" t="n">
        <v>45</v>
      </c>
      <c r="E2416" s="0" t="n">
        <v>7</v>
      </c>
      <c r="F2416" s="1" t="n">
        <f aca="false">D2416*E2416</f>
        <v>315</v>
      </c>
    </row>
    <row r="2417" customFormat="false" ht="14.25" hidden="false" customHeight="false" outlineLevel="0" collapsed="false">
      <c r="A2417" s="2" t="s">
        <v>4977</v>
      </c>
      <c r="B2417" s="3" t="s">
        <v>4978</v>
      </c>
      <c r="C2417" s="3" t="s">
        <v>379</v>
      </c>
      <c r="D2417" s="1" t="n">
        <v>45</v>
      </c>
      <c r="E2417" s="0" t="n">
        <v>7</v>
      </c>
      <c r="F2417" s="1" t="n">
        <f aca="false">D2417*E2417</f>
        <v>315</v>
      </c>
    </row>
    <row r="2418" customFormat="false" ht="14.25" hidden="false" customHeight="false" outlineLevel="0" collapsed="false">
      <c r="A2418" s="2" t="s">
        <v>4979</v>
      </c>
      <c r="B2418" s="3" t="s">
        <v>4980</v>
      </c>
      <c r="C2418" s="3" t="s">
        <v>87</v>
      </c>
      <c r="D2418" s="1" t="n">
        <v>45</v>
      </c>
      <c r="E2418" s="0" t="n">
        <v>7</v>
      </c>
      <c r="F2418" s="1" t="n">
        <f aca="false">D2418*E2418</f>
        <v>315</v>
      </c>
    </row>
    <row r="2419" customFormat="false" ht="14.25" hidden="false" customHeight="false" outlineLevel="0" collapsed="false">
      <c r="A2419" s="2" t="s">
        <v>4981</v>
      </c>
      <c r="B2419" s="3" t="s">
        <v>1487</v>
      </c>
      <c r="C2419" s="3" t="s">
        <v>166</v>
      </c>
      <c r="D2419" s="1" t="n">
        <v>45</v>
      </c>
      <c r="E2419" s="0" t="n">
        <v>7</v>
      </c>
      <c r="F2419" s="1" t="n">
        <f aca="false">D2419*E2419</f>
        <v>315</v>
      </c>
    </row>
    <row r="2420" customFormat="false" ht="14.25" hidden="false" customHeight="false" outlineLevel="0" collapsed="false">
      <c r="A2420" s="2" t="s">
        <v>4982</v>
      </c>
      <c r="B2420" s="3" t="s">
        <v>4983</v>
      </c>
      <c r="C2420" s="3" t="s">
        <v>2437</v>
      </c>
      <c r="D2420" s="1" t="n">
        <v>45</v>
      </c>
      <c r="E2420" s="0" t="n">
        <v>7</v>
      </c>
      <c r="F2420" s="1" t="n">
        <f aca="false">D2420*E2420</f>
        <v>315</v>
      </c>
    </row>
    <row r="2421" customFormat="false" ht="14.25" hidden="false" customHeight="false" outlineLevel="0" collapsed="false">
      <c r="A2421" s="2" t="s">
        <v>4984</v>
      </c>
      <c r="B2421" s="3" t="s">
        <v>4985</v>
      </c>
      <c r="C2421" s="3" t="s">
        <v>23</v>
      </c>
      <c r="D2421" s="1" t="n">
        <v>45</v>
      </c>
      <c r="E2421" s="0" t="n">
        <v>7</v>
      </c>
      <c r="F2421" s="1" t="n">
        <f aca="false">D2421*E2421</f>
        <v>315</v>
      </c>
    </row>
    <row r="2422" customFormat="false" ht="14.25" hidden="false" customHeight="false" outlineLevel="0" collapsed="false">
      <c r="A2422" s="2" t="s">
        <v>4986</v>
      </c>
      <c r="B2422" s="3" t="s">
        <v>3704</v>
      </c>
      <c r="C2422" s="3" t="s">
        <v>40</v>
      </c>
      <c r="D2422" s="1" t="n">
        <v>45</v>
      </c>
      <c r="E2422" s="0" t="n">
        <v>7</v>
      </c>
      <c r="F2422" s="1" t="n">
        <f aca="false">D2422*E2422</f>
        <v>315</v>
      </c>
    </row>
    <row r="2423" customFormat="false" ht="14.25" hidden="false" customHeight="false" outlineLevel="0" collapsed="false">
      <c r="A2423" s="2" t="s">
        <v>4987</v>
      </c>
      <c r="B2423" s="3" t="s">
        <v>4988</v>
      </c>
      <c r="C2423" s="3" t="s">
        <v>4989</v>
      </c>
      <c r="D2423" s="1" t="n">
        <v>45</v>
      </c>
      <c r="E2423" s="0" t="n">
        <v>7</v>
      </c>
      <c r="F2423" s="1" t="n">
        <f aca="false">D2423*E2423</f>
        <v>315</v>
      </c>
    </row>
    <row r="2424" customFormat="false" ht="14.25" hidden="false" customHeight="false" outlineLevel="0" collapsed="false">
      <c r="A2424" s="2" t="s">
        <v>4990</v>
      </c>
      <c r="B2424" s="3" t="s">
        <v>4991</v>
      </c>
      <c r="C2424" s="3" t="s">
        <v>1679</v>
      </c>
      <c r="D2424" s="1" t="n">
        <v>45</v>
      </c>
      <c r="E2424" s="0" t="n">
        <v>7</v>
      </c>
      <c r="F2424" s="1" t="n">
        <f aca="false">D2424*E2424</f>
        <v>315</v>
      </c>
    </row>
    <row r="2425" customFormat="false" ht="14.25" hidden="false" customHeight="false" outlineLevel="0" collapsed="false">
      <c r="A2425" s="2" t="s">
        <v>4992</v>
      </c>
      <c r="B2425" s="3" t="s">
        <v>4993</v>
      </c>
      <c r="C2425" s="3" t="s">
        <v>1679</v>
      </c>
      <c r="D2425" s="1" t="n">
        <v>45</v>
      </c>
      <c r="E2425" s="0" t="n">
        <v>7</v>
      </c>
      <c r="F2425" s="1" t="n">
        <f aca="false">D2425*E2425</f>
        <v>315</v>
      </c>
    </row>
    <row r="2426" customFormat="false" ht="14.25" hidden="false" customHeight="false" outlineLevel="0" collapsed="false">
      <c r="A2426" s="2" t="s">
        <v>4994</v>
      </c>
      <c r="B2426" s="3" t="s">
        <v>4995</v>
      </c>
      <c r="C2426" s="3" t="s">
        <v>1679</v>
      </c>
      <c r="D2426" s="1" t="n">
        <v>45</v>
      </c>
      <c r="E2426" s="0" t="n">
        <v>7</v>
      </c>
      <c r="F2426" s="1" t="n">
        <f aca="false">D2426*E2426</f>
        <v>315</v>
      </c>
    </row>
    <row r="2427" customFormat="false" ht="14.25" hidden="false" customHeight="false" outlineLevel="0" collapsed="false">
      <c r="A2427" s="2" t="s">
        <v>4996</v>
      </c>
      <c r="B2427" s="3" t="s">
        <v>4997</v>
      </c>
      <c r="C2427" s="3" t="s">
        <v>1679</v>
      </c>
      <c r="D2427" s="1" t="n">
        <v>45</v>
      </c>
      <c r="E2427" s="0" t="n">
        <v>7</v>
      </c>
      <c r="F2427" s="1" t="n">
        <f aca="false">D2427*E2427</f>
        <v>315</v>
      </c>
    </row>
    <row r="2428" customFormat="false" ht="14.25" hidden="false" customHeight="false" outlineLevel="0" collapsed="false">
      <c r="A2428" s="2" t="s">
        <v>4998</v>
      </c>
      <c r="B2428" s="3" t="s">
        <v>4999</v>
      </c>
      <c r="C2428" s="3" t="s">
        <v>1679</v>
      </c>
      <c r="D2428" s="1" t="n">
        <v>45</v>
      </c>
      <c r="E2428" s="0" t="n">
        <v>7</v>
      </c>
      <c r="F2428" s="1" t="n">
        <f aca="false">D2428*E2428</f>
        <v>315</v>
      </c>
    </row>
    <row r="2429" customFormat="false" ht="14.25" hidden="false" customHeight="false" outlineLevel="0" collapsed="false">
      <c r="A2429" s="2" t="s">
        <v>5000</v>
      </c>
      <c r="B2429" s="3" t="s">
        <v>5001</v>
      </c>
      <c r="C2429" s="3" t="s">
        <v>1679</v>
      </c>
      <c r="D2429" s="1" t="n">
        <v>45</v>
      </c>
      <c r="E2429" s="0" t="n">
        <v>7</v>
      </c>
      <c r="F2429" s="1" t="n">
        <f aca="false">D2429*E2429</f>
        <v>315</v>
      </c>
    </row>
    <row r="2430" customFormat="false" ht="14.25" hidden="false" customHeight="false" outlineLevel="0" collapsed="false">
      <c r="A2430" s="2" t="s">
        <v>5002</v>
      </c>
      <c r="B2430" s="3" t="s">
        <v>5003</v>
      </c>
      <c r="C2430" s="3" t="s">
        <v>1679</v>
      </c>
      <c r="D2430" s="1" t="n">
        <v>45</v>
      </c>
      <c r="E2430" s="0" t="n">
        <v>7</v>
      </c>
      <c r="F2430" s="1" t="n">
        <f aca="false">D2430*E2430</f>
        <v>315</v>
      </c>
    </row>
    <row r="2431" customFormat="false" ht="14.25" hidden="false" customHeight="false" outlineLevel="0" collapsed="false">
      <c r="A2431" s="2" t="s">
        <v>5004</v>
      </c>
      <c r="B2431" s="3" t="s">
        <v>5005</v>
      </c>
      <c r="C2431" s="3" t="s">
        <v>1679</v>
      </c>
      <c r="D2431" s="1" t="n">
        <v>45</v>
      </c>
      <c r="E2431" s="0" t="n">
        <v>7</v>
      </c>
      <c r="F2431" s="1" t="n">
        <f aca="false">D2431*E2431</f>
        <v>315</v>
      </c>
    </row>
    <row r="2432" customFormat="false" ht="14.25" hidden="false" customHeight="false" outlineLevel="0" collapsed="false">
      <c r="A2432" s="2" t="s">
        <v>5006</v>
      </c>
      <c r="B2432" s="3" t="s">
        <v>5007</v>
      </c>
      <c r="C2432" s="3" t="s">
        <v>64</v>
      </c>
      <c r="D2432" s="1" t="n">
        <v>45</v>
      </c>
      <c r="E2432" s="0" t="n">
        <v>7</v>
      </c>
      <c r="F2432" s="1" t="n">
        <f aca="false">D2432*E2432</f>
        <v>315</v>
      </c>
    </row>
    <row r="2433" customFormat="false" ht="14.25" hidden="false" customHeight="false" outlineLevel="0" collapsed="false">
      <c r="A2433" s="2" t="s">
        <v>5008</v>
      </c>
      <c r="B2433" s="3" t="s">
        <v>5009</v>
      </c>
      <c r="C2433" s="3" t="s">
        <v>5010</v>
      </c>
      <c r="D2433" s="1" t="n">
        <v>45</v>
      </c>
      <c r="E2433" s="0" t="n">
        <v>7</v>
      </c>
      <c r="F2433" s="1" t="n">
        <f aca="false">D2433*E2433</f>
        <v>315</v>
      </c>
    </row>
    <row r="2434" customFormat="false" ht="14.25" hidden="false" customHeight="false" outlineLevel="0" collapsed="false">
      <c r="A2434" s="2" t="s">
        <v>5011</v>
      </c>
      <c r="B2434" s="3" t="s">
        <v>5012</v>
      </c>
      <c r="C2434" s="3" t="s">
        <v>100</v>
      </c>
      <c r="D2434" s="1" t="n">
        <v>45</v>
      </c>
      <c r="E2434" s="0" t="n">
        <v>7</v>
      </c>
      <c r="F2434" s="1" t="n">
        <f aca="false">D2434*E2434</f>
        <v>315</v>
      </c>
    </row>
    <row r="2435" customFormat="false" ht="14.25" hidden="false" customHeight="false" outlineLevel="0" collapsed="false">
      <c r="A2435" s="2" t="s">
        <v>5013</v>
      </c>
      <c r="B2435" s="3" t="s">
        <v>5014</v>
      </c>
      <c r="C2435" s="3" t="s">
        <v>5015</v>
      </c>
      <c r="D2435" s="1" t="n">
        <v>45</v>
      </c>
      <c r="E2435" s="0" t="n">
        <v>7</v>
      </c>
      <c r="F2435" s="1" t="n">
        <f aca="false">D2435*E2435</f>
        <v>315</v>
      </c>
    </row>
    <row r="2436" customFormat="false" ht="14.25" hidden="false" customHeight="false" outlineLevel="0" collapsed="false">
      <c r="A2436" s="2" t="s">
        <v>5016</v>
      </c>
      <c r="B2436" s="3" t="s">
        <v>5017</v>
      </c>
      <c r="C2436" s="3" t="s">
        <v>519</v>
      </c>
      <c r="D2436" s="1" t="n">
        <v>45</v>
      </c>
      <c r="E2436" s="0" t="n">
        <v>7</v>
      </c>
      <c r="F2436" s="1" t="n">
        <f aca="false">D2436*E2436</f>
        <v>315</v>
      </c>
    </row>
    <row r="2437" customFormat="false" ht="14.25" hidden="false" customHeight="false" outlineLevel="0" collapsed="false">
      <c r="A2437" s="2" t="s">
        <v>5018</v>
      </c>
      <c r="B2437" s="3" t="s">
        <v>5019</v>
      </c>
      <c r="C2437" s="3" t="s">
        <v>46</v>
      </c>
      <c r="D2437" s="1" t="n">
        <v>45</v>
      </c>
      <c r="E2437" s="0" t="n">
        <v>7</v>
      </c>
      <c r="F2437" s="1" t="n">
        <f aca="false">D2437*E2437</f>
        <v>315</v>
      </c>
    </row>
    <row r="2438" customFormat="false" ht="14.25" hidden="false" customHeight="false" outlineLevel="0" collapsed="false">
      <c r="A2438" s="2" t="s">
        <v>5020</v>
      </c>
      <c r="B2438" s="3" t="s">
        <v>5021</v>
      </c>
      <c r="C2438" s="3" t="s">
        <v>1679</v>
      </c>
      <c r="D2438" s="1" t="n">
        <v>45</v>
      </c>
      <c r="E2438" s="0" t="n">
        <v>7</v>
      </c>
      <c r="F2438" s="1" t="n">
        <f aca="false">D2438*E2438</f>
        <v>315</v>
      </c>
    </row>
    <row r="2439" customFormat="false" ht="14.25" hidden="false" customHeight="false" outlineLevel="0" collapsed="false">
      <c r="A2439" s="2" t="s">
        <v>5022</v>
      </c>
      <c r="B2439" s="3" t="s">
        <v>5023</v>
      </c>
      <c r="C2439" s="3" t="s">
        <v>1679</v>
      </c>
      <c r="D2439" s="1" t="n">
        <v>45</v>
      </c>
      <c r="E2439" s="0" t="n">
        <v>7</v>
      </c>
      <c r="F2439" s="1" t="n">
        <f aca="false">D2439*E2439</f>
        <v>315</v>
      </c>
    </row>
    <row r="2440" customFormat="false" ht="14.25" hidden="false" customHeight="false" outlineLevel="0" collapsed="false">
      <c r="A2440" s="2" t="s">
        <v>5024</v>
      </c>
      <c r="B2440" s="3" t="s">
        <v>5025</v>
      </c>
      <c r="C2440" s="3" t="s">
        <v>2544</v>
      </c>
      <c r="D2440" s="1" t="n">
        <v>45</v>
      </c>
      <c r="E2440" s="0" t="n">
        <v>7</v>
      </c>
      <c r="F2440" s="1" t="n">
        <f aca="false">D2440*E2440</f>
        <v>315</v>
      </c>
    </row>
    <row r="2441" customFormat="false" ht="14.25" hidden="false" customHeight="false" outlineLevel="0" collapsed="false">
      <c r="A2441" s="2" t="s">
        <v>5026</v>
      </c>
      <c r="B2441" s="3" t="s">
        <v>5027</v>
      </c>
      <c r="C2441" s="3" t="s">
        <v>1461</v>
      </c>
      <c r="D2441" s="1" t="n">
        <v>45</v>
      </c>
      <c r="E2441" s="0" t="n">
        <v>7</v>
      </c>
      <c r="F2441" s="1" t="n">
        <f aca="false">D2441*E2441</f>
        <v>315</v>
      </c>
    </row>
    <row r="2442" customFormat="false" ht="14.25" hidden="false" customHeight="false" outlineLevel="0" collapsed="false">
      <c r="A2442" s="2" t="s">
        <v>5028</v>
      </c>
      <c r="B2442" s="3" t="s">
        <v>5029</v>
      </c>
      <c r="C2442" s="3" t="s">
        <v>125</v>
      </c>
      <c r="D2442" s="1" t="n">
        <v>46</v>
      </c>
      <c r="E2442" s="0" t="n">
        <v>7</v>
      </c>
      <c r="F2442" s="1" t="n">
        <f aca="false">D2442*E2442</f>
        <v>322</v>
      </c>
    </row>
    <row r="2443" customFormat="false" ht="14.25" hidden="false" customHeight="false" outlineLevel="0" collapsed="false">
      <c r="A2443" s="2" t="s">
        <v>5030</v>
      </c>
      <c r="B2443" s="3" t="s">
        <v>5031</v>
      </c>
      <c r="C2443" s="3" t="s">
        <v>125</v>
      </c>
      <c r="D2443" s="1" t="n">
        <v>46</v>
      </c>
      <c r="E2443" s="0" t="n">
        <v>7</v>
      </c>
      <c r="F2443" s="1" t="n">
        <f aca="false">D2443*E2443</f>
        <v>322</v>
      </c>
    </row>
    <row r="2444" customFormat="false" ht="14.25" hidden="false" customHeight="false" outlineLevel="0" collapsed="false">
      <c r="A2444" s="2" t="s">
        <v>5032</v>
      </c>
      <c r="B2444" s="3" t="s">
        <v>5033</v>
      </c>
      <c r="C2444" s="3" t="s">
        <v>125</v>
      </c>
      <c r="D2444" s="1" t="n">
        <v>46</v>
      </c>
      <c r="E2444" s="0" t="n">
        <v>7</v>
      </c>
      <c r="F2444" s="1" t="n">
        <f aca="false">D2444*E2444</f>
        <v>322</v>
      </c>
    </row>
    <row r="2445" customFormat="false" ht="14.25" hidden="false" customHeight="false" outlineLevel="0" collapsed="false">
      <c r="A2445" s="2" t="s">
        <v>5034</v>
      </c>
      <c r="B2445" s="2" t="s">
        <v>5035</v>
      </c>
      <c r="C2445" s="3" t="s">
        <v>411</v>
      </c>
      <c r="D2445" s="1" t="n">
        <v>46</v>
      </c>
      <c r="E2445" s="0" t="n">
        <v>7</v>
      </c>
      <c r="F2445" s="1" t="n">
        <f aca="false">D2445*E2445</f>
        <v>322</v>
      </c>
    </row>
    <row r="2446" customFormat="false" ht="14.25" hidden="false" customHeight="false" outlineLevel="0" collapsed="false">
      <c r="A2446" s="2" t="s">
        <v>5036</v>
      </c>
      <c r="B2446" s="3" t="s">
        <v>5037</v>
      </c>
      <c r="C2446" s="3" t="s">
        <v>128</v>
      </c>
      <c r="D2446" s="1" t="n">
        <v>46</v>
      </c>
      <c r="E2446" s="0" t="n">
        <v>7</v>
      </c>
      <c r="F2446" s="1" t="n">
        <f aca="false">D2446*E2446</f>
        <v>322</v>
      </c>
    </row>
    <row r="2447" customFormat="false" ht="14.25" hidden="false" customHeight="false" outlineLevel="0" collapsed="false">
      <c r="A2447" s="2" t="s">
        <v>5038</v>
      </c>
      <c r="B2447" s="3" t="s">
        <v>5039</v>
      </c>
      <c r="C2447" s="3" t="s">
        <v>595</v>
      </c>
      <c r="D2447" s="1" t="n">
        <v>46</v>
      </c>
      <c r="E2447" s="0" t="n">
        <v>7</v>
      </c>
      <c r="F2447" s="1" t="n">
        <f aca="false">D2447*E2447</f>
        <v>322</v>
      </c>
    </row>
    <row r="2448" customFormat="false" ht="14.25" hidden="false" customHeight="false" outlineLevel="0" collapsed="false">
      <c r="A2448" s="2" t="s">
        <v>5040</v>
      </c>
      <c r="B2448" s="3" t="s">
        <v>5041</v>
      </c>
      <c r="C2448" s="3" t="s">
        <v>595</v>
      </c>
      <c r="D2448" s="1" t="n">
        <v>46</v>
      </c>
      <c r="E2448" s="0" t="n">
        <v>7</v>
      </c>
      <c r="F2448" s="1" t="n">
        <f aca="false">D2448*E2448</f>
        <v>322</v>
      </c>
    </row>
    <row r="2449" customFormat="false" ht="14.25" hidden="false" customHeight="false" outlineLevel="0" collapsed="false">
      <c r="A2449" s="2" t="s">
        <v>5042</v>
      </c>
      <c r="B2449" s="3" t="s">
        <v>5043</v>
      </c>
      <c r="C2449" s="3" t="s">
        <v>52</v>
      </c>
      <c r="D2449" s="1" t="n">
        <v>46</v>
      </c>
      <c r="E2449" s="0" t="n">
        <v>7</v>
      </c>
      <c r="F2449" s="1" t="n">
        <f aca="false">D2449*E2449</f>
        <v>322</v>
      </c>
    </row>
    <row r="2450" customFormat="false" ht="14.25" hidden="false" customHeight="false" outlineLevel="0" collapsed="false">
      <c r="A2450" s="2" t="s">
        <v>5044</v>
      </c>
      <c r="B2450" s="3" t="s">
        <v>5045</v>
      </c>
      <c r="C2450" s="3" t="s">
        <v>116</v>
      </c>
      <c r="D2450" s="1" t="n">
        <v>46</v>
      </c>
      <c r="E2450" s="0" t="n">
        <v>7</v>
      </c>
      <c r="F2450" s="1" t="n">
        <f aca="false">D2450*E2450</f>
        <v>322</v>
      </c>
    </row>
    <row r="2451" customFormat="false" ht="14.25" hidden="false" customHeight="false" outlineLevel="0" collapsed="false">
      <c r="A2451" s="2" t="s">
        <v>5046</v>
      </c>
      <c r="B2451" s="3" t="s">
        <v>5047</v>
      </c>
      <c r="C2451" s="3" t="s">
        <v>422</v>
      </c>
      <c r="D2451" s="1" t="n">
        <v>46</v>
      </c>
      <c r="E2451" s="0" t="n">
        <v>7</v>
      </c>
      <c r="F2451" s="1" t="n">
        <f aca="false">D2451*E2451</f>
        <v>322</v>
      </c>
    </row>
    <row r="2452" customFormat="false" ht="14.25" hidden="false" customHeight="false" outlineLevel="0" collapsed="false">
      <c r="A2452" s="2" t="s">
        <v>5048</v>
      </c>
      <c r="B2452" s="3" t="s">
        <v>5049</v>
      </c>
      <c r="C2452" s="3" t="s">
        <v>422</v>
      </c>
      <c r="D2452" s="1" t="n">
        <v>46</v>
      </c>
      <c r="E2452" s="0" t="n">
        <v>7</v>
      </c>
      <c r="F2452" s="1" t="n">
        <f aca="false">D2452*E2452</f>
        <v>322</v>
      </c>
    </row>
    <row r="2453" customFormat="false" ht="14.25" hidden="false" customHeight="false" outlineLevel="0" collapsed="false">
      <c r="A2453" s="2" t="s">
        <v>5050</v>
      </c>
      <c r="B2453" s="3" t="s">
        <v>5051</v>
      </c>
      <c r="C2453" s="3" t="s">
        <v>422</v>
      </c>
      <c r="D2453" s="1" t="n">
        <v>46</v>
      </c>
      <c r="E2453" s="0" t="n">
        <v>7</v>
      </c>
      <c r="F2453" s="1" t="n">
        <f aca="false">D2453*E2453</f>
        <v>322</v>
      </c>
    </row>
    <row r="2454" customFormat="false" ht="14.25" hidden="false" customHeight="false" outlineLevel="0" collapsed="false">
      <c r="A2454" s="2" t="s">
        <v>5052</v>
      </c>
      <c r="B2454" s="3" t="s">
        <v>5053</v>
      </c>
      <c r="C2454" s="3" t="s">
        <v>199</v>
      </c>
      <c r="D2454" s="1" t="n">
        <v>46</v>
      </c>
      <c r="E2454" s="0" t="n">
        <v>7</v>
      </c>
      <c r="F2454" s="1" t="n">
        <f aca="false">D2454*E2454</f>
        <v>322</v>
      </c>
    </row>
    <row r="2455" customFormat="false" ht="14.25" hidden="false" customHeight="false" outlineLevel="0" collapsed="false">
      <c r="A2455" s="2" t="s">
        <v>5054</v>
      </c>
      <c r="B2455" s="3" t="s">
        <v>5055</v>
      </c>
      <c r="C2455" s="3" t="s">
        <v>3305</v>
      </c>
      <c r="D2455" s="1" t="n">
        <v>46</v>
      </c>
      <c r="E2455" s="0" t="n">
        <v>7</v>
      </c>
      <c r="F2455" s="1" t="n">
        <f aca="false">D2455*E2455</f>
        <v>322</v>
      </c>
    </row>
    <row r="2456" customFormat="false" ht="14.25" hidden="false" customHeight="false" outlineLevel="0" collapsed="false">
      <c r="A2456" s="2" t="s">
        <v>5056</v>
      </c>
      <c r="B2456" s="3" t="s">
        <v>5057</v>
      </c>
      <c r="C2456" s="3" t="s">
        <v>5058</v>
      </c>
      <c r="D2456" s="1" t="n">
        <v>46</v>
      </c>
      <c r="E2456" s="0" t="n">
        <v>7</v>
      </c>
      <c r="F2456" s="1" t="n">
        <f aca="false">D2456*E2456</f>
        <v>322</v>
      </c>
    </row>
    <row r="2457" customFormat="false" ht="14.25" hidden="false" customHeight="false" outlineLevel="0" collapsed="false">
      <c r="A2457" s="2" t="s">
        <v>5059</v>
      </c>
      <c r="B2457" s="3" t="s">
        <v>5060</v>
      </c>
      <c r="C2457" s="3" t="s">
        <v>125</v>
      </c>
      <c r="D2457" s="1" t="n">
        <v>46</v>
      </c>
      <c r="E2457" s="0" t="n">
        <v>7</v>
      </c>
      <c r="F2457" s="1" t="n">
        <f aca="false">D2457*E2457</f>
        <v>322</v>
      </c>
    </row>
    <row r="2458" customFormat="false" ht="14.25" hidden="false" customHeight="false" outlineLevel="0" collapsed="false">
      <c r="A2458" s="2" t="s">
        <v>5061</v>
      </c>
      <c r="B2458" s="3" t="s">
        <v>5062</v>
      </c>
      <c r="C2458" s="3" t="s">
        <v>125</v>
      </c>
      <c r="D2458" s="1" t="n">
        <v>46</v>
      </c>
      <c r="E2458" s="0" t="n">
        <v>7</v>
      </c>
      <c r="F2458" s="1" t="n">
        <f aca="false">D2458*E2458</f>
        <v>322</v>
      </c>
    </row>
    <row r="2459" customFormat="false" ht="14.25" hidden="false" customHeight="false" outlineLevel="0" collapsed="false">
      <c r="A2459" s="2" t="s">
        <v>5063</v>
      </c>
      <c r="B2459" s="3" t="s">
        <v>5064</v>
      </c>
      <c r="C2459" s="3" t="s">
        <v>113</v>
      </c>
      <c r="D2459" s="1" t="n">
        <v>46</v>
      </c>
      <c r="E2459" s="0" t="n">
        <v>7</v>
      </c>
      <c r="F2459" s="1" t="n">
        <f aca="false">D2459*E2459</f>
        <v>322</v>
      </c>
    </row>
    <row r="2460" customFormat="false" ht="14.25" hidden="false" customHeight="false" outlineLevel="0" collapsed="false">
      <c r="A2460" s="2" t="s">
        <v>5065</v>
      </c>
      <c r="B2460" s="3" t="s">
        <v>5066</v>
      </c>
      <c r="C2460" s="3" t="s">
        <v>113</v>
      </c>
      <c r="D2460" s="1" t="n">
        <v>46</v>
      </c>
      <c r="E2460" s="0" t="n">
        <v>7</v>
      </c>
      <c r="F2460" s="1" t="n">
        <f aca="false">D2460*E2460</f>
        <v>322</v>
      </c>
    </row>
    <row r="2461" customFormat="false" ht="14.25" hidden="false" customHeight="false" outlineLevel="0" collapsed="false">
      <c r="A2461" s="2" t="s">
        <v>5067</v>
      </c>
      <c r="B2461" s="3" t="s">
        <v>3174</v>
      </c>
      <c r="C2461" s="3" t="s">
        <v>291</v>
      </c>
      <c r="D2461" s="1" t="n">
        <v>46</v>
      </c>
      <c r="E2461" s="0" t="n">
        <v>7</v>
      </c>
      <c r="F2461" s="1" t="n">
        <f aca="false">D2461*E2461</f>
        <v>322</v>
      </c>
    </row>
    <row r="2462" customFormat="false" ht="14.25" hidden="false" customHeight="false" outlineLevel="0" collapsed="false">
      <c r="A2462" s="2" t="s">
        <v>5068</v>
      </c>
      <c r="B2462" s="3" t="s">
        <v>5069</v>
      </c>
      <c r="C2462" s="3" t="s">
        <v>87</v>
      </c>
      <c r="D2462" s="1" t="n">
        <v>46</v>
      </c>
      <c r="E2462" s="0" t="n">
        <v>7</v>
      </c>
      <c r="F2462" s="1" t="n">
        <f aca="false">D2462*E2462</f>
        <v>322</v>
      </c>
    </row>
    <row r="2463" customFormat="false" ht="14.25" hidden="false" customHeight="false" outlineLevel="0" collapsed="false">
      <c r="A2463" s="2" t="s">
        <v>5070</v>
      </c>
      <c r="B2463" s="3" t="s">
        <v>5071</v>
      </c>
      <c r="C2463" s="3" t="s">
        <v>5072</v>
      </c>
      <c r="D2463" s="1" t="n">
        <v>46</v>
      </c>
      <c r="E2463" s="0" t="n">
        <v>7</v>
      </c>
      <c r="F2463" s="1" t="n">
        <f aca="false">D2463*E2463</f>
        <v>322</v>
      </c>
    </row>
    <row r="2464" customFormat="false" ht="14.25" hidden="false" customHeight="false" outlineLevel="0" collapsed="false">
      <c r="A2464" s="2" t="s">
        <v>5073</v>
      </c>
      <c r="B2464" s="3" t="s">
        <v>5074</v>
      </c>
      <c r="C2464" s="3" t="s">
        <v>847</v>
      </c>
      <c r="D2464" s="1" t="n">
        <v>46</v>
      </c>
      <c r="E2464" s="0" t="n">
        <v>7</v>
      </c>
      <c r="F2464" s="1" t="n">
        <f aca="false">D2464*E2464</f>
        <v>322</v>
      </c>
    </row>
    <row r="2465" customFormat="false" ht="14.25" hidden="false" customHeight="false" outlineLevel="0" collapsed="false">
      <c r="A2465" s="2" t="s">
        <v>5075</v>
      </c>
      <c r="B2465" s="3" t="s">
        <v>5076</v>
      </c>
      <c r="C2465" s="3" t="s">
        <v>2458</v>
      </c>
      <c r="D2465" s="1" t="n">
        <v>46</v>
      </c>
      <c r="E2465" s="0" t="n">
        <v>7</v>
      </c>
      <c r="F2465" s="1" t="n">
        <f aca="false">D2465*E2465</f>
        <v>322</v>
      </c>
    </row>
    <row r="2466" customFormat="false" ht="14.25" hidden="false" customHeight="false" outlineLevel="0" collapsed="false">
      <c r="A2466" s="2" t="s">
        <v>5077</v>
      </c>
      <c r="B2466" s="3" t="s">
        <v>5078</v>
      </c>
      <c r="C2466" s="3" t="s">
        <v>1313</v>
      </c>
      <c r="D2466" s="1" t="n">
        <v>46</v>
      </c>
      <c r="E2466" s="0" t="n">
        <v>7</v>
      </c>
      <c r="F2466" s="1" t="n">
        <f aca="false">D2466*E2466</f>
        <v>322</v>
      </c>
    </row>
    <row r="2467" customFormat="false" ht="14.25" hidden="false" customHeight="false" outlineLevel="0" collapsed="false">
      <c r="A2467" s="2" t="s">
        <v>5079</v>
      </c>
      <c r="B2467" s="3" t="s">
        <v>5080</v>
      </c>
      <c r="C2467" s="3" t="s">
        <v>1187</v>
      </c>
      <c r="D2467" s="1" t="n">
        <v>46</v>
      </c>
      <c r="E2467" s="0" t="n">
        <v>7</v>
      </c>
      <c r="F2467" s="1" t="n">
        <f aca="false">D2467*E2467</f>
        <v>322</v>
      </c>
    </row>
    <row r="2468" customFormat="false" ht="14.25" hidden="false" customHeight="false" outlineLevel="0" collapsed="false">
      <c r="A2468" s="2" t="s">
        <v>5081</v>
      </c>
      <c r="B2468" s="3" t="s">
        <v>5082</v>
      </c>
      <c r="C2468" s="3" t="s">
        <v>643</v>
      </c>
      <c r="D2468" s="1" t="n">
        <v>46</v>
      </c>
      <c r="E2468" s="0" t="n">
        <v>7</v>
      </c>
      <c r="F2468" s="1" t="n">
        <f aca="false">D2468*E2468</f>
        <v>322</v>
      </c>
    </row>
    <row r="2469" customFormat="false" ht="14.25" hidden="false" customHeight="false" outlineLevel="0" collapsed="false">
      <c r="A2469" s="2" t="s">
        <v>5083</v>
      </c>
      <c r="B2469" s="3" t="s">
        <v>1327</v>
      </c>
      <c r="C2469" s="3" t="s">
        <v>575</v>
      </c>
      <c r="D2469" s="1" t="n">
        <v>46</v>
      </c>
      <c r="E2469" s="0" t="n">
        <v>7</v>
      </c>
      <c r="F2469" s="1" t="n">
        <f aca="false">D2469*E2469</f>
        <v>322</v>
      </c>
    </row>
    <row r="2470" customFormat="false" ht="14.25" hidden="false" customHeight="false" outlineLevel="0" collapsed="false">
      <c r="A2470" s="2" t="s">
        <v>5084</v>
      </c>
      <c r="B2470" s="3" t="s">
        <v>5085</v>
      </c>
      <c r="C2470" s="3" t="s">
        <v>575</v>
      </c>
      <c r="D2470" s="1" t="n">
        <v>46</v>
      </c>
      <c r="E2470" s="0" t="n">
        <v>7</v>
      </c>
      <c r="F2470" s="1" t="n">
        <f aca="false">D2470*E2470</f>
        <v>322</v>
      </c>
    </row>
    <row r="2471" customFormat="false" ht="14.25" hidden="false" customHeight="false" outlineLevel="0" collapsed="false">
      <c r="A2471" s="2" t="s">
        <v>5086</v>
      </c>
      <c r="B2471" s="3" t="s">
        <v>5087</v>
      </c>
      <c r="C2471" s="3" t="s">
        <v>49</v>
      </c>
      <c r="D2471" s="1" t="n">
        <v>46.1</v>
      </c>
      <c r="E2471" s="0" t="n">
        <v>7</v>
      </c>
      <c r="F2471" s="1" t="n">
        <f aca="false">D2471*E2471</f>
        <v>322.7</v>
      </c>
    </row>
    <row r="2472" customFormat="false" ht="14.25" hidden="false" customHeight="false" outlineLevel="0" collapsed="false">
      <c r="A2472" s="2" t="s">
        <v>5088</v>
      </c>
      <c r="B2472" s="3" t="s">
        <v>5089</v>
      </c>
      <c r="C2472" s="3" t="s">
        <v>113</v>
      </c>
      <c r="D2472" s="1" t="n">
        <v>46.8</v>
      </c>
      <c r="E2472" s="0" t="n">
        <v>7</v>
      </c>
      <c r="F2472" s="1" t="n">
        <f aca="false">D2472*E2472</f>
        <v>327.6</v>
      </c>
    </row>
    <row r="2473" customFormat="false" ht="14.25" hidden="false" customHeight="false" outlineLevel="0" collapsed="false">
      <c r="A2473" s="2" t="s">
        <v>5090</v>
      </c>
      <c r="B2473" s="3" t="s">
        <v>5091</v>
      </c>
      <c r="C2473" s="3" t="s">
        <v>64</v>
      </c>
      <c r="D2473" s="1" t="n">
        <v>46.8</v>
      </c>
      <c r="E2473" s="0" t="n">
        <v>7</v>
      </c>
      <c r="F2473" s="1" t="n">
        <f aca="false">D2473*E2473</f>
        <v>327.6</v>
      </c>
    </row>
    <row r="2474" customFormat="false" ht="14.25" hidden="false" customHeight="false" outlineLevel="0" collapsed="false">
      <c r="A2474" s="2" t="s">
        <v>5092</v>
      </c>
      <c r="B2474" s="3" t="s">
        <v>5093</v>
      </c>
      <c r="C2474" s="3" t="s">
        <v>595</v>
      </c>
      <c r="D2474" s="1" t="n">
        <v>47</v>
      </c>
      <c r="E2474" s="0" t="n">
        <v>7</v>
      </c>
      <c r="F2474" s="1" t="n">
        <f aca="false">D2474*E2474</f>
        <v>329</v>
      </c>
    </row>
    <row r="2475" customFormat="false" ht="14.25" hidden="false" customHeight="false" outlineLevel="0" collapsed="false">
      <c r="A2475" s="2" t="s">
        <v>5094</v>
      </c>
      <c r="B2475" s="3" t="s">
        <v>5095</v>
      </c>
      <c r="C2475" s="3" t="s">
        <v>188</v>
      </c>
      <c r="D2475" s="1" t="n">
        <v>47</v>
      </c>
      <c r="E2475" s="0" t="n">
        <v>7</v>
      </c>
      <c r="F2475" s="1" t="n">
        <f aca="false">D2475*E2475</f>
        <v>329</v>
      </c>
    </row>
    <row r="2476" customFormat="false" ht="14.25" hidden="false" customHeight="false" outlineLevel="0" collapsed="false">
      <c r="A2476" s="2" t="s">
        <v>5096</v>
      </c>
      <c r="B2476" s="3" t="s">
        <v>5097</v>
      </c>
      <c r="C2476" s="3" t="s">
        <v>113</v>
      </c>
      <c r="D2476" s="1" t="n">
        <v>47</v>
      </c>
      <c r="E2476" s="0" t="n">
        <v>7</v>
      </c>
      <c r="F2476" s="1" t="n">
        <f aca="false">D2476*E2476</f>
        <v>329</v>
      </c>
    </row>
    <row r="2477" customFormat="false" ht="14.25" hidden="false" customHeight="false" outlineLevel="0" collapsed="false">
      <c r="A2477" s="2" t="s">
        <v>5098</v>
      </c>
      <c r="B2477" s="3" t="s">
        <v>5099</v>
      </c>
      <c r="C2477" s="3" t="s">
        <v>379</v>
      </c>
      <c r="D2477" s="1" t="n">
        <v>47</v>
      </c>
      <c r="E2477" s="0" t="n">
        <v>7</v>
      </c>
      <c r="F2477" s="1" t="n">
        <f aca="false">D2477*E2477</f>
        <v>329</v>
      </c>
    </row>
    <row r="2478" customFormat="false" ht="14.25" hidden="false" customHeight="false" outlineLevel="0" collapsed="false">
      <c r="A2478" s="2" t="s">
        <v>5100</v>
      </c>
      <c r="B2478" s="3" t="s">
        <v>5101</v>
      </c>
      <c r="C2478" s="3" t="s">
        <v>1318</v>
      </c>
      <c r="D2478" s="1" t="n">
        <v>47</v>
      </c>
      <c r="E2478" s="0" t="n">
        <v>7</v>
      </c>
      <c r="F2478" s="1" t="n">
        <f aca="false">D2478*E2478</f>
        <v>329</v>
      </c>
    </row>
    <row r="2479" customFormat="false" ht="14.25" hidden="false" customHeight="false" outlineLevel="0" collapsed="false">
      <c r="A2479" s="2" t="s">
        <v>5102</v>
      </c>
      <c r="B2479" s="3" t="s">
        <v>5103</v>
      </c>
      <c r="C2479" s="3" t="s">
        <v>1325</v>
      </c>
      <c r="D2479" s="1" t="n">
        <v>47</v>
      </c>
      <c r="E2479" s="0" t="n">
        <v>7</v>
      </c>
      <c r="F2479" s="1" t="n">
        <f aca="false">D2479*E2479</f>
        <v>329</v>
      </c>
    </row>
    <row r="2480" customFormat="false" ht="14.25" hidden="false" customHeight="false" outlineLevel="0" collapsed="false">
      <c r="A2480" s="2" t="s">
        <v>5104</v>
      </c>
      <c r="B2480" s="3" t="s">
        <v>5105</v>
      </c>
      <c r="C2480" s="3" t="s">
        <v>78</v>
      </c>
      <c r="D2480" s="1" t="n">
        <v>48</v>
      </c>
      <c r="E2480" s="0" t="n">
        <v>7</v>
      </c>
      <c r="F2480" s="1" t="n">
        <f aca="false">D2480*E2480</f>
        <v>336</v>
      </c>
    </row>
    <row r="2481" customFormat="false" ht="14.25" hidden="false" customHeight="false" outlineLevel="0" collapsed="false">
      <c r="A2481" s="2" t="s">
        <v>5106</v>
      </c>
      <c r="B2481" s="3" t="s">
        <v>5107</v>
      </c>
      <c r="C2481" s="3" t="s">
        <v>125</v>
      </c>
      <c r="D2481" s="1" t="n">
        <v>48</v>
      </c>
      <c r="E2481" s="0" t="n">
        <v>7</v>
      </c>
      <c r="F2481" s="1" t="n">
        <f aca="false">D2481*E2481</f>
        <v>336</v>
      </c>
    </row>
    <row r="2482" customFormat="false" ht="14.25" hidden="false" customHeight="false" outlineLevel="0" collapsed="false">
      <c r="A2482" s="2" t="s">
        <v>5108</v>
      </c>
      <c r="B2482" s="3" t="s">
        <v>5109</v>
      </c>
      <c r="C2482" s="3" t="s">
        <v>125</v>
      </c>
      <c r="D2482" s="1" t="n">
        <v>48</v>
      </c>
      <c r="E2482" s="0" t="n">
        <v>7</v>
      </c>
      <c r="F2482" s="1" t="n">
        <f aca="false">D2482*E2482</f>
        <v>336</v>
      </c>
    </row>
    <row r="2483" customFormat="false" ht="14.25" hidden="false" customHeight="false" outlineLevel="0" collapsed="false">
      <c r="A2483" s="2" t="s">
        <v>5110</v>
      </c>
      <c r="B2483" s="3" t="s">
        <v>5111</v>
      </c>
      <c r="C2483" s="3" t="s">
        <v>125</v>
      </c>
      <c r="D2483" s="1" t="n">
        <v>48</v>
      </c>
      <c r="E2483" s="0" t="n">
        <v>7</v>
      </c>
      <c r="F2483" s="1" t="n">
        <f aca="false">D2483*E2483</f>
        <v>336</v>
      </c>
    </row>
    <row r="2484" customFormat="false" ht="14.25" hidden="false" customHeight="false" outlineLevel="0" collapsed="false">
      <c r="A2484" s="2" t="s">
        <v>5112</v>
      </c>
      <c r="B2484" s="3" t="s">
        <v>5113</v>
      </c>
      <c r="C2484" s="3" t="s">
        <v>125</v>
      </c>
      <c r="D2484" s="1" t="n">
        <v>48</v>
      </c>
      <c r="E2484" s="0" t="n">
        <v>7</v>
      </c>
      <c r="F2484" s="1" t="n">
        <f aca="false">D2484*E2484</f>
        <v>336</v>
      </c>
    </row>
    <row r="2485" customFormat="false" ht="14.25" hidden="false" customHeight="false" outlineLevel="0" collapsed="false">
      <c r="A2485" s="2" t="s">
        <v>5114</v>
      </c>
      <c r="B2485" s="3" t="s">
        <v>5115</v>
      </c>
      <c r="C2485" s="3" t="s">
        <v>411</v>
      </c>
      <c r="D2485" s="1" t="n">
        <v>48</v>
      </c>
      <c r="E2485" s="0" t="n">
        <v>7</v>
      </c>
      <c r="F2485" s="1" t="n">
        <f aca="false">D2485*E2485</f>
        <v>336</v>
      </c>
    </row>
    <row r="2486" customFormat="false" ht="14.25" hidden="false" customHeight="false" outlineLevel="0" collapsed="false">
      <c r="A2486" s="2" t="s">
        <v>5116</v>
      </c>
      <c r="B2486" s="3" t="s">
        <v>5117</v>
      </c>
      <c r="C2486" s="3" t="s">
        <v>595</v>
      </c>
      <c r="D2486" s="1" t="n">
        <v>48</v>
      </c>
      <c r="E2486" s="0" t="n">
        <v>7</v>
      </c>
      <c r="F2486" s="1" t="n">
        <f aca="false">D2486*E2486</f>
        <v>336</v>
      </c>
    </row>
    <row r="2487" customFormat="false" ht="14.25" hidden="false" customHeight="false" outlineLevel="0" collapsed="false">
      <c r="A2487" s="2" t="s">
        <v>5118</v>
      </c>
      <c r="B2487" s="3" t="s">
        <v>5119</v>
      </c>
      <c r="C2487" s="3" t="s">
        <v>595</v>
      </c>
      <c r="D2487" s="1" t="n">
        <v>48</v>
      </c>
      <c r="E2487" s="0" t="n">
        <v>7</v>
      </c>
      <c r="F2487" s="1" t="n">
        <f aca="false">D2487*E2487</f>
        <v>336</v>
      </c>
    </row>
    <row r="2488" customFormat="false" ht="14.25" hidden="false" customHeight="false" outlineLevel="0" collapsed="false">
      <c r="A2488" s="2" t="s">
        <v>5120</v>
      </c>
      <c r="B2488" s="3" t="s">
        <v>5121</v>
      </c>
      <c r="C2488" s="3" t="s">
        <v>595</v>
      </c>
      <c r="D2488" s="1" t="n">
        <v>48</v>
      </c>
      <c r="E2488" s="0" t="n">
        <v>7</v>
      </c>
      <c r="F2488" s="1" t="n">
        <f aca="false">D2488*E2488</f>
        <v>336</v>
      </c>
    </row>
    <row r="2489" customFormat="false" ht="14.25" hidden="false" customHeight="false" outlineLevel="0" collapsed="false">
      <c r="A2489" s="2" t="s">
        <v>5122</v>
      </c>
      <c r="B2489" s="3" t="s">
        <v>5123</v>
      </c>
      <c r="C2489" s="3" t="s">
        <v>595</v>
      </c>
      <c r="D2489" s="1" t="n">
        <v>48</v>
      </c>
      <c r="E2489" s="0" t="n">
        <v>7</v>
      </c>
      <c r="F2489" s="1" t="n">
        <f aca="false">D2489*E2489</f>
        <v>336</v>
      </c>
    </row>
    <row r="2490" customFormat="false" ht="14.25" hidden="false" customHeight="false" outlineLevel="0" collapsed="false">
      <c r="A2490" s="2" t="s">
        <v>5124</v>
      </c>
      <c r="B2490" s="3" t="s">
        <v>5125</v>
      </c>
      <c r="C2490" s="3" t="s">
        <v>52</v>
      </c>
      <c r="D2490" s="1" t="n">
        <v>48</v>
      </c>
      <c r="E2490" s="0" t="n">
        <v>7</v>
      </c>
      <c r="F2490" s="1" t="n">
        <f aca="false">D2490*E2490</f>
        <v>336</v>
      </c>
    </row>
    <row r="2491" customFormat="false" ht="14.25" hidden="false" customHeight="false" outlineLevel="0" collapsed="false">
      <c r="A2491" s="2" t="s">
        <v>5126</v>
      </c>
      <c r="B2491" s="3" t="s">
        <v>5127</v>
      </c>
      <c r="C2491" s="3" t="s">
        <v>116</v>
      </c>
      <c r="D2491" s="1" t="n">
        <v>48</v>
      </c>
      <c r="E2491" s="0" t="n">
        <v>7</v>
      </c>
      <c r="F2491" s="1" t="n">
        <f aca="false">D2491*E2491</f>
        <v>336</v>
      </c>
    </row>
    <row r="2492" customFormat="false" ht="14.25" hidden="false" customHeight="false" outlineLevel="0" collapsed="false">
      <c r="A2492" s="2" t="s">
        <v>5128</v>
      </c>
      <c r="B2492" s="3" t="s">
        <v>5129</v>
      </c>
      <c r="C2492" s="3" t="s">
        <v>116</v>
      </c>
      <c r="D2492" s="1" t="n">
        <v>48</v>
      </c>
      <c r="E2492" s="0" t="n">
        <v>7</v>
      </c>
      <c r="F2492" s="1" t="n">
        <f aca="false">D2492*E2492</f>
        <v>336</v>
      </c>
    </row>
    <row r="2493" customFormat="false" ht="14.25" hidden="false" customHeight="false" outlineLevel="0" collapsed="false">
      <c r="A2493" s="2" t="s">
        <v>5130</v>
      </c>
      <c r="B2493" s="3" t="s">
        <v>5131</v>
      </c>
      <c r="C2493" s="3" t="s">
        <v>422</v>
      </c>
      <c r="D2493" s="1" t="n">
        <v>48</v>
      </c>
      <c r="E2493" s="0" t="n">
        <v>7</v>
      </c>
      <c r="F2493" s="1" t="n">
        <f aca="false">D2493*E2493</f>
        <v>336</v>
      </c>
    </row>
    <row r="2494" customFormat="false" ht="14.25" hidden="false" customHeight="false" outlineLevel="0" collapsed="false">
      <c r="A2494" s="2" t="s">
        <v>5132</v>
      </c>
      <c r="B2494" s="3" t="s">
        <v>5133</v>
      </c>
      <c r="C2494" s="3" t="s">
        <v>422</v>
      </c>
      <c r="D2494" s="1" t="n">
        <v>48</v>
      </c>
      <c r="E2494" s="0" t="n">
        <v>7</v>
      </c>
      <c r="F2494" s="1" t="n">
        <f aca="false">D2494*E2494</f>
        <v>336</v>
      </c>
    </row>
    <row r="2495" customFormat="false" ht="14.25" hidden="false" customHeight="false" outlineLevel="0" collapsed="false">
      <c r="A2495" s="2" t="s">
        <v>5134</v>
      </c>
      <c r="B2495" s="3" t="s">
        <v>5135</v>
      </c>
      <c r="C2495" s="3" t="s">
        <v>422</v>
      </c>
      <c r="D2495" s="1" t="n">
        <v>48</v>
      </c>
      <c r="E2495" s="0" t="n">
        <v>7</v>
      </c>
      <c r="F2495" s="1" t="n">
        <f aca="false">D2495*E2495</f>
        <v>336</v>
      </c>
    </row>
    <row r="2496" customFormat="false" ht="14.25" hidden="false" customHeight="false" outlineLevel="0" collapsed="false">
      <c r="A2496" s="2" t="s">
        <v>5136</v>
      </c>
      <c r="B2496" s="3" t="s">
        <v>5137</v>
      </c>
      <c r="C2496" s="3" t="s">
        <v>422</v>
      </c>
      <c r="D2496" s="1" t="n">
        <v>48</v>
      </c>
      <c r="E2496" s="0" t="n">
        <v>7</v>
      </c>
      <c r="F2496" s="1" t="n">
        <f aca="false">D2496*E2496</f>
        <v>336</v>
      </c>
    </row>
    <row r="2497" customFormat="false" ht="14.25" hidden="false" customHeight="false" outlineLevel="0" collapsed="false">
      <c r="A2497" s="2" t="s">
        <v>5138</v>
      </c>
      <c r="B2497" s="3" t="s">
        <v>5139</v>
      </c>
      <c r="C2497" s="3" t="s">
        <v>78</v>
      </c>
      <c r="D2497" s="1" t="n">
        <v>48</v>
      </c>
      <c r="E2497" s="0" t="n">
        <v>7</v>
      </c>
      <c r="F2497" s="1" t="n">
        <f aca="false">D2497*E2497</f>
        <v>336</v>
      </c>
    </row>
    <row r="2498" customFormat="false" ht="14.25" hidden="false" customHeight="false" outlineLevel="0" collapsed="false">
      <c r="A2498" s="2" t="s">
        <v>5140</v>
      </c>
      <c r="B2498" s="3" t="s">
        <v>5141</v>
      </c>
      <c r="C2498" s="3" t="s">
        <v>277</v>
      </c>
      <c r="D2498" s="1" t="n">
        <v>48</v>
      </c>
      <c r="E2498" s="0" t="n">
        <v>7</v>
      </c>
      <c r="F2498" s="1" t="n">
        <f aca="false">D2498*E2498</f>
        <v>336</v>
      </c>
    </row>
    <row r="2499" customFormat="false" ht="14.25" hidden="false" customHeight="false" outlineLevel="0" collapsed="false">
      <c r="A2499" s="2" t="s">
        <v>5142</v>
      </c>
      <c r="B2499" s="3" t="s">
        <v>5143</v>
      </c>
      <c r="C2499" s="3" t="s">
        <v>756</v>
      </c>
      <c r="D2499" s="1" t="n">
        <v>48</v>
      </c>
      <c r="E2499" s="0" t="n">
        <v>7</v>
      </c>
      <c r="F2499" s="1" t="n">
        <f aca="false">D2499*E2499</f>
        <v>336</v>
      </c>
    </row>
    <row r="2500" customFormat="false" ht="14.25" hidden="false" customHeight="false" outlineLevel="0" collapsed="false">
      <c r="A2500" s="2" t="s">
        <v>5144</v>
      </c>
      <c r="B2500" s="3" t="s">
        <v>5145</v>
      </c>
      <c r="C2500" s="3" t="s">
        <v>370</v>
      </c>
      <c r="D2500" s="1" t="n">
        <v>48</v>
      </c>
      <c r="E2500" s="0" t="n">
        <v>7</v>
      </c>
      <c r="F2500" s="1" t="n">
        <f aca="false">D2500*E2500</f>
        <v>336</v>
      </c>
    </row>
    <row r="2501" customFormat="false" ht="14.25" hidden="false" customHeight="false" outlineLevel="0" collapsed="false">
      <c r="A2501" s="2" t="s">
        <v>5146</v>
      </c>
      <c r="B2501" s="3" t="s">
        <v>5147</v>
      </c>
      <c r="C2501" s="3" t="s">
        <v>199</v>
      </c>
      <c r="D2501" s="1" t="n">
        <v>48</v>
      </c>
      <c r="E2501" s="0" t="n">
        <v>7</v>
      </c>
      <c r="F2501" s="1" t="n">
        <f aca="false">D2501*E2501</f>
        <v>336</v>
      </c>
    </row>
    <row r="2502" customFormat="false" ht="14.25" hidden="false" customHeight="false" outlineLevel="0" collapsed="false">
      <c r="A2502" s="2" t="s">
        <v>5148</v>
      </c>
      <c r="B2502" s="3" t="s">
        <v>5149</v>
      </c>
      <c r="C2502" s="3" t="s">
        <v>199</v>
      </c>
      <c r="D2502" s="1" t="n">
        <v>48</v>
      </c>
      <c r="E2502" s="0" t="n">
        <v>7</v>
      </c>
      <c r="F2502" s="1" t="n">
        <f aca="false">D2502*E2502</f>
        <v>336</v>
      </c>
    </row>
    <row r="2503" customFormat="false" ht="14.25" hidden="false" customHeight="false" outlineLevel="0" collapsed="false">
      <c r="A2503" s="2" t="s">
        <v>5150</v>
      </c>
      <c r="B2503" s="3" t="s">
        <v>5151</v>
      </c>
      <c r="C2503" s="3" t="s">
        <v>125</v>
      </c>
      <c r="D2503" s="1" t="n">
        <v>48</v>
      </c>
      <c r="E2503" s="0" t="n">
        <v>7</v>
      </c>
      <c r="F2503" s="1" t="n">
        <f aca="false">D2503*E2503</f>
        <v>336</v>
      </c>
    </row>
    <row r="2504" customFormat="false" ht="14.25" hidden="false" customHeight="false" outlineLevel="0" collapsed="false">
      <c r="A2504" s="2" t="s">
        <v>5152</v>
      </c>
      <c r="B2504" s="2" t="s">
        <v>5153</v>
      </c>
      <c r="C2504" s="3" t="s">
        <v>113</v>
      </c>
      <c r="D2504" s="1" t="n">
        <v>48</v>
      </c>
      <c r="E2504" s="0" t="n">
        <v>7</v>
      </c>
      <c r="F2504" s="1" t="n">
        <f aca="false">D2504*E2504</f>
        <v>336</v>
      </c>
    </row>
    <row r="2505" customFormat="false" ht="14.25" hidden="false" customHeight="false" outlineLevel="0" collapsed="false">
      <c r="A2505" s="2" t="s">
        <v>5154</v>
      </c>
      <c r="B2505" s="2" t="s">
        <v>5155</v>
      </c>
      <c r="C2505" s="3" t="s">
        <v>113</v>
      </c>
      <c r="D2505" s="1" t="n">
        <v>48</v>
      </c>
      <c r="E2505" s="0" t="n">
        <v>7</v>
      </c>
      <c r="F2505" s="1" t="n">
        <f aca="false">D2505*E2505</f>
        <v>336</v>
      </c>
    </row>
    <row r="2506" customFormat="false" ht="14.25" hidden="false" customHeight="false" outlineLevel="0" collapsed="false">
      <c r="A2506" s="2" t="s">
        <v>5156</v>
      </c>
      <c r="B2506" s="3" t="s">
        <v>5157</v>
      </c>
      <c r="C2506" s="3" t="s">
        <v>113</v>
      </c>
      <c r="D2506" s="1" t="n">
        <v>48</v>
      </c>
      <c r="E2506" s="0" t="n">
        <v>7</v>
      </c>
      <c r="F2506" s="1" t="n">
        <f aca="false">D2506*E2506</f>
        <v>336</v>
      </c>
    </row>
    <row r="2507" customFormat="false" ht="14.25" hidden="false" customHeight="false" outlineLevel="0" collapsed="false">
      <c r="A2507" s="2" t="s">
        <v>5158</v>
      </c>
      <c r="B2507" s="3" t="s">
        <v>5159</v>
      </c>
      <c r="C2507" s="3" t="s">
        <v>450</v>
      </c>
      <c r="D2507" s="1" t="n">
        <v>48</v>
      </c>
      <c r="E2507" s="0" t="n">
        <v>7</v>
      </c>
      <c r="F2507" s="1" t="n">
        <f aca="false">D2507*E2507</f>
        <v>336</v>
      </c>
    </row>
    <row r="2508" customFormat="false" ht="14.25" hidden="false" customHeight="false" outlineLevel="0" collapsed="false">
      <c r="A2508" s="2" t="s">
        <v>5160</v>
      </c>
      <c r="B2508" s="3" t="s">
        <v>5161</v>
      </c>
      <c r="C2508" s="3" t="s">
        <v>284</v>
      </c>
      <c r="D2508" s="1" t="n">
        <v>48</v>
      </c>
      <c r="E2508" s="0" t="n">
        <v>7</v>
      </c>
      <c r="F2508" s="1" t="n">
        <f aca="false">D2508*E2508</f>
        <v>336</v>
      </c>
    </row>
    <row r="2509" customFormat="false" ht="14.25" hidden="false" customHeight="false" outlineLevel="0" collapsed="false">
      <c r="A2509" s="2" t="s">
        <v>5162</v>
      </c>
      <c r="B2509" s="3" t="s">
        <v>5163</v>
      </c>
      <c r="C2509" s="3" t="s">
        <v>284</v>
      </c>
      <c r="D2509" s="1" t="n">
        <v>48</v>
      </c>
      <c r="E2509" s="0" t="n">
        <v>7</v>
      </c>
      <c r="F2509" s="1" t="n">
        <f aca="false">D2509*E2509</f>
        <v>336</v>
      </c>
    </row>
    <row r="2510" customFormat="false" ht="14.25" hidden="false" customHeight="false" outlineLevel="0" collapsed="false">
      <c r="A2510" s="2" t="s">
        <v>5164</v>
      </c>
      <c r="B2510" s="3" t="s">
        <v>5165</v>
      </c>
      <c r="C2510" s="3" t="s">
        <v>265</v>
      </c>
      <c r="D2510" s="1" t="n">
        <v>48</v>
      </c>
      <c r="E2510" s="0" t="n">
        <v>7</v>
      </c>
      <c r="F2510" s="1" t="n">
        <f aca="false">D2510*E2510</f>
        <v>336</v>
      </c>
    </row>
    <row r="2511" customFormat="false" ht="14.25" hidden="false" customHeight="false" outlineLevel="0" collapsed="false">
      <c r="A2511" s="2" t="s">
        <v>5166</v>
      </c>
      <c r="B2511" s="3" t="s">
        <v>5167</v>
      </c>
      <c r="C2511" s="3" t="s">
        <v>84</v>
      </c>
      <c r="D2511" s="1" t="n">
        <v>48</v>
      </c>
      <c r="E2511" s="0" t="n">
        <v>7</v>
      </c>
      <c r="F2511" s="1" t="n">
        <f aca="false">D2511*E2511</f>
        <v>336</v>
      </c>
    </row>
    <row r="2512" customFormat="false" ht="14.25" hidden="false" customHeight="false" outlineLevel="0" collapsed="false">
      <c r="A2512" s="2" t="s">
        <v>5168</v>
      </c>
      <c r="B2512" s="3" t="s">
        <v>5169</v>
      </c>
      <c r="C2512" s="3" t="s">
        <v>84</v>
      </c>
      <c r="D2512" s="1" t="n">
        <v>48</v>
      </c>
      <c r="E2512" s="0" t="n">
        <v>7</v>
      </c>
      <c r="F2512" s="1" t="n">
        <f aca="false">D2512*E2512</f>
        <v>336</v>
      </c>
    </row>
    <row r="2513" customFormat="false" ht="14.25" hidden="false" customHeight="false" outlineLevel="0" collapsed="false">
      <c r="A2513" s="2" t="s">
        <v>5170</v>
      </c>
      <c r="B2513" s="3" t="s">
        <v>5171</v>
      </c>
      <c r="C2513" s="3" t="s">
        <v>291</v>
      </c>
      <c r="D2513" s="1" t="n">
        <v>48</v>
      </c>
      <c r="E2513" s="0" t="n">
        <v>7</v>
      </c>
      <c r="F2513" s="1" t="n">
        <f aca="false">D2513*E2513</f>
        <v>336</v>
      </c>
    </row>
    <row r="2514" customFormat="false" ht="14.25" hidden="false" customHeight="false" outlineLevel="0" collapsed="false">
      <c r="A2514" s="2" t="s">
        <v>5172</v>
      </c>
      <c r="B2514" s="3" t="s">
        <v>5173</v>
      </c>
      <c r="C2514" s="3" t="s">
        <v>291</v>
      </c>
      <c r="D2514" s="1" t="n">
        <v>48</v>
      </c>
      <c r="E2514" s="0" t="n">
        <v>7</v>
      </c>
      <c r="F2514" s="1" t="n">
        <f aca="false">D2514*E2514</f>
        <v>336</v>
      </c>
    </row>
    <row r="2515" customFormat="false" ht="14.25" hidden="false" customHeight="false" outlineLevel="0" collapsed="false">
      <c r="A2515" s="2" t="s">
        <v>5174</v>
      </c>
      <c r="B2515" s="3" t="s">
        <v>5175</v>
      </c>
      <c r="C2515" s="3" t="s">
        <v>291</v>
      </c>
      <c r="D2515" s="1" t="n">
        <v>48</v>
      </c>
      <c r="E2515" s="0" t="n">
        <v>7</v>
      </c>
      <c r="F2515" s="1" t="n">
        <f aca="false">D2515*E2515</f>
        <v>336</v>
      </c>
    </row>
    <row r="2516" customFormat="false" ht="14.25" hidden="false" customHeight="false" outlineLevel="0" collapsed="false">
      <c r="A2516" s="2" t="s">
        <v>5176</v>
      </c>
      <c r="B2516" s="3" t="s">
        <v>5177</v>
      </c>
      <c r="C2516" s="3" t="s">
        <v>379</v>
      </c>
      <c r="D2516" s="1" t="n">
        <v>48</v>
      </c>
      <c r="E2516" s="0" t="n">
        <v>7</v>
      </c>
      <c r="F2516" s="1" t="n">
        <f aca="false">D2516*E2516</f>
        <v>336</v>
      </c>
    </row>
    <row r="2517" customFormat="false" ht="14.25" hidden="false" customHeight="false" outlineLevel="0" collapsed="false">
      <c r="A2517" s="2" t="s">
        <v>5178</v>
      </c>
      <c r="B2517" s="3" t="s">
        <v>5179</v>
      </c>
      <c r="C2517" s="3" t="s">
        <v>379</v>
      </c>
      <c r="D2517" s="1" t="n">
        <v>48</v>
      </c>
      <c r="E2517" s="0" t="n">
        <v>7</v>
      </c>
      <c r="F2517" s="1" t="n">
        <f aca="false">D2517*E2517</f>
        <v>336</v>
      </c>
    </row>
    <row r="2518" customFormat="false" ht="14.25" hidden="false" customHeight="false" outlineLevel="0" collapsed="false">
      <c r="A2518" s="2" t="s">
        <v>5180</v>
      </c>
      <c r="B2518" s="3" t="s">
        <v>5181</v>
      </c>
      <c r="C2518" s="3" t="s">
        <v>474</v>
      </c>
      <c r="D2518" s="1" t="n">
        <v>48</v>
      </c>
      <c r="E2518" s="0" t="n">
        <v>7</v>
      </c>
      <c r="F2518" s="1" t="n">
        <f aca="false">D2518*E2518</f>
        <v>336</v>
      </c>
    </row>
    <row r="2519" customFormat="false" ht="14.25" hidden="false" customHeight="false" outlineLevel="0" collapsed="false">
      <c r="A2519" s="2" t="s">
        <v>5182</v>
      </c>
      <c r="B2519" s="3" t="s">
        <v>5183</v>
      </c>
      <c r="C2519" s="3" t="s">
        <v>474</v>
      </c>
      <c r="D2519" s="1" t="n">
        <v>48</v>
      </c>
      <c r="E2519" s="0" t="n">
        <v>7</v>
      </c>
      <c r="F2519" s="1" t="n">
        <f aca="false">D2519*E2519</f>
        <v>336</v>
      </c>
    </row>
    <row r="2520" customFormat="false" ht="14.25" hidden="false" customHeight="false" outlineLevel="0" collapsed="false">
      <c r="A2520" s="2" t="s">
        <v>5184</v>
      </c>
      <c r="B2520" s="3" t="s">
        <v>5185</v>
      </c>
      <c r="C2520" s="3" t="s">
        <v>474</v>
      </c>
      <c r="D2520" s="1" t="n">
        <v>48</v>
      </c>
      <c r="E2520" s="0" t="n">
        <v>7</v>
      </c>
      <c r="F2520" s="1" t="n">
        <f aca="false">D2520*E2520</f>
        <v>336</v>
      </c>
    </row>
    <row r="2521" customFormat="false" ht="14.25" hidden="false" customHeight="false" outlineLevel="0" collapsed="false">
      <c r="A2521" s="2" t="s">
        <v>5186</v>
      </c>
      <c r="B2521" s="3" t="s">
        <v>5187</v>
      </c>
      <c r="C2521" s="3" t="s">
        <v>474</v>
      </c>
      <c r="D2521" s="1" t="n">
        <v>48</v>
      </c>
      <c r="E2521" s="0" t="n">
        <v>7</v>
      </c>
      <c r="F2521" s="1" t="n">
        <f aca="false">D2521*E2521</f>
        <v>336</v>
      </c>
    </row>
    <row r="2522" customFormat="false" ht="14.25" hidden="false" customHeight="false" outlineLevel="0" collapsed="false">
      <c r="A2522" s="2" t="s">
        <v>5188</v>
      </c>
      <c r="B2522" s="3" t="s">
        <v>5189</v>
      </c>
      <c r="C2522" s="3" t="s">
        <v>474</v>
      </c>
      <c r="D2522" s="1" t="n">
        <v>48</v>
      </c>
      <c r="E2522" s="0" t="n">
        <v>7</v>
      </c>
      <c r="F2522" s="1" t="n">
        <f aca="false">D2522*E2522</f>
        <v>336</v>
      </c>
    </row>
    <row r="2523" customFormat="false" ht="14.25" hidden="false" customHeight="false" outlineLevel="0" collapsed="false">
      <c r="A2523" s="2" t="s">
        <v>5190</v>
      </c>
      <c r="B2523" s="3" t="s">
        <v>5191</v>
      </c>
      <c r="C2523" s="3" t="s">
        <v>474</v>
      </c>
      <c r="D2523" s="1" t="n">
        <v>48</v>
      </c>
      <c r="E2523" s="0" t="n">
        <v>7</v>
      </c>
      <c r="F2523" s="1" t="n">
        <f aca="false">D2523*E2523</f>
        <v>336</v>
      </c>
    </row>
    <row r="2524" customFormat="false" ht="14.25" hidden="false" customHeight="false" outlineLevel="0" collapsed="false">
      <c r="A2524" s="2" t="s">
        <v>5192</v>
      </c>
      <c r="B2524" s="3" t="s">
        <v>5193</v>
      </c>
      <c r="C2524" s="3" t="s">
        <v>474</v>
      </c>
      <c r="D2524" s="1" t="n">
        <v>48</v>
      </c>
      <c r="E2524" s="0" t="n">
        <v>7</v>
      </c>
      <c r="F2524" s="1" t="n">
        <f aca="false">D2524*E2524</f>
        <v>336</v>
      </c>
    </row>
    <row r="2525" customFormat="false" ht="14.25" hidden="false" customHeight="false" outlineLevel="0" collapsed="false">
      <c r="A2525" s="2" t="s">
        <v>5194</v>
      </c>
      <c r="B2525" s="3" t="s">
        <v>5195</v>
      </c>
      <c r="C2525" s="3" t="s">
        <v>474</v>
      </c>
      <c r="D2525" s="1" t="n">
        <v>48</v>
      </c>
      <c r="E2525" s="0" t="n">
        <v>7</v>
      </c>
      <c r="F2525" s="1" t="n">
        <f aca="false">D2525*E2525</f>
        <v>336</v>
      </c>
    </row>
    <row r="2526" customFormat="false" ht="14.25" hidden="false" customHeight="false" outlineLevel="0" collapsed="false">
      <c r="A2526" s="2" t="s">
        <v>5196</v>
      </c>
      <c r="B2526" s="3" t="s">
        <v>5197</v>
      </c>
      <c r="C2526" s="3" t="s">
        <v>815</v>
      </c>
      <c r="D2526" s="1" t="n">
        <v>48</v>
      </c>
      <c r="E2526" s="0" t="n">
        <v>7</v>
      </c>
      <c r="F2526" s="1" t="n">
        <f aca="false">D2526*E2526</f>
        <v>336</v>
      </c>
    </row>
    <row r="2527" customFormat="false" ht="14.25" hidden="false" customHeight="false" outlineLevel="0" collapsed="false">
      <c r="A2527" s="2" t="s">
        <v>5198</v>
      </c>
      <c r="B2527" s="3" t="s">
        <v>5199</v>
      </c>
      <c r="C2527" s="3" t="s">
        <v>3404</v>
      </c>
      <c r="D2527" s="1" t="n">
        <v>48</v>
      </c>
      <c r="E2527" s="0" t="n">
        <v>7</v>
      </c>
      <c r="F2527" s="1" t="n">
        <f aca="false">D2527*E2527</f>
        <v>336</v>
      </c>
    </row>
    <row r="2528" customFormat="false" ht="14.25" hidden="false" customHeight="false" outlineLevel="0" collapsed="false">
      <c r="A2528" s="2" t="s">
        <v>5200</v>
      </c>
      <c r="B2528" s="3" t="s">
        <v>5201</v>
      </c>
      <c r="C2528" s="3" t="s">
        <v>382</v>
      </c>
      <c r="D2528" s="1" t="n">
        <v>48</v>
      </c>
      <c r="E2528" s="0" t="n">
        <v>7</v>
      </c>
      <c r="F2528" s="1" t="n">
        <f aca="false">D2528*E2528</f>
        <v>336</v>
      </c>
    </row>
    <row r="2529" customFormat="false" ht="14.25" hidden="false" customHeight="false" outlineLevel="0" collapsed="false">
      <c r="A2529" s="2" t="s">
        <v>5202</v>
      </c>
      <c r="B2529" s="3" t="s">
        <v>5203</v>
      </c>
      <c r="C2529" s="3" t="s">
        <v>482</v>
      </c>
      <c r="D2529" s="1" t="n">
        <v>48</v>
      </c>
      <c r="E2529" s="0" t="n">
        <v>7</v>
      </c>
      <c r="F2529" s="1" t="n">
        <f aca="false">D2529*E2529</f>
        <v>336</v>
      </c>
    </row>
    <row r="2530" customFormat="false" ht="14.25" hidden="false" customHeight="false" outlineLevel="0" collapsed="false">
      <c r="A2530" s="2" t="s">
        <v>5204</v>
      </c>
      <c r="B2530" s="3" t="s">
        <v>5205</v>
      </c>
      <c r="C2530" s="3" t="s">
        <v>2437</v>
      </c>
      <c r="D2530" s="1" t="n">
        <v>48</v>
      </c>
      <c r="E2530" s="0" t="n">
        <v>7</v>
      </c>
      <c r="F2530" s="1" t="n">
        <f aca="false">D2530*E2530</f>
        <v>336</v>
      </c>
    </row>
    <row r="2531" customFormat="false" ht="14.25" hidden="false" customHeight="false" outlineLevel="0" collapsed="false">
      <c r="A2531" s="2" t="s">
        <v>5206</v>
      </c>
      <c r="B2531" s="3" t="s">
        <v>5207</v>
      </c>
      <c r="C2531" s="3" t="s">
        <v>1679</v>
      </c>
      <c r="D2531" s="1" t="n">
        <v>48</v>
      </c>
      <c r="E2531" s="0" t="n">
        <v>7</v>
      </c>
      <c r="F2531" s="1" t="n">
        <f aca="false">D2531*E2531</f>
        <v>336</v>
      </c>
    </row>
    <row r="2532" customFormat="false" ht="14.25" hidden="false" customHeight="false" outlineLevel="0" collapsed="false">
      <c r="A2532" s="2" t="s">
        <v>5208</v>
      </c>
      <c r="B2532" s="3" t="s">
        <v>5209</v>
      </c>
      <c r="C2532" s="3" t="s">
        <v>1679</v>
      </c>
      <c r="D2532" s="1" t="n">
        <v>48</v>
      </c>
      <c r="E2532" s="0" t="n">
        <v>7</v>
      </c>
      <c r="F2532" s="1" t="n">
        <f aca="false">D2532*E2532</f>
        <v>336</v>
      </c>
    </row>
    <row r="2533" customFormat="false" ht="14.25" hidden="false" customHeight="false" outlineLevel="0" collapsed="false">
      <c r="A2533" s="2" t="s">
        <v>5210</v>
      </c>
      <c r="B2533" s="3" t="s">
        <v>5211</v>
      </c>
      <c r="C2533" s="3" t="s">
        <v>3959</v>
      </c>
      <c r="D2533" s="1" t="n">
        <v>48</v>
      </c>
      <c r="E2533" s="0" t="n">
        <v>7</v>
      </c>
      <c r="F2533" s="1" t="n">
        <f aca="false">D2533*E2533</f>
        <v>336</v>
      </c>
    </row>
    <row r="2534" customFormat="false" ht="14.25" hidden="false" customHeight="false" outlineLevel="0" collapsed="false">
      <c r="A2534" s="2" t="s">
        <v>5212</v>
      </c>
      <c r="B2534" s="3" t="s">
        <v>5213</v>
      </c>
      <c r="C2534" s="3" t="s">
        <v>1436</v>
      </c>
      <c r="D2534" s="1" t="n">
        <v>48</v>
      </c>
      <c r="E2534" s="0" t="n">
        <v>7</v>
      </c>
      <c r="F2534" s="1" t="n">
        <f aca="false">D2534*E2534</f>
        <v>336</v>
      </c>
    </row>
    <row r="2535" customFormat="false" ht="14.25" hidden="false" customHeight="false" outlineLevel="0" collapsed="false">
      <c r="A2535" s="2" t="s">
        <v>5214</v>
      </c>
      <c r="B2535" s="3" t="s">
        <v>5215</v>
      </c>
      <c r="C2535" s="3" t="s">
        <v>1436</v>
      </c>
      <c r="D2535" s="1" t="n">
        <v>48</v>
      </c>
      <c r="E2535" s="0" t="n">
        <v>7</v>
      </c>
      <c r="F2535" s="1" t="n">
        <f aca="false">D2535*E2535</f>
        <v>336</v>
      </c>
    </row>
    <row r="2536" customFormat="false" ht="14.25" hidden="false" customHeight="false" outlineLevel="0" collapsed="false">
      <c r="A2536" s="2" t="s">
        <v>5216</v>
      </c>
      <c r="B2536" s="3" t="s">
        <v>5217</v>
      </c>
      <c r="C2536" s="3" t="s">
        <v>1436</v>
      </c>
      <c r="D2536" s="1" t="n">
        <v>48</v>
      </c>
      <c r="E2536" s="0" t="n">
        <v>7</v>
      </c>
      <c r="F2536" s="1" t="n">
        <f aca="false">D2536*E2536</f>
        <v>336</v>
      </c>
    </row>
    <row r="2537" customFormat="false" ht="14.25" hidden="false" customHeight="false" outlineLevel="0" collapsed="false">
      <c r="A2537" s="2" t="s">
        <v>5218</v>
      </c>
      <c r="B2537" s="3" t="s">
        <v>5219</v>
      </c>
      <c r="C2537" s="3" t="s">
        <v>2839</v>
      </c>
      <c r="D2537" s="1" t="n">
        <v>48</v>
      </c>
      <c r="E2537" s="0" t="n">
        <v>7</v>
      </c>
      <c r="F2537" s="1" t="n">
        <f aca="false">D2537*E2537</f>
        <v>336</v>
      </c>
    </row>
    <row r="2538" customFormat="false" ht="14.25" hidden="false" customHeight="false" outlineLevel="0" collapsed="false">
      <c r="A2538" s="2" t="s">
        <v>5220</v>
      </c>
      <c r="B2538" s="3" t="s">
        <v>5221</v>
      </c>
      <c r="C2538" s="3" t="s">
        <v>43</v>
      </c>
      <c r="D2538" s="1" t="n">
        <v>48</v>
      </c>
      <c r="E2538" s="0" t="n">
        <v>7</v>
      </c>
      <c r="F2538" s="1" t="n">
        <f aca="false">D2538*E2538</f>
        <v>336</v>
      </c>
    </row>
    <row r="2539" customFormat="false" ht="14.25" hidden="false" customHeight="false" outlineLevel="0" collapsed="false">
      <c r="A2539" s="2" t="s">
        <v>5222</v>
      </c>
      <c r="B2539" s="3" t="s">
        <v>5223</v>
      </c>
      <c r="C2539" s="3" t="s">
        <v>388</v>
      </c>
      <c r="D2539" s="1" t="n">
        <v>48</v>
      </c>
      <c r="E2539" s="0" t="n">
        <v>7</v>
      </c>
      <c r="F2539" s="1" t="n">
        <f aca="false">D2539*E2539</f>
        <v>336</v>
      </c>
    </row>
    <row r="2540" customFormat="false" ht="14.25" hidden="false" customHeight="false" outlineLevel="0" collapsed="false">
      <c r="A2540" s="2" t="s">
        <v>5224</v>
      </c>
      <c r="B2540" s="3" t="s">
        <v>5225</v>
      </c>
      <c r="C2540" s="3" t="s">
        <v>388</v>
      </c>
      <c r="D2540" s="1" t="n">
        <v>48</v>
      </c>
      <c r="E2540" s="0" t="n">
        <v>7</v>
      </c>
      <c r="F2540" s="1" t="n">
        <f aca="false">D2540*E2540</f>
        <v>336</v>
      </c>
    </row>
    <row r="2541" customFormat="false" ht="14.25" hidden="false" customHeight="false" outlineLevel="0" collapsed="false">
      <c r="A2541" s="2" t="s">
        <v>5226</v>
      </c>
      <c r="B2541" s="3" t="s">
        <v>5227</v>
      </c>
      <c r="C2541" s="3" t="s">
        <v>46</v>
      </c>
      <c r="D2541" s="1" t="n">
        <v>48</v>
      </c>
      <c r="E2541" s="0" t="n">
        <v>7</v>
      </c>
      <c r="F2541" s="1" t="n">
        <f aca="false">D2541*E2541</f>
        <v>336</v>
      </c>
    </row>
    <row r="2542" customFormat="false" ht="14.25" hidden="false" customHeight="false" outlineLevel="0" collapsed="false">
      <c r="A2542" s="2" t="s">
        <v>5228</v>
      </c>
      <c r="B2542" s="3" t="s">
        <v>5229</v>
      </c>
      <c r="C2542" s="3" t="s">
        <v>683</v>
      </c>
      <c r="D2542" s="1" t="n">
        <v>48</v>
      </c>
      <c r="E2542" s="0" t="n">
        <v>7</v>
      </c>
      <c r="F2542" s="1" t="n">
        <f aca="false">D2542*E2542</f>
        <v>336</v>
      </c>
    </row>
    <row r="2543" customFormat="false" ht="14.25" hidden="false" customHeight="false" outlineLevel="0" collapsed="false">
      <c r="A2543" s="2" t="s">
        <v>5230</v>
      </c>
      <c r="B2543" s="3" t="s">
        <v>5231</v>
      </c>
      <c r="C2543" s="3" t="s">
        <v>1741</v>
      </c>
      <c r="D2543" s="1" t="n">
        <v>48</v>
      </c>
      <c r="E2543" s="0" t="n">
        <v>7</v>
      </c>
      <c r="F2543" s="1" t="n">
        <f aca="false">D2543*E2543</f>
        <v>336</v>
      </c>
    </row>
    <row r="2544" customFormat="false" ht="14.25" hidden="false" customHeight="false" outlineLevel="0" collapsed="false">
      <c r="A2544" s="2" t="s">
        <v>5232</v>
      </c>
      <c r="B2544" s="3" t="s">
        <v>5233</v>
      </c>
      <c r="C2544" s="3" t="s">
        <v>535</v>
      </c>
      <c r="D2544" s="1" t="n">
        <v>48</v>
      </c>
      <c r="E2544" s="0" t="n">
        <v>7</v>
      </c>
      <c r="F2544" s="1" t="n">
        <f aca="false">D2544*E2544</f>
        <v>336</v>
      </c>
    </row>
    <row r="2545" customFormat="false" ht="14.25" hidden="false" customHeight="false" outlineLevel="0" collapsed="false">
      <c r="A2545" s="2" t="s">
        <v>5234</v>
      </c>
      <c r="B2545" s="3" t="s">
        <v>5235</v>
      </c>
      <c r="C2545" s="3" t="s">
        <v>5236</v>
      </c>
      <c r="D2545" s="1" t="n">
        <v>48</v>
      </c>
      <c r="E2545" s="0" t="n">
        <v>7</v>
      </c>
      <c r="F2545" s="1" t="n">
        <f aca="false">D2545*E2545</f>
        <v>336</v>
      </c>
    </row>
    <row r="2546" customFormat="false" ht="14.25" hidden="false" customHeight="false" outlineLevel="0" collapsed="false">
      <c r="A2546" s="2" t="s">
        <v>5237</v>
      </c>
      <c r="B2546" s="3" t="s">
        <v>5238</v>
      </c>
      <c r="C2546" s="3" t="s">
        <v>2526</v>
      </c>
      <c r="D2546" s="1" t="n">
        <v>48</v>
      </c>
      <c r="E2546" s="0" t="n">
        <v>7</v>
      </c>
      <c r="F2546" s="1" t="n">
        <f aca="false">D2546*E2546</f>
        <v>336</v>
      </c>
    </row>
    <row r="2547" customFormat="false" ht="14.25" hidden="false" customHeight="false" outlineLevel="0" collapsed="false">
      <c r="A2547" s="2" t="s">
        <v>5239</v>
      </c>
      <c r="B2547" s="3" t="s">
        <v>5240</v>
      </c>
      <c r="C2547" s="3" t="s">
        <v>1196</v>
      </c>
      <c r="D2547" s="1" t="n">
        <v>48</v>
      </c>
      <c r="E2547" s="0" t="n">
        <v>7</v>
      </c>
      <c r="F2547" s="1" t="n">
        <f aca="false">D2547*E2547</f>
        <v>336</v>
      </c>
    </row>
    <row r="2548" customFormat="false" ht="14.25" hidden="false" customHeight="false" outlineLevel="0" collapsed="false">
      <c r="A2548" s="2" t="s">
        <v>5241</v>
      </c>
      <c r="B2548" s="3" t="s">
        <v>5242</v>
      </c>
      <c r="C2548" s="3" t="s">
        <v>2760</v>
      </c>
      <c r="D2548" s="1" t="n">
        <v>48</v>
      </c>
      <c r="E2548" s="0" t="n">
        <v>7</v>
      </c>
      <c r="F2548" s="1" t="n">
        <f aca="false">D2548*E2548</f>
        <v>336</v>
      </c>
    </row>
    <row r="2549" customFormat="false" ht="14.25" hidden="false" customHeight="false" outlineLevel="0" collapsed="false">
      <c r="A2549" s="2" t="s">
        <v>5243</v>
      </c>
      <c r="B2549" s="3" t="s">
        <v>5244</v>
      </c>
      <c r="C2549" s="3" t="s">
        <v>1799</v>
      </c>
      <c r="D2549" s="1" t="n">
        <v>48</v>
      </c>
      <c r="E2549" s="0" t="n">
        <v>7</v>
      </c>
      <c r="F2549" s="1" t="n">
        <f aca="false">D2549*E2549</f>
        <v>336</v>
      </c>
    </row>
    <row r="2550" customFormat="false" ht="14.25" hidden="false" customHeight="false" outlineLevel="0" collapsed="false">
      <c r="A2550" s="2" t="s">
        <v>5245</v>
      </c>
      <c r="B2550" s="3" t="s">
        <v>5246</v>
      </c>
      <c r="C2550" s="3" t="s">
        <v>408</v>
      </c>
      <c r="D2550" s="1" t="n">
        <v>48</v>
      </c>
      <c r="E2550" s="0" t="n">
        <v>7</v>
      </c>
      <c r="F2550" s="1" t="n">
        <f aca="false">D2550*E2550</f>
        <v>336</v>
      </c>
    </row>
    <row r="2551" customFormat="false" ht="14.25" hidden="false" customHeight="false" outlineLevel="0" collapsed="false">
      <c r="A2551" s="2" t="s">
        <v>5247</v>
      </c>
      <c r="B2551" s="3" t="s">
        <v>5248</v>
      </c>
      <c r="C2551" s="3" t="s">
        <v>408</v>
      </c>
      <c r="D2551" s="1" t="n">
        <v>48</v>
      </c>
      <c r="E2551" s="0" t="n">
        <v>7</v>
      </c>
      <c r="F2551" s="1" t="n">
        <f aca="false">D2551*E2551</f>
        <v>336</v>
      </c>
    </row>
    <row r="2552" customFormat="false" ht="14.25" hidden="false" customHeight="false" outlineLevel="0" collapsed="false">
      <c r="A2552" s="2" t="s">
        <v>5249</v>
      </c>
      <c r="B2552" s="3" t="s">
        <v>5250</v>
      </c>
      <c r="C2552" s="3" t="s">
        <v>563</v>
      </c>
      <c r="D2552" s="1" t="n">
        <v>48</v>
      </c>
      <c r="E2552" s="0" t="n">
        <v>7</v>
      </c>
      <c r="F2552" s="1" t="n">
        <f aca="false">D2552*E2552</f>
        <v>336</v>
      </c>
    </row>
    <row r="2553" customFormat="false" ht="14.25" hidden="false" customHeight="false" outlineLevel="0" collapsed="false">
      <c r="A2553" s="2" t="s">
        <v>5251</v>
      </c>
      <c r="B2553" s="3" t="s">
        <v>5252</v>
      </c>
      <c r="C2553" s="3" t="s">
        <v>575</v>
      </c>
      <c r="D2553" s="1" t="n">
        <v>48</v>
      </c>
      <c r="E2553" s="0" t="n">
        <v>7</v>
      </c>
      <c r="F2553" s="1" t="n">
        <f aca="false">D2553*E2553</f>
        <v>336</v>
      </c>
    </row>
    <row r="2554" customFormat="false" ht="14.25" hidden="false" customHeight="false" outlineLevel="0" collapsed="false">
      <c r="A2554" s="2" t="s">
        <v>5253</v>
      </c>
      <c r="B2554" s="3" t="s">
        <v>5254</v>
      </c>
      <c r="C2554" s="3" t="s">
        <v>938</v>
      </c>
      <c r="D2554" s="1" t="n">
        <v>48</v>
      </c>
      <c r="E2554" s="0" t="n">
        <v>7</v>
      </c>
      <c r="F2554" s="1" t="n">
        <f aca="false">D2554*E2554</f>
        <v>336</v>
      </c>
    </row>
    <row r="2555" customFormat="false" ht="14.25" hidden="false" customHeight="false" outlineLevel="0" collapsed="false">
      <c r="A2555" s="2" t="s">
        <v>5255</v>
      </c>
      <c r="B2555" s="3" t="s">
        <v>5256</v>
      </c>
      <c r="C2555" s="3" t="s">
        <v>113</v>
      </c>
      <c r="D2555" s="1" t="n">
        <v>48.8</v>
      </c>
      <c r="E2555" s="0" t="n">
        <v>7</v>
      </c>
      <c r="F2555" s="1" t="n">
        <f aca="false">D2555*E2555</f>
        <v>341.6</v>
      </c>
    </row>
    <row r="2556" customFormat="false" ht="14.25" hidden="false" customHeight="false" outlineLevel="0" collapsed="false">
      <c r="A2556" s="2" t="s">
        <v>5257</v>
      </c>
      <c r="B2556" s="3" t="s">
        <v>5258</v>
      </c>
      <c r="C2556" s="3" t="s">
        <v>125</v>
      </c>
      <c r="D2556" s="1" t="n">
        <v>49</v>
      </c>
      <c r="E2556" s="0" t="n">
        <v>7</v>
      </c>
      <c r="F2556" s="1" t="n">
        <f aca="false">D2556*E2556</f>
        <v>343</v>
      </c>
    </row>
    <row r="2557" customFormat="false" ht="14.25" hidden="false" customHeight="false" outlineLevel="0" collapsed="false">
      <c r="A2557" s="2" t="s">
        <v>5259</v>
      </c>
      <c r="B2557" s="3" t="s">
        <v>5260</v>
      </c>
      <c r="C2557" s="3" t="s">
        <v>125</v>
      </c>
      <c r="D2557" s="1" t="n">
        <v>49</v>
      </c>
      <c r="E2557" s="0" t="n">
        <v>7</v>
      </c>
      <c r="F2557" s="1" t="n">
        <f aca="false">D2557*E2557</f>
        <v>343</v>
      </c>
    </row>
    <row r="2558" customFormat="false" ht="14.25" hidden="false" customHeight="false" outlineLevel="0" collapsed="false">
      <c r="A2558" s="2" t="s">
        <v>5261</v>
      </c>
      <c r="B2558" s="3" t="s">
        <v>5262</v>
      </c>
      <c r="C2558" s="3" t="s">
        <v>125</v>
      </c>
      <c r="D2558" s="1" t="n">
        <v>49</v>
      </c>
      <c r="E2558" s="0" t="n">
        <v>7</v>
      </c>
      <c r="F2558" s="1" t="n">
        <f aca="false">D2558*E2558</f>
        <v>343</v>
      </c>
    </row>
    <row r="2559" customFormat="false" ht="14.25" hidden="false" customHeight="false" outlineLevel="0" collapsed="false">
      <c r="A2559" s="2" t="s">
        <v>5263</v>
      </c>
      <c r="B2559" s="3" t="s">
        <v>5264</v>
      </c>
      <c r="C2559" s="3" t="s">
        <v>125</v>
      </c>
      <c r="D2559" s="1" t="n">
        <v>49</v>
      </c>
      <c r="E2559" s="0" t="n">
        <v>7</v>
      </c>
      <c r="F2559" s="1" t="n">
        <f aca="false">D2559*E2559</f>
        <v>343</v>
      </c>
    </row>
    <row r="2560" customFormat="false" ht="14.25" hidden="false" customHeight="false" outlineLevel="0" collapsed="false">
      <c r="A2560" s="2" t="s">
        <v>5265</v>
      </c>
      <c r="B2560" s="3" t="s">
        <v>5266</v>
      </c>
      <c r="C2560" s="3" t="s">
        <v>116</v>
      </c>
      <c r="D2560" s="1" t="n">
        <v>49</v>
      </c>
      <c r="E2560" s="0" t="n">
        <v>7</v>
      </c>
      <c r="F2560" s="1" t="n">
        <f aca="false">D2560*E2560</f>
        <v>343</v>
      </c>
    </row>
    <row r="2561" customFormat="false" ht="14.25" hidden="false" customHeight="false" outlineLevel="0" collapsed="false">
      <c r="A2561" s="2" t="s">
        <v>5267</v>
      </c>
      <c r="B2561" s="3" t="s">
        <v>5268</v>
      </c>
      <c r="C2561" s="3" t="s">
        <v>422</v>
      </c>
      <c r="D2561" s="1" t="n">
        <v>49</v>
      </c>
      <c r="E2561" s="0" t="n">
        <v>7</v>
      </c>
      <c r="F2561" s="1" t="n">
        <f aca="false">D2561*E2561</f>
        <v>343</v>
      </c>
    </row>
    <row r="2562" customFormat="false" ht="14.25" hidden="false" customHeight="false" outlineLevel="0" collapsed="false">
      <c r="A2562" s="2" t="s">
        <v>5269</v>
      </c>
      <c r="B2562" s="3" t="s">
        <v>5270</v>
      </c>
      <c r="C2562" s="3" t="s">
        <v>422</v>
      </c>
      <c r="D2562" s="1" t="n">
        <v>49</v>
      </c>
      <c r="E2562" s="0" t="n">
        <v>7</v>
      </c>
      <c r="F2562" s="1" t="n">
        <f aca="false">D2562*E2562</f>
        <v>343</v>
      </c>
    </row>
    <row r="2563" customFormat="false" ht="14.25" hidden="false" customHeight="false" outlineLevel="0" collapsed="false">
      <c r="A2563" s="2" t="s">
        <v>5271</v>
      </c>
      <c r="B2563" s="3" t="s">
        <v>5272</v>
      </c>
      <c r="C2563" s="3" t="s">
        <v>1934</v>
      </c>
      <c r="D2563" s="1" t="n">
        <v>49</v>
      </c>
      <c r="E2563" s="0" t="n">
        <v>7</v>
      </c>
      <c r="F2563" s="1" t="n">
        <f aca="false">D2563*E2563</f>
        <v>343</v>
      </c>
    </row>
    <row r="2564" customFormat="false" ht="14.25" hidden="false" customHeight="false" outlineLevel="0" collapsed="false">
      <c r="A2564" s="2" t="s">
        <v>5273</v>
      </c>
      <c r="B2564" s="3" t="s">
        <v>5274</v>
      </c>
      <c r="C2564" s="3" t="s">
        <v>1934</v>
      </c>
      <c r="D2564" s="1" t="n">
        <v>49</v>
      </c>
      <c r="E2564" s="0" t="n">
        <v>7</v>
      </c>
      <c r="F2564" s="1" t="n">
        <f aca="false">D2564*E2564</f>
        <v>343</v>
      </c>
    </row>
    <row r="2565" customFormat="false" ht="14.25" hidden="false" customHeight="false" outlineLevel="0" collapsed="false">
      <c r="A2565" s="2" t="s">
        <v>5275</v>
      </c>
      <c r="B2565" s="3" t="s">
        <v>5276</v>
      </c>
      <c r="C2565" s="3" t="s">
        <v>1934</v>
      </c>
      <c r="D2565" s="1" t="n">
        <v>49</v>
      </c>
      <c r="E2565" s="0" t="n">
        <v>7</v>
      </c>
      <c r="F2565" s="1" t="n">
        <f aca="false">D2565*E2565</f>
        <v>343</v>
      </c>
    </row>
    <row r="2566" customFormat="false" ht="14.25" hidden="false" customHeight="false" outlineLevel="0" collapsed="false">
      <c r="A2566" s="2" t="s">
        <v>5277</v>
      </c>
      <c r="B2566" s="3" t="s">
        <v>5278</v>
      </c>
      <c r="C2566" s="3" t="s">
        <v>125</v>
      </c>
      <c r="D2566" s="1" t="n">
        <v>49</v>
      </c>
      <c r="E2566" s="0" t="n">
        <v>7</v>
      </c>
      <c r="F2566" s="1" t="n">
        <f aca="false">D2566*E2566</f>
        <v>343</v>
      </c>
    </row>
    <row r="2567" customFormat="false" ht="14.25" hidden="false" customHeight="false" outlineLevel="0" collapsed="false">
      <c r="A2567" s="2" t="s">
        <v>5279</v>
      </c>
      <c r="B2567" s="3" t="s">
        <v>5280</v>
      </c>
      <c r="C2567" s="3" t="s">
        <v>125</v>
      </c>
      <c r="D2567" s="1" t="n">
        <v>49</v>
      </c>
      <c r="E2567" s="0" t="n">
        <v>7</v>
      </c>
      <c r="F2567" s="1" t="n">
        <f aca="false">D2567*E2567</f>
        <v>343</v>
      </c>
    </row>
    <row r="2568" customFormat="false" ht="14.25" hidden="false" customHeight="false" outlineLevel="0" collapsed="false">
      <c r="A2568" s="2" t="s">
        <v>5281</v>
      </c>
      <c r="B2568" s="3" t="s">
        <v>2289</v>
      </c>
      <c r="C2568" s="3" t="s">
        <v>125</v>
      </c>
      <c r="D2568" s="1" t="n">
        <v>49</v>
      </c>
      <c r="E2568" s="0" t="n">
        <v>7</v>
      </c>
      <c r="F2568" s="1" t="n">
        <f aca="false">D2568*E2568</f>
        <v>343</v>
      </c>
    </row>
    <row r="2569" customFormat="false" ht="14.25" hidden="false" customHeight="false" outlineLevel="0" collapsed="false">
      <c r="A2569" s="2" t="s">
        <v>5282</v>
      </c>
      <c r="B2569" s="3" t="s">
        <v>5283</v>
      </c>
      <c r="C2569" s="3" t="s">
        <v>125</v>
      </c>
      <c r="D2569" s="1" t="n">
        <v>49</v>
      </c>
      <c r="E2569" s="0" t="n">
        <v>7</v>
      </c>
      <c r="F2569" s="1" t="n">
        <f aca="false">D2569*E2569</f>
        <v>343</v>
      </c>
    </row>
    <row r="2570" customFormat="false" ht="14.25" hidden="false" customHeight="false" outlineLevel="0" collapsed="false">
      <c r="A2570" s="2" t="s">
        <v>5284</v>
      </c>
      <c r="B2570" s="3" t="s">
        <v>5285</v>
      </c>
      <c r="C2570" s="3" t="s">
        <v>113</v>
      </c>
      <c r="D2570" s="1" t="n">
        <v>49</v>
      </c>
      <c r="E2570" s="0" t="n">
        <v>7</v>
      </c>
      <c r="F2570" s="1" t="n">
        <f aca="false">D2570*E2570</f>
        <v>343</v>
      </c>
    </row>
    <row r="2571" customFormat="false" ht="14.25" hidden="false" customHeight="false" outlineLevel="0" collapsed="false">
      <c r="A2571" s="2" t="s">
        <v>5286</v>
      </c>
      <c r="B2571" s="3" t="s">
        <v>5287</v>
      </c>
      <c r="C2571" s="3" t="s">
        <v>113</v>
      </c>
      <c r="D2571" s="1" t="n">
        <v>49</v>
      </c>
      <c r="E2571" s="0" t="n">
        <v>7</v>
      </c>
      <c r="F2571" s="1" t="n">
        <f aca="false">D2571*E2571</f>
        <v>343</v>
      </c>
    </row>
    <row r="2572" customFormat="false" ht="14.25" hidden="false" customHeight="false" outlineLevel="0" collapsed="false">
      <c r="A2572" s="2" t="s">
        <v>5288</v>
      </c>
      <c r="B2572" s="3" t="s">
        <v>5289</v>
      </c>
      <c r="C2572" s="3" t="s">
        <v>113</v>
      </c>
      <c r="D2572" s="1" t="n">
        <v>49</v>
      </c>
      <c r="E2572" s="0" t="n">
        <v>7</v>
      </c>
      <c r="F2572" s="1" t="n">
        <f aca="false">D2572*E2572</f>
        <v>343</v>
      </c>
    </row>
    <row r="2573" customFormat="false" ht="14.25" hidden="false" customHeight="false" outlineLevel="0" collapsed="false">
      <c r="A2573" s="2" t="s">
        <v>5290</v>
      </c>
      <c r="B2573" s="3" t="s">
        <v>5291</v>
      </c>
      <c r="C2573" s="3" t="s">
        <v>1397</v>
      </c>
      <c r="D2573" s="1" t="n">
        <v>49</v>
      </c>
      <c r="E2573" s="0" t="n">
        <v>7</v>
      </c>
      <c r="F2573" s="1" t="n">
        <f aca="false">D2573*E2573</f>
        <v>343</v>
      </c>
    </row>
    <row r="2574" customFormat="false" ht="14.25" hidden="false" customHeight="false" outlineLevel="0" collapsed="false">
      <c r="A2574" s="2" t="s">
        <v>5292</v>
      </c>
      <c r="B2574" s="3" t="s">
        <v>5293</v>
      </c>
      <c r="C2574" s="3" t="s">
        <v>379</v>
      </c>
      <c r="D2574" s="1" t="n">
        <v>49</v>
      </c>
      <c r="E2574" s="0" t="n">
        <v>7</v>
      </c>
      <c r="F2574" s="1" t="n">
        <f aca="false">D2574*E2574</f>
        <v>343</v>
      </c>
    </row>
    <row r="2575" customFormat="false" ht="14.25" hidden="false" customHeight="false" outlineLevel="0" collapsed="false">
      <c r="A2575" s="2" t="s">
        <v>5294</v>
      </c>
      <c r="B2575" s="3" t="s">
        <v>5295</v>
      </c>
      <c r="C2575" s="3" t="s">
        <v>379</v>
      </c>
      <c r="D2575" s="1" t="n">
        <v>49</v>
      </c>
      <c r="E2575" s="0" t="n">
        <v>7</v>
      </c>
      <c r="F2575" s="1" t="n">
        <f aca="false">D2575*E2575</f>
        <v>343</v>
      </c>
    </row>
    <row r="2576" customFormat="false" ht="14.25" hidden="false" customHeight="false" outlineLevel="0" collapsed="false">
      <c r="A2576" s="2" t="s">
        <v>5296</v>
      </c>
      <c r="B2576" s="3" t="s">
        <v>5297</v>
      </c>
      <c r="C2576" s="3" t="s">
        <v>474</v>
      </c>
      <c r="D2576" s="1" t="n">
        <v>49</v>
      </c>
      <c r="E2576" s="0" t="n">
        <v>7</v>
      </c>
      <c r="F2576" s="1" t="n">
        <f aca="false">D2576*E2576</f>
        <v>343</v>
      </c>
    </row>
    <row r="2577" customFormat="false" ht="14.25" hidden="false" customHeight="false" outlineLevel="0" collapsed="false">
      <c r="A2577" s="2" t="s">
        <v>5298</v>
      </c>
      <c r="B2577" s="3" t="s">
        <v>5299</v>
      </c>
      <c r="C2577" s="3" t="s">
        <v>166</v>
      </c>
      <c r="D2577" s="1" t="n">
        <v>49</v>
      </c>
      <c r="E2577" s="0" t="n">
        <v>7</v>
      </c>
      <c r="F2577" s="1" t="n">
        <f aca="false">D2577*E2577</f>
        <v>343</v>
      </c>
    </row>
    <row r="2578" customFormat="false" ht="14.25" hidden="false" customHeight="false" outlineLevel="0" collapsed="false">
      <c r="A2578" s="2" t="s">
        <v>5300</v>
      </c>
      <c r="B2578" s="3" t="s">
        <v>5301</v>
      </c>
      <c r="C2578" s="3" t="s">
        <v>5302</v>
      </c>
      <c r="D2578" s="1" t="n">
        <v>49</v>
      </c>
      <c r="E2578" s="0" t="n">
        <v>7</v>
      </c>
      <c r="F2578" s="1" t="n">
        <f aca="false">D2578*E2578</f>
        <v>343</v>
      </c>
    </row>
    <row r="2579" customFormat="false" ht="14.25" hidden="false" customHeight="false" outlineLevel="0" collapsed="false">
      <c r="A2579" s="2" t="s">
        <v>5303</v>
      </c>
      <c r="B2579" s="3" t="s">
        <v>5304</v>
      </c>
      <c r="C2579" s="3" t="s">
        <v>1679</v>
      </c>
      <c r="D2579" s="1" t="n">
        <v>49</v>
      </c>
      <c r="E2579" s="0" t="n">
        <v>7</v>
      </c>
      <c r="F2579" s="1" t="n">
        <f aca="false">D2579*E2579</f>
        <v>343</v>
      </c>
    </row>
    <row r="2580" customFormat="false" ht="14.25" hidden="false" customHeight="false" outlineLevel="0" collapsed="false">
      <c r="A2580" s="2" t="s">
        <v>5305</v>
      </c>
      <c r="B2580" s="3" t="s">
        <v>5306</v>
      </c>
      <c r="C2580" s="3" t="s">
        <v>1679</v>
      </c>
      <c r="D2580" s="1" t="n">
        <v>49</v>
      </c>
      <c r="E2580" s="0" t="n">
        <v>7</v>
      </c>
      <c r="F2580" s="1" t="n">
        <f aca="false">D2580*E2580</f>
        <v>343</v>
      </c>
    </row>
    <row r="2581" customFormat="false" ht="14.25" hidden="false" customHeight="false" outlineLevel="0" collapsed="false">
      <c r="A2581" s="2" t="s">
        <v>5307</v>
      </c>
      <c r="B2581" s="3" t="s">
        <v>5308</v>
      </c>
      <c r="C2581" s="3" t="s">
        <v>1679</v>
      </c>
      <c r="D2581" s="1" t="n">
        <v>49</v>
      </c>
      <c r="E2581" s="0" t="n">
        <v>7</v>
      </c>
      <c r="F2581" s="1" t="n">
        <f aca="false">D2581*E2581</f>
        <v>343</v>
      </c>
    </row>
    <row r="2582" customFormat="false" ht="14.25" hidden="false" customHeight="false" outlineLevel="0" collapsed="false">
      <c r="A2582" s="2" t="s">
        <v>5309</v>
      </c>
      <c r="B2582" s="3" t="s">
        <v>5310</v>
      </c>
      <c r="C2582" s="3" t="s">
        <v>1679</v>
      </c>
      <c r="D2582" s="1" t="n">
        <v>49</v>
      </c>
      <c r="E2582" s="0" t="n">
        <v>7</v>
      </c>
      <c r="F2582" s="1" t="n">
        <f aca="false">D2582*E2582</f>
        <v>343</v>
      </c>
    </row>
    <row r="2583" customFormat="false" ht="14.25" hidden="false" customHeight="false" outlineLevel="0" collapsed="false">
      <c r="A2583" s="2" t="s">
        <v>5311</v>
      </c>
      <c r="B2583" s="3" t="s">
        <v>5312</v>
      </c>
      <c r="C2583" s="3" t="s">
        <v>1679</v>
      </c>
      <c r="D2583" s="1" t="n">
        <v>49</v>
      </c>
      <c r="E2583" s="0" t="n">
        <v>7</v>
      </c>
      <c r="F2583" s="1" t="n">
        <f aca="false">D2583*E2583</f>
        <v>343</v>
      </c>
    </row>
    <row r="2584" customFormat="false" ht="14.25" hidden="false" customHeight="false" outlineLevel="0" collapsed="false">
      <c r="A2584" s="2" t="s">
        <v>5313</v>
      </c>
      <c r="B2584" s="3" t="s">
        <v>5314</v>
      </c>
      <c r="C2584" s="3" t="s">
        <v>33</v>
      </c>
      <c r="D2584" s="1" t="n">
        <v>49</v>
      </c>
      <c r="E2584" s="0" t="n">
        <v>7</v>
      </c>
      <c r="F2584" s="1" t="n">
        <f aca="false">D2584*E2584</f>
        <v>343</v>
      </c>
    </row>
    <row r="2585" customFormat="false" ht="14.25" hidden="false" customHeight="false" outlineLevel="0" collapsed="false">
      <c r="A2585" s="2" t="s">
        <v>5315</v>
      </c>
      <c r="B2585" s="2" t="s">
        <v>5316</v>
      </c>
      <c r="C2585" s="3" t="s">
        <v>1679</v>
      </c>
      <c r="D2585" s="1" t="n">
        <v>49</v>
      </c>
      <c r="E2585" s="0" t="n">
        <v>7</v>
      </c>
      <c r="F2585" s="1" t="n">
        <f aca="false">D2585*E2585</f>
        <v>343</v>
      </c>
    </row>
    <row r="2586" customFormat="false" ht="14.25" hidden="false" customHeight="false" outlineLevel="0" collapsed="false">
      <c r="A2586" s="2" t="s">
        <v>5317</v>
      </c>
      <c r="B2586" s="3" t="s">
        <v>5318</v>
      </c>
      <c r="C2586" s="3" t="s">
        <v>2760</v>
      </c>
      <c r="D2586" s="1" t="n">
        <v>49</v>
      </c>
      <c r="E2586" s="0" t="n">
        <v>7</v>
      </c>
      <c r="F2586" s="1" t="n">
        <f aca="false">D2586*E2586</f>
        <v>343</v>
      </c>
    </row>
    <row r="2587" customFormat="false" ht="14.25" hidden="false" customHeight="false" outlineLevel="0" collapsed="false">
      <c r="A2587" s="2" t="s">
        <v>5319</v>
      </c>
      <c r="B2587" s="3" t="s">
        <v>5320</v>
      </c>
      <c r="C2587" s="3" t="s">
        <v>1848</v>
      </c>
      <c r="D2587" s="1" t="n">
        <v>49</v>
      </c>
      <c r="E2587" s="0" t="n">
        <v>7</v>
      </c>
      <c r="F2587" s="1" t="n">
        <f aca="false">D2587*E2587</f>
        <v>343</v>
      </c>
    </row>
    <row r="2588" customFormat="false" ht="14.25" hidden="false" customHeight="false" outlineLevel="0" collapsed="false">
      <c r="A2588" s="2" t="s">
        <v>5321</v>
      </c>
      <c r="B2588" s="3" t="s">
        <v>5322</v>
      </c>
      <c r="C2588" s="3" t="s">
        <v>291</v>
      </c>
      <c r="D2588" s="1" t="n">
        <v>49.5</v>
      </c>
      <c r="E2588" s="0" t="n">
        <v>7</v>
      </c>
      <c r="F2588" s="1" t="n">
        <f aca="false">D2588*E2588</f>
        <v>346.5</v>
      </c>
    </row>
    <row r="2589" customFormat="false" ht="14.25" hidden="false" customHeight="false" outlineLevel="0" collapsed="false">
      <c r="A2589" s="2" t="s">
        <v>5323</v>
      </c>
      <c r="B2589" s="3" t="s">
        <v>5324</v>
      </c>
      <c r="C2589" s="3" t="s">
        <v>113</v>
      </c>
      <c r="D2589" s="1" t="n">
        <v>49.8</v>
      </c>
      <c r="E2589" s="0" t="n">
        <v>7</v>
      </c>
      <c r="F2589" s="1" t="n">
        <f aca="false">D2589*E2589</f>
        <v>348.6</v>
      </c>
    </row>
    <row r="2590" customFormat="false" ht="14.25" hidden="false" customHeight="false" outlineLevel="0" collapsed="false">
      <c r="A2590" s="2" t="s">
        <v>5325</v>
      </c>
      <c r="B2590" s="3" t="s">
        <v>5105</v>
      </c>
      <c r="C2590" s="3" t="s">
        <v>78</v>
      </c>
      <c r="D2590" s="1" t="n">
        <v>49.8</v>
      </c>
      <c r="E2590" s="0" t="n">
        <v>7</v>
      </c>
      <c r="F2590" s="1" t="n">
        <f aca="false">D2590*E2590</f>
        <v>348.6</v>
      </c>
    </row>
    <row r="2591" customFormat="false" ht="14.25" hidden="false" customHeight="false" outlineLevel="0" collapsed="false">
      <c r="A2591" s="2" t="s">
        <v>5326</v>
      </c>
      <c r="B2591" s="2" t="s">
        <v>5327</v>
      </c>
      <c r="C2591" s="3" t="s">
        <v>81</v>
      </c>
      <c r="D2591" s="1" t="n">
        <v>49.8</v>
      </c>
      <c r="E2591" s="0" t="n">
        <v>7</v>
      </c>
      <c r="F2591" s="1" t="n">
        <f aca="false">D2591*E2591</f>
        <v>348.6</v>
      </c>
    </row>
    <row r="2592" customFormat="false" ht="14.25" hidden="false" customHeight="false" outlineLevel="0" collapsed="false">
      <c r="A2592" s="2" t="s">
        <v>5328</v>
      </c>
      <c r="B2592" s="3" t="s">
        <v>5329</v>
      </c>
      <c r="C2592" s="3" t="s">
        <v>125</v>
      </c>
      <c r="D2592" s="1" t="n">
        <v>49.8</v>
      </c>
      <c r="E2592" s="0" t="n">
        <v>7</v>
      </c>
      <c r="F2592" s="1" t="n">
        <f aca="false">D2592*E2592</f>
        <v>348.6</v>
      </c>
    </row>
    <row r="2593" customFormat="false" ht="14.25" hidden="false" customHeight="false" outlineLevel="0" collapsed="false">
      <c r="A2593" s="2" t="s">
        <v>5330</v>
      </c>
      <c r="B2593" s="3" t="s">
        <v>5324</v>
      </c>
      <c r="C2593" s="3" t="s">
        <v>113</v>
      </c>
      <c r="D2593" s="1" t="n">
        <v>49.8</v>
      </c>
      <c r="E2593" s="0" t="n">
        <v>7</v>
      </c>
      <c r="F2593" s="1" t="n">
        <f aca="false">D2593*E2593</f>
        <v>348.6</v>
      </c>
    </row>
    <row r="2594" customFormat="false" ht="14.25" hidden="false" customHeight="false" outlineLevel="0" collapsed="false">
      <c r="A2594" s="2" t="s">
        <v>5331</v>
      </c>
      <c r="B2594" s="3" t="s">
        <v>5332</v>
      </c>
      <c r="C2594" s="3" t="s">
        <v>113</v>
      </c>
      <c r="D2594" s="1" t="n">
        <v>49.8</v>
      </c>
      <c r="E2594" s="0" t="n">
        <v>7</v>
      </c>
      <c r="F2594" s="1" t="n">
        <f aca="false">D2594*E2594</f>
        <v>348.6</v>
      </c>
    </row>
    <row r="2595" customFormat="false" ht="14.25" hidden="false" customHeight="false" outlineLevel="0" collapsed="false">
      <c r="A2595" s="2" t="s">
        <v>5333</v>
      </c>
      <c r="B2595" s="3" t="s">
        <v>5334</v>
      </c>
      <c r="C2595" s="3" t="s">
        <v>815</v>
      </c>
      <c r="D2595" s="1" t="n">
        <v>49.8</v>
      </c>
      <c r="E2595" s="0" t="n">
        <v>7</v>
      </c>
      <c r="F2595" s="1" t="n">
        <f aca="false">D2595*E2595</f>
        <v>348.6</v>
      </c>
    </row>
    <row r="2596" customFormat="false" ht="14.25" hidden="false" customHeight="false" outlineLevel="0" collapsed="false">
      <c r="A2596" s="2" t="s">
        <v>5335</v>
      </c>
      <c r="B2596" s="3" t="s">
        <v>5336</v>
      </c>
      <c r="C2596" s="3" t="s">
        <v>482</v>
      </c>
      <c r="D2596" s="1" t="n">
        <v>49.8</v>
      </c>
      <c r="E2596" s="0" t="n">
        <v>7</v>
      </c>
      <c r="F2596" s="1" t="n">
        <f aca="false">D2596*E2596</f>
        <v>348.6</v>
      </c>
    </row>
    <row r="2597" customFormat="false" ht="14.25" hidden="false" customHeight="false" outlineLevel="0" collapsed="false">
      <c r="A2597" s="2" t="s">
        <v>5337</v>
      </c>
      <c r="B2597" s="3" t="s">
        <v>5338</v>
      </c>
      <c r="C2597" s="3" t="s">
        <v>906</v>
      </c>
      <c r="D2597" s="1" t="n">
        <v>49.8</v>
      </c>
      <c r="E2597" s="0" t="n">
        <v>7</v>
      </c>
      <c r="F2597" s="1" t="n">
        <f aca="false">D2597*E2597</f>
        <v>348.6</v>
      </c>
    </row>
    <row r="2598" customFormat="false" ht="14.25" hidden="false" customHeight="false" outlineLevel="0" collapsed="false">
      <c r="A2598" s="2" t="s">
        <v>5339</v>
      </c>
      <c r="B2598" s="3" t="s">
        <v>5340</v>
      </c>
      <c r="C2598" s="3" t="s">
        <v>411</v>
      </c>
      <c r="D2598" s="1" t="n">
        <v>49.9</v>
      </c>
      <c r="E2598" s="0" t="n">
        <v>7</v>
      </c>
      <c r="F2598" s="1" t="n">
        <f aca="false">D2598*E2598</f>
        <v>349.3</v>
      </c>
    </row>
    <row r="2599" customFormat="false" ht="14.25" hidden="false" customHeight="false" outlineLevel="0" collapsed="false">
      <c r="A2599" s="2" t="s">
        <v>5341</v>
      </c>
      <c r="B2599" s="3" t="s">
        <v>5342</v>
      </c>
      <c r="C2599" s="3" t="s">
        <v>595</v>
      </c>
      <c r="D2599" s="1" t="n">
        <v>50</v>
      </c>
      <c r="E2599" s="0" t="n">
        <v>7</v>
      </c>
      <c r="F2599" s="1" t="n">
        <f aca="false">D2599*E2599</f>
        <v>350</v>
      </c>
    </row>
    <row r="2600" customFormat="false" ht="14.25" hidden="false" customHeight="false" outlineLevel="0" collapsed="false">
      <c r="A2600" s="2" t="s">
        <v>5343</v>
      </c>
      <c r="B2600" s="3" t="s">
        <v>5344</v>
      </c>
      <c r="C2600" s="3" t="s">
        <v>78</v>
      </c>
      <c r="D2600" s="1" t="n">
        <v>50</v>
      </c>
      <c r="E2600" s="0" t="n">
        <v>7</v>
      </c>
      <c r="F2600" s="1" t="n">
        <f aca="false">D2600*E2600</f>
        <v>350</v>
      </c>
    </row>
    <row r="2601" customFormat="false" ht="14.25" hidden="false" customHeight="false" outlineLevel="0" collapsed="false">
      <c r="A2601" s="2" t="s">
        <v>5345</v>
      </c>
      <c r="B2601" s="3" t="s">
        <v>5346</v>
      </c>
      <c r="C2601" s="3" t="s">
        <v>125</v>
      </c>
      <c r="D2601" s="1" t="n">
        <v>50</v>
      </c>
      <c r="E2601" s="0" t="n">
        <v>7</v>
      </c>
      <c r="F2601" s="1" t="n">
        <f aca="false">D2601*E2601</f>
        <v>350</v>
      </c>
    </row>
    <row r="2602" customFormat="false" ht="14.25" hidden="false" customHeight="false" outlineLevel="0" collapsed="false">
      <c r="A2602" s="2" t="s">
        <v>5347</v>
      </c>
      <c r="B2602" s="3" t="s">
        <v>5348</v>
      </c>
      <c r="C2602" s="3" t="s">
        <v>125</v>
      </c>
      <c r="D2602" s="1" t="n">
        <v>50</v>
      </c>
      <c r="E2602" s="0" t="n">
        <v>7</v>
      </c>
      <c r="F2602" s="1" t="n">
        <f aca="false">D2602*E2602</f>
        <v>350</v>
      </c>
    </row>
    <row r="2603" customFormat="false" ht="14.25" hidden="false" customHeight="false" outlineLevel="0" collapsed="false">
      <c r="A2603" s="2" t="s">
        <v>5349</v>
      </c>
      <c r="B2603" s="3" t="s">
        <v>5350</v>
      </c>
      <c r="C2603" s="3" t="s">
        <v>125</v>
      </c>
      <c r="D2603" s="1" t="n">
        <v>50</v>
      </c>
      <c r="E2603" s="0" t="n">
        <v>7</v>
      </c>
      <c r="F2603" s="1" t="n">
        <f aca="false">D2603*E2603</f>
        <v>350</v>
      </c>
    </row>
    <row r="2604" customFormat="false" ht="14.25" hidden="false" customHeight="false" outlineLevel="0" collapsed="false">
      <c r="A2604" s="2" t="s">
        <v>5351</v>
      </c>
      <c r="B2604" s="3" t="s">
        <v>5352</v>
      </c>
      <c r="C2604" s="3" t="s">
        <v>411</v>
      </c>
      <c r="D2604" s="1" t="n">
        <v>50</v>
      </c>
      <c r="E2604" s="0" t="n">
        <v>7</v>
      </c>
      <c r="F2604" s="1" t="n">
        <f aca="false">D2604*E2604</f>
        <v>350</v>
      </c>
    </row>
    <row r="2605" customFormat="false" ht="14.25" hidden="false" customHeight="false" outlineLevel="0" collapsed="false">
      <c r="A2605" s="2" t="s">
        <v>5353</v>
      </c>
      <c r="B2605" s="3" t="s">
        <v>5354</v>
      </c>
      <c r="C2605" s="3" t="s">
        <v>411</v>
      </c>
      <c r="D2605" s="1" t="n">
        <v>50</v>
      </c>
      <c r="E2605" s="0" t="n">
        <v>7</v>
      </c>
      <c r="F2605" s="1" t="n">
        <f aca="false">D2605*E2605</f>
        <v>350</v>
      </c>
    </row>
    <row r="2606" customFormat="false" ht="14.25" hidden="false" customHeight="false" outlineLevel="0" collapsed="false">
      <c r="A2606" s="2" t="s">
        <v>5355</v>
      </c>
      <c r="B2606" s="3" t="s">
        <v>5356</v>
      </c>
      <c r="C2606" s="3" t="s">
        <v>411</v>
      </c>
      <c r="D2606" s="1" t="n">
        <v>50</v>
      </c>
      <c r="E2606" s="0" t="n">
        <v>7</v>
      </c>
      <c r="F2606" s="1" t="n">
        <f aca="false">D2606*E2606</f>
        <v>350</v>
      </c>
    </row>
    <row r="2607" customFormat="false" ht="14.25" hidden="false" customHeight="false" outlineLevel="0" collapsed="false">
      <c r="A2607" s="2" t="s">
        <v>5357</v>
      </c>
      <c r="B2607" s="3" t="s">
        <v>5358</v>
      </c>
      <c r="C2607" s="3" t="s">
        <v>595</v>
      </c>
      <c r="D2607" s="1" t="n">
        <v>50</v>
      </c>
      <c r="E2607" s="0" t="n">
        <v>7</v>
      </c>
      <c r="F2607" s="1" t="n">
        <f aca="false">D2607*E2607</f>
        <v>350</v>
      </c>
    </row>
    <row r="2608" customFormat="false" ht="14.25" hidden="false" customHeight="false" outlineLevel="0" collapsed="false">
      <c r="A2608" s="2" t="s">
        <v>5359</v>
      </c>
      <c r="B2608" s="3" t="s">
        <v>5360</v>
      </c>
      <c r="C2608" s="3" t="s">
        <v>595</v>
      </c>
      <c r="D2608" s="1" t="n">
        <v>50</v>
      </c>
      <c r="E2608" s="0" t="n">
        <v>7</v>
      </c>
      <c r="F2608" s="1" t="n">
        <f aca="false">D2608*E2608</f>
        <v>350</v>
      </c>
    </row>
    <row r="2609" customFormat="false" ht="14.25" hidden="false" customHeight="false" outlineLevel="0" collapsed="false">
      <c r="A2609" s="2" t="s">
        <v>5361</v>
      </c>
      <c r="B2609" s="3" t="s">
        <v>5362</v>
      </c>
      <c r="C2609" s="3" t="s">
        <v>595</v>
      </c>
      <c r="D2609" s="1" t="n">
        <v>50</v>
      </c>
      <c r="E2609" s="0" t="n">
        <v>7</v>
      </c>
      <c r="F2609" s="1" t="n">
        <f aca="false">D2609*E2609</f>
        <v>350</v>
      </c>
    </row>
    <row r="2610" customFormat="false" ht="14.25" hidden="false" customHeight="false" outlineLevel="0" collapsed="false">
      <c r="A2610" s="2" t="s">
        <v>5363</v>
      </c>
      <c r="B2610" s="3" t="s">
        <v>5364</v>
      </c>
      <c r="C2610" s="3" t="s">
        <v>116</v>
      </c>
      <c r="D2610" s="1" t="n">
        <v>50</v>
      </c>
      <c r="E2610" s="0" t="n">
        <v>7</v>
      </c>
      <c r="F2610" s="1" t="n">
        <f aca="false">D2610*E2610</f>
        <v>350</v>
      </c>
    </row>
    <row r="2611" customFormat="false" ht="14.25" hidden="false" customHeight="false" outlineLevel="0" collapsed="false">
      <c r="A2611" s="2" t="s">
        <v>5365</v>
      </c>
      <c r="B2611" s="3" t="s">
        <v>5366</v>
      </c>
      <c r="C2611" s="3" t="s">
        <v>422</v>
      </c>
      <c r="D2611" s="1" t="n">
        <v>50</v>
      </c>
      <c r="E2611" s="0" t="n">
        <v>7</v>
      </c>
      <c r="F2611" s="1" t="n">
        <f aca="false">D2611*E2611</f>
        <v>350</v>
      </c>
    </row>
    <row r="2612" customFormat="false" ht="14.25" hidden="false" customHeight="false" outlineLevel="0" collapsed="false">
      <c r="A2612" s="2" t="s">
        <v>5367</v>
      </c>
      <c r="B2612" s="3" t="s">
        <v>5368</v>
      </c>
      <c r="C2612" s="3" t="s">
        <v>422</v>
      </c>
      <c r="D2612" s="1" t="n">
        <v>50</v>
      </c>
      <c r="E2612" s="0" t="n">
        <v>7</v>
      </c>
      <c r="F2612" s="1" t="n">
        <f aca="false">D2612*E2612</f>
        <v>350</v>
      </c>
    </row>
    <row r="2613" customFormat="false" ht="14.25" hidden="false" customHeight="false" outlineLevel="0" collapsed="false">
      <c r="A2613" s="2" t="s">
        <v>5369</v>
      </c>
      <c r="B2613" s="3" t="s">
        <v>5370</v>
      </c>
      <c r="C2613" s="3" t="s">
        <v>756</v>
      </c>
      <c r="D2613" s="1" t="n">
        <v>50</v>
      </c>
      <c r="E2613" s="0" t="n">
        <v>7</v>
      </c>
      <c r="F2613" s="1" t="n">
        <f aca="false">D2613*E2613</f>
        <v>350</v>
      </c>
    </row>
    <row r="2614" customFormat="false" ht="14.25" hidden="false" customHeight="false" outlineLevel="0" collapsed="false">
      <c r="A2614" s="2" t="s">
        <v>5371</v>
      </c>
      <c r="B2614" s="3" t="s">
        <v>5372</v>
      </c>
      <c r="C2614" s="3" t="s">
        <v>125</v>
      </c>
      <c r="D2614" s="1" t="n">
        <v>50</v>
      </c>
      <c r="E2614" s="0" t="n">
        <v>7</v>
      </c>
      <c r="F2614" s="1" t="n">
        <f aca="false">D2614*E2614</f>
        <v>350</v>
      </c>
    </row>
    <row r="2615" customFormat="false" ht="14.25" hidden="false" customHeight="false" outlineLevel="0" collapsed="false">
      <c r="A2615" s="2" t="s">
        <v>5373</v>
      </c>
      <c r="B2615" s="3" t="s">
        <v>5374</v>
      </c>
      <c r="C2615" s="3" t="s">
        <v>125</v>
      </c>
      <c r="D2615" s="1" t="n">
        <v>50</v>
      </c>
      <c r="E2615" s="0" t="n">
        <v>7</v>
      </c>
      <c r="F2615" s="1" t="n">
        <f aca="false">D2615*E2615</f>
        <v>350</v>
      </c>
    </row>
    <row r="2616" customFormat="false" ht="14.25" hidden="false" customHeight="false" outlineLevel="0" collapsed="false">
      <c r="A2616" s="2" t="s">
        <v>5375</v>
      </c>
      <c r="B2616" s="3" t="s">
        <v>5376</v>
      </c>
      <c r="C2616" s="3" t="s">
        <v>125</v>
      </c>
      <c r="D2616" s="1" t="n">
        <v>50</v>
      </c>
      <c r="E2616" s="0" t="n">
        <v>7</v>
      </c>
      <c r="F2616" s="1" t="n">
        <f aca="false">D2616*E2616</f>
        <v>350</v>
      </c>
    </row>
    <row r="2617" customFormat="false" ht="14.25" hidden="false" customHeight="false" outlineLevel="0" collapsed="false">
      <c r="A2617" s="2" t="s">
        <v>5377</v>
      </c>
      <c r="B2617" s="3" t="s">
        <v>5378</v>
      </c>
      <c r="C2617" s="3" t="s">
        <v>84</v>
      </c>
      <c r="D2617" s="1" t="n">
        <v>50</v>
      </c>
      <c r="E2617" s="0" t="n">
        <v>7</v>
      </c>
      <c r="F2617" s="1" t="n">
        <f aca="false">D2617*E2617</f>
        <v>350</v>
      </c>
    </row>
    <row r="2618" customFormat="false" ht="14.25" hidden="false" customHeight="false" outlineLevel="0" collapsed="false">
      <c r="A2618" s="2" t="s">
        <v>5379</v>
      </c>
      <c r="B2618" s="3" t="s">
        <v>5380</v>
      </c>
      <c r="C2618" s="3" t="s">
        <v>474</v>
      </c>
      <c r="D2618" s="1" t="n">
        <v>50</v>
      </c>
      <c r="E2618" s="0" t="n">
        <v>7</v>
      </c>
      <c r="F2618" s="1" t="n">
        <f aca="false">D2618*E2618</f>
        <v>350</v>
      </c>
    </row>
    <row r="2619" customFormat="false" ht="14.25" hidden="false" customHeight="false" outlineLevel="0" collapsed="false">
      <c r="A2619" s="2" t="s">
        <v>5381</v>
      </c>
      <c r="B2619" s="3" t="s">
        <v>5382</v>
      </c>
      <c r="C2619" s="3" t="s">
        <v>5072</v>
      </c>
      <c r="D2619" s="1" t="n">
        <v>50</v>
      </c>
      <c r="E2619" s="0" t="n">
        <v>7</v>
      </c>
      <c r="F2619" s="1" t="n">
        <f aca="false">D2619*E2619</f>
        <v>350</v>
      </c>
    </row>
    <row r="2620" customFormat="false" ht="14.25" hidden="false" customHeight="false" outlineLevel="0" collapsed="false">
      <c r="A2620" s="2" t="s">
        <v>5383</v>
      </c>
      <c r="B2620" s="3" t="s">
        <v>5384</v>
      </c>
      <c r="C2620" s="3" t="s">
        <v>26</v>
      </c>
      <c r="D2620" s="1" t="n">
        <v>50</v>
      </c>
      <c r="E2620" s="0" t="n">
        <v>7</v>
      </c>
      <c r="F2620" s="1" t="n">
        <f aca="false">D2620*E2620</f>
        <v>350</v>
      </c>
    </row>
    <row r="2621" customFormat="false" ht="14.25" hidden="false" customHeight="false" outlineLevel="0" collapsed="false">
      <c r="A2621" s="2" t="s">
        <v>5385</v>
      </c>
      <c r="B2621" s="3" t="s">
        <v>5386</v>
      </c>
      <c r="C2621" s="3" t="s">
        <v>103</v>
      </c>
      <c r="D2621" s="1" t="n">
        <v>50</v>
      </c>
      <c r="E2621" s="0" t="n">
        <v>7</v>
      </c>
      <c r="F2621" s="1" t="n">
        <f aca="false">D2621*E2621</f>
        <v>350</v>
      </c>
    </row>
    <row r="2622" customFormat="false" ht="14.25" hidden="false" customHeight="false" outlineLevel="0" collapsed="false">
      <c r="A2622" s="2" t="s">
        <v>5387</v>
      </c>
      <c r="B2622" s="3" t="s">
        <v>5388</v>
      </c>
      <c r="C2622" s="3" t="s">
        <v>33</v>
      </c>
      <c r="D2622" s="1" t="n">
        <v>50</v>
      </c>
      <c r="E2622" s="0" t="n">
        <v>7</v>
      </c>
      <c r="F2622" s="1" t="n">
        <f aca="false">D2622*E2622</f>
        <v>350</v>
      </c>
    </row>
    <row r="2623" customFormat="false" ht="14.25" hidden="false" customHeight="false" outlineLevel="0" collapsed="false">
      <c r="A2623" s="2" t="s">
        <v>5389</v>
      </c>
      <c r="B2623" s="3" t="s">
        <v>5390</v>
      </c>
      <c r="C2623" s="3" t="s">
        <v>16</v>
      </c>
      <c r="D2623" s="1" t="n">
        <v>50</v>
      </c>
      <c r="E2623" s="0" t="n">
        <v>7</v>
      </c>
      <c r="F2623" s="1" t="n">
        <f aca="false">D2623*E2623</f>
        <v>350</v>
      </c>
    </row>
    <row r="2624" customFormat="false" ht="14.25" hidden="false" customHeight="false" outlineLevel="0" collapsed="false">
      <c r="A2624" s="2" t="s">
        <v>5391</v>
      </c>
      <c r="B2624" s="3" t="s">
        <v>5392</v>
      </c>
      <c r="C2624" s="3" t="s">
        <v>2544</v>
      </c>
      <c r="D2624" s="1" t="n">
        <v>50</v>
      </c>
      <c r="E2624" s="0" t="n">
        <v>7</v>
      </c>
      <c r="F2624" s="1" t="n">
        <f aca="false">D2624*E2624</f>
        <v>350</v>
      </c>
    </row>
    <row r="2625" customFormat="false" ht="14.25" hidden="false" customHeight="false" outlineLevel="0" collapsed="false">
      <c r="A2625" s="2" t="s">
        <v>5393</v>
      </c>
      <c r="B2625" s="3" t="s">
        <v>5394</v>
      </c>
      <c r="C2625" s="3" t="s">
        <v>52</v>
      </c>
      <c r="D2625" s="1" t="n">
        <v>51</v>
      </c>
      <c r="E2625" s="0" t="n">
        <v>7</v>
      </c>
      <c r="F2625" s="1" t="n">
        <f aca="false">D2625*E2625</f>
        <v>357</v>
      </c>
    </row>
    <row r="2626" customFormat="false" ht="14.25" hidden="false" customHeight="false" outlineLevel="0" collapsed="false">
      <c r="A2626" s="2" t="s">
        <v>5395</v>
      </c>
      <c r="B2626" s="3" t="s">
        <v>5396</v>
      </c>
      <c r="C2626" s="3" t="s">
        <v>125</v>
      </c>
      <c r="D2626" s="1" t="n">
        <v>52</v>
      </c>
      <c r="E2626" s="0" t="n">
        <v>7</v>
      </c>
      <c r="F2626" s="1" t="n">
        <f aca="false">D2626*E2626</f>
        <v>364</v>
      </c>
    </row>
    <row r="2627" customFormat="false" ht="14.25" hidden="false" customHeight="false" outlineLevel="0" collapsed="false">
      <c r="A2627" s="2" t="s">
        <v>5397</v>
      </c>
      <c r="B2627" s="3" t="s">
        <v>5398</v>
      </c>
      <c r="C2627" s="3" t="s">
        <v>125</v>
      </c>
      <c r="D2627" s="1" t="n">
        <v>52</v>
      </c>
      <c r="E2627" s="0" t="n">
        <v>7</v>
      </c>
      <c r="F2627" s="1" t="n">
        <f aca="false">D2627*E2627</f>
        <v>364</v>
      </c>
    </row>
    <row r="2628" customFormat="false" ht="14.25" hidden="false" customHeight="false" outlineLevel="0" collapsed="false">
      <c r="A2628" s="2" t="s">
        <v>5399</v>
      </c>
      <c r="B2628" s="3" t="s">
        <v>5400</v>
      </c>
      <c r="C2628" s="3" t="s">
        <v>411</v>
      </c>
      <c r="D2628" s="1" t="n">
        <v>52</v>
      </c>
      <c r="E2628" s="0" t="n">
        <v>7</v>
      </c>
      <c r="F2628" s="1" t="n">
        <f aca="false">D2628*E2628</f>
        <v>364</v>
      </c>
    </row>
    <row r="2629" customFormat="false" ht="14.25" hidden="false" customHeight="false" outlineLevel="0" collapsed="false">
      <c r="A2629" s="2" t="s">
        <v>5401</v>
      </c>
      <c r="B2629" s="3" t="s">
        <v>5402</v>
      </c>
      <c r="C2629" s="3" t="s">
        <v>422</v>
      </c>
      <c r="D2629" s="1" t="n">
        <v>52</v>
      </c>
      <c r="E2629" s="0" t="n">
        <v>7</v>
      </c>
      <c r="F2629" s="1" t="n">
        <f aca="false">D2629*E2629</f>
        <v>364</v>
      </c>
    </row>
    <row r="2630" customFormat="false" ht="14.25" hidden="false" customHeight="false" outlineLevel="0" collapsed="false">
      <c r="A2630" s="2" t="s">
        <v>5403</v>
      </c>
      <c r="B2630" s="3" t="s">
        <v>5404</v>
      </c>
      <c r="C2630" s="3" t="s">
        <v>1271</v>
      </c>
      <c r="D2630" s="1" t="n">
        <v>52</v>
      </c>
      <c r="E2630" s="0" t="n">
        <v>7</v>
      </c>
      <c r="F2630" s="1" t="n">
        <f aca="false">D2630*E2630</f>
        <v>364</v>
      </c>
    </row>
    <row r="2631" customFormat="false" ht="14.25" hidden="false" customHeight="false" outlineLevel="0" collapsed="false">
      <c r="A2631" s="2" t="s">
        <v>5405</v>
      </c>
      <c r="B2631" s="3" t="s">
        <v>5406</v>
      </c>
      <c r="C2631" s="3" t="s">
        <v>199</v>
      </c>
      <c r="D2631" s="1" t="n">
        <v>52</v>
      </c>
      <c r="E2631" s="0" t="n">
        <v>7</v>
      </c>
      <c r="F2631" s="1" t="n">
        <f aca="false">D2631*E2631</f>
        <v>364</v>
      </c>
    </row>
    <row r="2632" customFormat="false" ht="14.25" hidden="false" customHeight="false" outlineLevel="0" collapsed="false">
      <c r="A2632" s="2" t="s">
        <v>5407</v>
      </c>
      <c r="B2632" s="3" t="s">
        <v>5408</v>
      </c>
      <c r="C2632" s="3" t="s">
        <v>125</v>
      </c>
      <c r="D2632" s="1" t="n">
        <v>52</v>
      </c>
      <c r="E2632" s="0" t="n">
        <v>7</v>
      </c>
      <c r="F2632" s="1" t="n">
        <f aca="false">D2632*E2632</f>
        <v>364</v>
      </c>
    </row>
    <row r="2633" customFormat="false" ht="14.25" hidden="false" customHeight="false" outlineLevel="0" collapsed="false">
      <c r="A2633" s="2" t="s">
        <v>5409</v>
      </c>
      <c r="B2633" s="3" t="s">
        <v>5410</v>
      </c>
      <c r="C2633" s="3" t="s">
        <v>125</v>
      </c>
      <c r="D2633" s="1" t="n">
        <v>52</v>
      </c>
      <c r="E2633" s="0" t="n">
        <v>7</v>
      </c>
      <c r="F2633" s="1" t="n">
        <f aca="false">D2633*E2633</f>
        <v>364</v>
      </c>
    </row>
    <row r="2634" customFormat="false" ht="14.25" hidden="false" customHeight="false" outlineLevel="0" collapsed="false">
      <c r="A2634" s="2" t="s">
        <v>5411</v>
      </c>
      <c r="B2634" s="3" t="s">
        <v>5412</v>
      </c>
      <c r="C2634" s="3" t="s">
        <v>906</v>
      </c>
      <c r="D2634" s="1" t="n">
        <v>52.8</v>
      </c>
      <c r="E2634" s="0" t="n">
        <v>7</v>
      </c>
      <c r="F2634" s="1" t="n">
        <f aca="false">D2634*E2634</f>
        <v>369.6</v>
      </c>
    </row>
    <row r="2635" customFormat="false" ht="14.25" hidden="false" customHeight="false" outlineLevel="0" collapsed="false">
      <c r="A2635" s="2" t="s">
        <v>5413</v>
      </c>
      <c r="B2635" s="3" t="s">
        <v>5414</v>
      </c>
      <c r="C2635" s="3" t="s">
        <v>756</v>
      </c>
      <c r="D2635" s="1" t="n">
        <v>53</v>
      </c>
      <c r="E2635" s="0" t="n">
        <v>7</v>
      </c>
      <c r="F2635" s="1" t="n">
        <f aca="false">D2635*E2635</f>
        <v>371</v>
      </c>
    </row>
    <row r="2636" customFormat="false" ht="14.25" hidden="false" customHeight="false" outlineLevel="0" collapsed="false">
      <c r="A2636" s="2" t="s">
        <v>5415</v>
      </c>
      <c r="B2636" s="3" t="s">
        <v>5416</v>
      </c>
      <c r="C2636" s="3" t="s">
        <v>756</v>
      </c>
      <c r="D2636" s="1" t="n">
        <v>53</v>
      </c>
      <c r="E2636" s="0" t="n">
        <v>7</v>
      </c>
      <c r="F2636" s="1" t="n">
        <f aca="false">D2636*E2636</f>
        <v>371</v>
      </c>
    </row>
    <row r="2637" customFormat="false" ht="14.25" hidden="false" customHeight="false" outlineLevel="0" collapsed="false">
      <c r="A2637" s="2" t="s">
        <v>5417</v>
      </c>
      <c r="B2637" s="3" t="s">
        <v>5418</v>
      </c>
      <c r="C2637" s="3" t="s">
        <v>756</v>
      </c>
      <c r="D2637" s="1" t="n">
        <v>53</v>
      </c>
      <c r="E2637" s="0" t="n">
        <v>7</v>
      </c>
      <c r="F2637" s="1" t="n">
        <f aca="false">D2637*E2637</f>
        <v>371</v>
      </c>
    </row>
    <row r="2638" customFormat="false" ht="14.25" hidden="false" customHeight="false" outlineLevel="0" collapsed="false">
      <c r="A2638" s="2" t="s">
        <v>5419</v>
      </c>
      <c r="B2638" s="3" t="s">
        <v>5420</v>
      </c>
      <c r="C2638" s="3" t="s">
        <v>379</v>
      </c>
      <c r="D2638" s="1" t="n">
        <v>53</v>
      </c>
      <c r="E2638" s="0" t="n">
        <v>7</v>
      </c>
      <c r="F2638" s="1" t="n">
        <f aca="false">D2638*E2638</f>
        <v>371</v>
      </c>
    </row>
    <row r="2639" customFormat="false" ht="14.25" hidden="false" customHeight="false" outlineLevel="0" collapsed="false">
      <c r="A2639" s="2" t="s">
        <v>5421</v>
      </c>
      <c r="B2639" s="3" t="s">
        <v>5422</v>
      </c>
      <c r="C2639" s="3" t="s">
        <v>216</v>
      </c>
      <c r="D2639" s="1" t="n">
        <v>53</v>
      </c>
      <c r="E2639" s="0" t="n">
        <v>7</v>
      </c>
      <c r="F2639" s="1" t="n">
        <f aca="false">D2639*E2639</f>
        <v>371</v>
      </c>
    </row>
    <row r="2640" customFormat="false" ht="14.25" hidden="false" customHeight="false" outlineLevel="0" collapsed="false">
      <c r="A2640" s="2" t="s">
        <v>5423</v>
      </c>
      <c r="B2640" s="3" t="s">
        <v>5424</v>
      </c>
      <c r="C2640" s="3" t="s">
        <v>505</v>
      </c>
      <c r="D2640" s="1" t="n">
        <v>53</v>
      </c>
      <c r="E2640" s="0" t="n">
        <v>7</v>
      </c>
      <c r="F2640" s="1" t="n">
        <f aca="false">D2640*E2640</f>
        <v>371</v>
      </c>
    </row>
    <row r="2641" customFormat="false" ht="14.25" hidden="false" customHeight="false" outlineLevel="0" collapsed="false">
      <c r="A2641" s="2" t="s">
        <v>5425</v>
      </c>
      <c r="B2641" s="3" t="s">
        <v>5426</v>
      </c>
      <c r="C2641" s="3" t="s">
        <v>49</v>
      </c>
      <c r="D2641" s="1" t="n">
        <v>53.7</v>
      </c>
      <c r="E2641" s="0" t="n">
        <v>7</v>
      </c>
      <c r="F2641" s="1" t="n">
        <f aca="false">D2641*E2641</f>
        <v>375.9</v>
      </c>
    </row>
    <row r="2642" customFormat="false" ht="14.25" hidden="false" customHeight="false" outlineLevel="0" collapsed="false">
      <c r="A2642" s="2" t="s">
        <v>5427</v>
      </c>
      <c r="B2642" s="3" t="s">
        <v>5428</v>
      </c>
      <c r="C2642" s="3" t="s">
        <v>125</v>
      </c>
      <c r="D2642" s="1" t="n">
        <v>54</v>
      </c>
      <c r="E2642" s="0" t="n">
        <v>7</v>
      </c>
      <c r="F2642" s="1" t="n">
        <f aca="false">D2642*E2642</f>
        <v>378</v>
      </c>
    </row>
    <row r="2643" customFormat="false" ht="14.25" hidden="false" customHeight="false" outlineLevel="0" collapsed="false">
      <c r="A2643" s="2" t="s">
        <v>5429</v>
      </c>
      <c r="B2643" s="3" t="s">
        <v>5430</v>
      </c>
      <c r="C2643" s="3" t="s">
        <v>595</v>
      </c>
      <c r="D2643" s="1" t="n">
        <v>54</v>
      </c>
      <c r="E2643" s="0" t="n">
        <v>7</v>
      </c>
      <c r="F2643" s="1" t="n">
        <f aca="false">D2643*E2643</f>
        <v>378</v>
      </c>
    </row>
    <row r="2644" customFormat="false" ht="14.25" hidden="false" customHeight="false" outlineLevel="0" collapsed="false">
      <c r="A2644" s="2" t="s">
        <v>5431</v>
      </c>
      <c r="B2644" s="2" t="s">
        <v>5432</v>
      </c>
      <c r="C2644" s="3" t="s">
        <v>78</v>
      </c>
      <c r="D2644" s="1" t="n">
        <v>54</v>
      </c>
      <c r="E2644" s="0" t="n">
        <v>7</v>
      </c>
      <c r="F2644" s="1" t="n">
        <f aca="false">D2644*E2644</f>
        <v>378</v>
      </c>
    </row>
    <row r="2645" customFormat="false" ht="14.25" hidden="false" customHeight="false" outlineLevel="0" collapsed="false">
      <c r="A2645" s="2" t="s">
        <v>5433</v>
      </c>
      <c r="B2645" s="3" t="s">
        <v>5434</v>
      </c>
      <c r="C2645" s="3" t="s">
        <v>199</v>
      </c>
      <c r="D2645" s="1" t="n">
        <v>54</v>
      </c>
      <c r="E2645" s="0" t="n">
        <v>7</v>
      </c>
      <c r="F2645" s="1" t="n">
        <f aca="false">D2645*E2645</f>
        <v>378</v>
      </c>
    </row>
    <row r="2646" customFormat="false" ht="14.25" hidden="false" customHeight="false" outlineLevel="0" collapsed="false">
      <c r="A2646" s="2" t="s">
        <v>5435</v>
      </c>
      <c r="B2646" s="3" t="s">
        <v>5436</v>
      </c>
      <c r="C2646" s="3" t="s">
        <v>125</v>
      </c>
      <c r="D2646" s="1" t="n">
        <v>54</v>
      </c>
      <c r="E2646" s="0" t="n">
        <v>7</v>
      </c>
      <c r="F2646" s="1" t="n">
        <f aca="false">D2646*E2646</f>
        <v>378</v>
      </c>
    </row>
    <row r="2647" customFormat="false" ht="14.25" hidden="false" customHeight="false" outlineLevel="0" collapsed="false">
      <c r="A2647" s="2" t="s">
        <v>5437</v>
      </c>
      <c r="B2647" s="3" t="s">
        <v>4730</v>
      </c>
      <c r="C2647" s="3" t="s">
        <v>125</v>
      </c>
      <c r="D2647" s="1" t="n">
        <v>55</v>
      </c>
      <c r="E2647" s="0" t="n">
        <v>7</v>
      </c>
      <c r="F2647" s="1" t="n">
        <f aca="false">D2647*E2647</f>
        <v>385</v>
      </c>
    </row>
    <row r="2648" customFormat="false" ht="14.25" hidden="false" customHeight="false" outlineLevel="0" collapsed="false">
      <c r="A2648" s="2" t="s">
        <v>5438</v>
      </c>
      <c r="B2648" s="3" t="s">
        <v>5439</v>
      </c>
      <c r="C2648" s="3" t="s">
        <v>595</v>
      </c>
      <c r="D2648" s="1" t="n">
        <v>55</v>
      </c>
      <c r="E2648" s="0" t="n">
        <v>7</v>
      </c>
      <c r="F2648" s="1" t="n">
        <f aca="false">D2648*E2648</f>
        <v>385</v>
      </c>
    </row>
    <row r="2649" customFormat="false" ht="14.25" hidden="false" customHeight="false" outlineLevel="0" collapsed="false">
      <c r="A2649" s="2" t="s">
        <v>5440</v>
      </c>
      <c r="B2649" s="3" t="s">
        <v>5441</v>
      </c>
      <c r="C2649" s="3" t="s">
        <v>52</v>
      </c>
      <c r="D2649" s="1" t="n">
        <v>55</v>
      </c>
      <c r="E2649" s="0" t="n">
        <v>7</v>
      </c>
      <c r="F2649" s="1" t="n">
        <f aca="false">D2649*E2649</f>
        <v>385</v>
      </c>
    </row>
    <row r="2650" customFormat="false" ht="14.25" hidden="false" customHeight="false" outlineLevel="0" collapsed="false">
      <c r="A2650" s="2" t="s">
        <v>5442</v>
      </c>
      <c r="B2650" s="3" t="s">
        <v>5443</v>
      </c>
      <c r="C2650" s="3" t="s">
        <v>116</v>
      </c>
      <c r="D2650" s="1" t="n">
        <v>55</v>
      </c>
      <c r="E2650" s="0" t="n">
        <v>7</v>
      </c>
      <c r="F2650" s="1" t="n">
        <f aca="false">D2650*E2650</f>
        <v>385</v>
      </c>
    </row>
    <row r="2651" customFormat="false" ht="14.25" hidden="false" customHeight="false" outlineLevel="0" collapsed="false">
      <c r="A2651" s="2" t="s">
        <v>5444</v>
      </c>
      <c r="B2651" s="3" t="s">
        <v>5445</v>
      </c>
      <c r="C2651" s="3" t="s">
        <v>756</v>
      </c>
      <c r="D2651" s="1" t="n">
        <v>55</v>
      </c>
      <c r="E2651" s="0" t="n">
        <v>7</v>
      </c>
      <c r="F2651" s="1" t="n">
        <f aca="false">D2651*E2651</f>
        <v>385</v>
      </c>
    </row>
    <row r="2652" customFormat="false" ht="14.25" hidden="false" customHeight="false" outlineLevel="0" collapsed="false">
      <c r="A2652" s="2" t="s">
        <v>5446</v>
      </c>
      <c r="B2652" s="3" t="s">
        <v>5447</v>
      </c>
      <c r="C2652" s="3" t="s">
        <v>756</v>
      </c>
      <c r="D2652" s="1" t="n">
        <v>55</v>
      </c>
      <c r="E2652" s="0" t="n">
        <v>7</v>
      </c>
      <c r="F2652" s="1" t="n">
        <f aca="false">D2652*E2652</f>
        <v>385</v>
      </c>
    </row>
    <row r="2653" customFormat="false" ht="14.25" hidden="false" customHeight="false" outlineLevel="0" collapsed="false">
      <c r="A2653" s="2" t="s">
        <v>5448</v>
      </c>
      <c r="B2653" s="3" t="s">
        <v>5449</v>
      </c>
      <c r="C2653" s="3" t="s">
        <v>113</v>
      </c>
      <c r="D2653" s="1" t="n">
        <v>55</v>
      </c>
      <c r="E2653" s="0" t="n">
        <v>7</v>
      </c>
      <c r="F2653" s="1" t="n">
        <f aca="false">D2653*E2653</f>
        <v>385</v>
      </c>
    </row>
    <row r="2654" customFormat="false" ht="14.25" hidden="false" customHeight="false" outlineLevel="0" collapsed="false">
      <c r="A2654" s="2" t="s">
        <v>5450</v>
      </c>
      <c r="B2654" s="3" t="s">
        <v>5451</v>
      </c>
      <c r="C2654" s="3" t="s">
        <v>284</v>
      </c>
      <c r="D2654" s="1" t="n">
        <v>55</v>
      </c>
      <c r="E2654" s="0" t="n">
        <v>7</v>
      </c>
      <c r="F2654" s="1" t="n">
        <f aca="false">D2654*E2654</f>
        <v>385</v>
      </c>
    </row>
    <row r="2655" customFormat="false" ht="14.25" hidden="false" customHeight="false" outlineLevel="0" collapsed="false">
      <c r="A2655" s="2" t="s">
        <v>5452</v>
      </c>
      <c r="B2655" s="3" t="s">
        <v>5453</v>
      </c>
      <c r="C2655" s="3" t="s">
        <v>474</v>
      </c>
      <c r="D2655" s="1" t="n">
        <v>55</v>
      </c>
      <c r="E2655" s="0" t="n">
        <v>7</v>
      </c>
      <c r="F2655" s="1" t="n">
        <f aca="false">D2655*E2655</f>
        <v>385</v>
      </c>
    </row>
    <row r="2656" customFormat="false" ht="14.25" hidden="false" customHeight="false" outlineLevel="0" collapsed="false">
      <c r="A2656" s="2" t="s">
        <v>5454</v>
      </c>
      <c r="B2656" s="3" t="s">
        <v>5455</v>
      </c>
      <c r="C2656" s="3" t="s">
        <v>482</v>
      </c>
      <c r="D2656" s="1" t="n">
        <v>55</v>
      </c>
      <c r="E2656" s="0" t="n">
        <v>7</v>
      </c>
      <c r="F2656" s="1" t="n">
        <f aca="false">D2656*E2656</f>
        <v>385</v>
      </c>
    </row>
    <row r="2657" customFormat="false" ht="14.25" hidden="false" customHeight="false" outlineLevel="0" collapsed="false">
      <c r="A2657" s="2" t="s">
        <v>5456</v>
      </c>
      <c r="B2657" s="3" t="s">
        <v>2286</v>
      </c>
      <c r="C2657" s="3" t="s">
        <v>166</v>
      </c>
      <c r="D2657" s="1" t="n">
        <v>55</v>
      </c>
      <c r="E2657" s="0" t="n">
        <v>7</v>
      </c>
      <c r="F2657" s="1" t="n">
        <f aca="false">D2657*E2657</f>
        <v>385</v>
      </c>
    </row>
    <row r="2658" customFormat="false" ht="14.25" hidden="false" customHeight="false" outlineLevel="0" collapsed="false">
      <c r="A2658" s="2" t="s">
        <v>5457</v>
      </c>
      <c r="B2658" s="3" t="s">
        <v>5458</v>
      </c>
      <c r="C2658" s="3" t="s">
        <v>2432</v>
      </c>
      <c r="D2658" s="1" t="n">
        <v>55</v>
      </c>
      <c r="E2658" s="0" t="n">
        <v>7</v>
      </c>
      <c r="F2658" s="1" t="n">
        <f aca="false">D2658*E2658</f>
        <v>385</v>
      </c>
    </row>
    <row r="2659" customFormat="false" ht="14.25" hidden="false" customHeight="false" outlineLevel="0" collapsed="false">
      <c r="A2659" s="2" t="s">
        <v>5459</v>
      </c>
      <c r="B2659" s="3" t="s">
        <v>5460</v>
      </c>
      <c r="C2659" s="3" t="s">
        <v>1679</v>
      </c>
      <c r="D2659" s="1" t="n">
        <v>55</v>
      </c>
      <c r="E2659" s="0" t="n">
        <v>7</v>
      </c>
      <c r="F2659" s="1" t="n">
        <f aca="false">D2659*E2659</f>
        <v>385</v>
      </c>
    </row>
    <row r="2660" customFormat="false" ht="14.25" hidden="false" customHeight="false" outlineLevel="0" collapsed="false">
      <c r="A2660" s="2" t="s">
        <v>5461</v>
      </c>
      <c r="B2660" s="3" t="s">
        <v>5462</v>
      </c>
      <c r="C2660" s="3" t="s">
        <v>1679</v>
      </c>
      <c r="D2660" s="1" t="n">
        <v>55</v>
      </c>
      <c r="E2660" s="0" t="n">
        <v>7</v>
      </c>
      <c r="F2660" s="1" t="n">
        <f aca="false">D2660*E2660</f>
        <v>385</v>
      </c>
    </row>
    <row r="2661" customFormat="false" ht="14.25" hidden="false" customHeight="false" outlineLevel="0" collapsed="false">
      <c r="A2661" s="2" t="s">
        <v>5463</v>
      </c>
      <c r="B2661" s="3" t="s">
        <v>5464</v>
      </c>
      <c r="C2661" s="3" t="s">
        <v>1112</v>
      </c>
      <c r="D2661" s="1" t="n">
        <v>55</v>
      </c>
      <c r="E2661" s="0" t="n">
        <v>7</v>
      </c>
      <c r="F2661" s="1" t="n">
        <f aca="false">D2661*E2661</f>
        <v>385</v>
      </c>
    </row>
    <row r="2662" customFormat="false" ht="14.25" hidden="false" customHeight="false" outlineLevel="0" collapsed="false">
      <c r="A2662" s="2" t="s">
        <v>5465</v>
      </c>
      <c r="B2662" s="3" t="s">
        <v>5466</v>
      </c>
      <c r="C2662" s="3" t="s">
        <v>1313</v>
      </c>
      <c r="D2662" s="1" t="n">
        <v>55</v>
      </c>
      <c r="E2662" s="0" t="n">
        <v>7</v>
      </c>
      <c r="F2662" s="1" t="n">
        <f aca="false">D2662*E2662</f>
        <v>385</v>
      </c>
    </row>
    <row r="2663" customFormat="false" ht="14.25" hidden="false" customHeight="false" outlineLevel="0" collapsed="false">
      <c r="A2663" s="2" t="s">
        <v>5467</v>
      </c>
      <c r="B2663" s="3" t="s">
        <v>5468</v>
      </c>
      <c r="C2663" s="3" t="s">
        <v>3104</v>
      </c>
      <c r="D2663" s="1" t="n">
        <v>55</v>
      </c>
      <c r="E2663" s="0" t="n">
        <v>7</v>
      </c>
      <c r="F2663" s="1" t="n">
        <f aca="false">D2663*E2663</f>
        <v>385</v>
      </c>
    </row>
    <row r="2664" customFormat="false" ht="14.25" hidden="false" customHeight="false" outlineLevel="0" collapsed="false">
      <c r="A2664" s="2" t="s">
        <v>5469</v>
      </c>
      <c r="B2664" s="3" t="s">
        <v>5470</v>
      </c>
      <c r="C2664" s="3" t="s">
        <v>563</v>
      </c>
      <c r="D2664" s="1" t="n">
        <v>55</v>
      </c>
      <c r="E2664" s="0" t="n">
        <v>7</v>
      </c>
      <c r="F2664" s="1" t="n">
        <f aca="false">D2664*E2664</f>
        <v>385</v>
      </c>
    </row>
    <row r="2665" customFormat="false" ht="14.25" hidden="false" customHeight="false" outlineLevel="0" collapsed="false">
      <c r="A2665" s="2" t="s">
        <v>5471</v>
      </c>
      <c r="B2665" s="3" t="s">
        <v>5472</v>
      </c>
      <c r="C2665" s="3" t="s">
        <v>125</v>
      </c>
      <c r="D2665" s="1" t="n">
        <v>56</v>
      </c>
      <c r="E2665" s="0" t="n">
        <v>7</v>
      </c>
      <c r="F2665" s="1" t="n">
        <f aca="false">D2665*E2665</f>
        <v>392</v>
      </c>
    </row>
    <row r="2666" customFormat="false" ht="14.25" hidden="false" customHeight="false" outlineLevel="0" collapsed="false">
      <c r="A2666" s="2" t="s">
        <v>5473</v>
      </c>
      <c r="B2666" s="3" t="s">
        <v>5474</v>
      </c>
      <c r="C2666" s="3" t="s">
        <v>125</v>
      </c>
      <c r="D2666" s="1" t="n">
        <v>56</v>
      </c>
      <c r="E2666" s="0" t="n">
        <v>7</v>
      </c>
      <c r="F2666" s="1" t="n">
        <f aca="false">D2666*E2666</f>
        <v>392</v>
      </c>
    </row>
    <row r="2667" customFormat="false" ht="14.25" hidden="false" customHeight="false" outlineLevel="0" collapsed="false">
      <c r="A2667" s="2" t="s">
        <v>5475</v>
      </c>
      <c r="B2667" s="3" t="s">
        <v>5476</v>
      </c>
      <c r="C2667" s="3" t="s">
        <v>230</v>
      </c>
      <c r="D2667" s="1" t="n">
        <v>56</v>
      </c>
      <c r="E2667" s="0" t="n">
        <v>7</v>
      </c>
      <c r="F2667" s="1" t="n">
        <f aca="false">D2667*E2667</f>
        <v>392</v>
      </c>
    </row>
    <row r="2668" customFormat="false" ht="14.25" hidden="false" customHeight="false" outlineLevel="0" collapsed="false">
      <c r="A2668" s="2" t="s">
        <v>5477</v>
      </c>
      <c r="B2668" s="3" t="s">
        <v>5478</v>
      </c>
      <c r="C2668" s="3" t="s">
        <v>422</v>
      </c>
      <c r="D2668" s="1" t="n">
        <v>56</v>
      </c>
      <c r="E2668" s="0" t="n">
        <v>7</v>
      </c>
      <c r="F2668" s="1" t="n">
        <f aca="false">D2668*E2668</f>
        <v>392</v>
      </c>
    </row>
    <row r="2669" customFormat="false" ht="14.25" hidden="false" customHeight="false" outlineLevel="0" collapsed="false">
      <c r="A2669" s="2" t="s">
        <v>5479</v>
      </c>
      <c r="B2669" s="3" t="s">
        <v>5480</v>
      </c>
      <c r="C2669" s="3" t="s">
        <v>422</v>
      </c>
      <c r="D2669" s="1" t="n">
        <v>56</v>
      </c>
      <c r="E2669" s="0" t="n">
        <v>7</v>
      </c>
      <c r="F2669" s="1" t="n">
        <f aca="false">D2669*E2669</f>
        <v>392</v>
      </c>
    </row>
    <row r="2670" customFormat="false" ht="14.25" hidden="false" customHeight="false" outlineLevel="0" collapsed="false">
      <c r="A2670" s="2" t="s">
        <v>5481</v>
      </c>
      <c r="B2670" s="3" t="s">
        <v>5482</v>
      </c>
      <c r="C2670" s="3" t="s">
        <v>199</v>
      </c>
      <c r="D2670" s="1" t="n">
        <v>56</v>
      </c>
      <c r="E2670" s="0" t="n">
        <v>7</v>
      </c>
      <c r="F2670" s="1" t="n">
        <f aca="false">D2670*E2670</f>
        <v>392</v>
      </c>
    </row>
    <row r="2671" customFormat="false" ht="14.25" hidden="false" customHeight="false" outlineLevel="0" collapsed="false">
      <c r="A2671" s="2" t="s">
        <v>5483</v>
      </c>
      <c r="B2671" s="3" t="s">
        <v>5484</v>
      </c>
      <c r="C2671" s="3" t="s">
        <v>199</v>
      </c>
      <c r="D2671" s="1" t="n">
        <v>56</v>
      </c>
      <c r="E2671" s="0" t="n">
        <v>7</v>
      </c>
      <c r="F2671" s="1" t="n">
        <f aca="false">D2671*E2671</f>
        <v>392</v>
      </c>
    </row>
    <row r="2672" customFormat="false" ht="14.25" hidden="false" customHeight="false" outlineLevel="0" collapsed="false">
      <c r="A2672" s="2" t="s">
        <v>5485</v>
      </c>
      <c r="B2672" s="3" t="s">
        <v>5486</v>
      </c>
      <c r="C2672" s="3" t="s">
        <v>199</v>
      </c>
      <c r="D2672" s="1" t="n">
        <v>56</v>
      </c>
      <c r="E2672" s="0" t="n">
        <v>7</v>
      </c>
      <c r="F2672" s="1" t="n">
        <f aca="false">D2672*E2672</f>
        <v>392</v>
      </c>
    </row>
    <row r="2673" customFormat="false" ht="14.25" hidden="false" customHeight="false" outlineLevel="0" collapsed="false">
      <c r="A2673" s="2" t="s">
        <v>5487</v>
      </c>
      <c r="B2673" s="3" t="s">
        <v>5488</v>
      </c>
      <c r="C2673" s="3" t="s">
        <v>81</v>
      </c>
      <c r="D2673" s="1" t="n">
        <v>56</v>
      </c>
      <c r="E2673" s="0" t="n">
        <v>7</v>
      </c>
      <c r="F2673" s="1" t="n">
        <f aca="false">D2673*E2673</f>
        <v>392</v>
      </c>
    </row>
    <row r="2674" customFormat="false" ht="14.25" hidden="false" customHeight="false" outlineLevel="0" collapsed="false">
      <c r="A2674" s="2" t="s">
        <v>5489</v>
      </c>
      <c r="B2674" s="3" t="s">
        <v>5490</v>
      </c>
      <c r="C2674" s="3" t="s">
        <v>113</v>
      </c>
      <c r="D2674" s="1" t="n">
        <v>56</v>
      </c>
      <c r="E2674" s="0" t="n">
        <v>7</v>
      </c>
      <c r="F2674" s="1" t="n">
        <f aca="false">D2674*E2674</f>
        <v>392</v>
      </c>
    </row>
    <row r="2675" customFormat="false" ht="14.25" hidden="false" customHeight="false" outlineLevel="0" collapsed="false">
      <c r="A2675" s="2" t="s">
        <v>5491</v>
      </c>
      <c r="B2675" s="3" t="s">
        <v>5492</v>
      </c>
      <c r="C2675" s="3" t="s">
        <v>815</v>
      </c>
      <c r="D2675" s="1" t="n">
        <v>56</v>
      </c>
      <c r="E2675" s="0" t="n">
        <v>7</v>
      </c>
      <c r="F2675" s="1" t="n">
        <f aca="false">D2675*E2675</f>
        <v>392</v>
      </c>
    </row>
    <row r="2676" customFormat="false" ht="14.25" hidden="false" customHeight="false" outlineLevel="0" collapsed="false">
      <c r="A2676" s="2" t="s">
        <v>5493</v>
      </c>
      <c r="B2676" s="3" t="s">
        <v>5494</v>
      </c>
      <c r="C2676" s="3" t="s">
        <v>5302</v>
      </c>
      <c r="D2676" s="1" t="n">
        <v>56</v>
      </c>
      <c r="E2676" s="0" t="n">
        <v>7</v>
      </c>
      <c r="F2676" s="1" t="n">
        <f aca="false">D2676*E2676</f>
        <v>392</v>
      </c>
    </row>
    <row r="2677" customFormat="false" ht="14.25" hidden="false" customHeight="false" outlineLevel="0" collapsed="false">
      <c r="A2677" s="2" t="s">
        <v>5495</v>
      </c>
      <c r="B2677" s="3" t="s">
        <v>5496</v>
      </c>
      <c r="C2677" s="3" t="s">
        <v>33</v>
      </c>
      <c r="D2677" s="1" t="n">
        <v>56</v>
      </c>
      <c r="E2677" s="0" t="n">
        <v>7</v>
      </c>
      <c r="F2677" s="1" t="n">
        <f aca="false">D2677*E2677</f>
        <v>392</v>
      </c>
    </row>
    <row r="2678" customFormat="false" ht="14.25" hidden="false" customHeight="false" outlineLevel="0" collapsed="false">
      <c r="A2678" s="2" t="s">
        <v>5497</v>
      </c>
      <c r="B2678" s="3" t="s">
        <v>5498</v>
      </c>
      <c r="C2678" s="3" t="s">
        <v>1741</v>
      </c>
      <c r="D2678" s="1" t="n">
        <v>56</v>
      </c>
      <c r="E2678" s="0" t="n">
        <v>7</v>
      </c>
      <c r="F2678" s="1" t="n">
        <f aca="false">D2678*E2678</f>
        <v>392</v>
      </c>
    </row>
    <row r="2679" customFormat="false" ht="14.25" hidden="false" customHeight="false" outlineLevel="0" collapsed="false">
      <c r="A2679" s="2" t="s">
        <v>5499</v>
      </c>
      <c r="B2679" s="3" t="s">
        <v>5500</v>
      </c>
      <c r="C2679" s="3" t="s">
        <v>4168</v>
      </c>
      <c r="D2679" s="1" t="n">
        <v>56</v>
      </c>
      <c r="E2679" s="0" t="n">
        <v>7</v>
      </c>
      <c r="F2679" s="1" t="n">
        <f aca="false">D2679*E2679</f>
        <v>392</v>
      </c>
    </row>
    <row r="2680" customFormat="false" ht="14.25" hidden="false" customHeight="false" outlineLevel="0" collapsed="false">
      <c r="A2680" s="2" t="s">
        <v>5501</v>
      </c>
      <c r="B2680" s="3" t="s">
        <v>5502</v>
      </c>
      <c r="C2680" s="3" t="s">
        <v>125</v>
      </c>
      <c r="D2680" s="1" t="n">
        <v>58</v>
      </c>
      <c r="E2680" s="0" t="n">
        <v>7</v>
      </c>
      <c r="F2680" s="1" t="n">
        <f aca="false">D2680*E2680</f>
        <v>406</v>
      </c>
    </row>
    <row r="2681" customFormat="false" ht="14.25" hidden="false" customHeight="false" outlineLevel="0" collapsed="false">
      <c r="A2681" s="2" t="s">
        <v>5503</v>
      </c>
      <c r="B2681" s="3" t="s">
        <v>5504</v>
      </c>
      <c r="C2681" s="3" t="s">
        <v>125</v>
      </c>
      <c r="D2681" s="1" t="n">
        <v>58</v>
      </c>
      <c r="E2681" s="0" t="n">
        <v>7</v>
      </c>
      <c r="F2681" s="1" t="n">
        <f aca="false">D2681*E2681</f>
        <v>406</v>
      </c>
    </row>
    <row r="2682" customFormat="false" ht="14.25" hidden="false" customHeight="false" outlineLevel="0" collapsed="false">
      <c r="A2682" s="2" t="s">
        <v>5505</v>
      </c>
      <c r="B2682" s="3" t="s">
        <v>5506</v>
      </c>
      <c r="C2682" s="3" t="s">
        <v>411</v>
      </c>
      <c r="D2682" s="1" t="n">
        <v>58</v>
      </c>
      <c r="E2682" s="0" t="n">
        <v>7</v>
      </c>
      <c r="F2682" s="1" t="n">
        <f aca="false">D2682*E2682</f>
        <v>406</v>
      </c>
    </row>
    <row r="2683" customFormat="false" ht="14.25" hidden="false" customHeight="false" outlineLevel="0" collapsed="false">
      <c r="A2683" s="2" t="s">
        <v>5507</v>
      </c>
      <c r="B2683" s="3" t="s">
        <v>5508</v>
      </c>
      <c r="C2683" s="3" t="s">
        <v>595</v>
      </c>
      <c r="D2683" s="1" t="n">
        <v>58</v>
      </c>
      <c r="E2683" s="0" t="n">
        <v>7</v>
      </c>
      <c r="F2683" s="1" t="n">
        <f aca="false">D2683*E2683</f>
        <v>406</v>
      </c>
    </row>
    <row r="2684" customFormat="false" ht="14.25" hidden="false" customHeight="false" outlineLevel="0" collapsed="false">
      <c r="A2684" s="2" t="s">
        <v>5509</v>
      </c>
      <c r="B2684" s="3" t="s">
        <v>5510</v>
      </c>
      <c r="C2684" s="3" t="s">
        <v>595</v>
      </c>
      <c r="D2684" s="1" t="n">
        <v>58</v>
      </c>
      <c r="E2684" s="0" t="n">
        <v>7</v>
      </c>
      <c r="F2684" s="1" t="n">
        <f aca="false">D2684*E2684</f>
        <v>406</v>
      </c>
    </row>
    <row r="2685" customFormat="false" ht="14.25" hidden="false" customHeight="false" outlineLevel="0" collapsed="false">
      <c r="A2685" s="2" t="s">
        <v>5511</v>
      </c>
      <c r="B2685" s="3" t="s">
        <v>5512</v>
      </c>
      <c r="C2685" s="3" t="s">
        <v>595</v>
      </c>
      <c r="D2685" s="1" t="n">
        <v>58</v>
      </c>
      <c r="E2685" s="0" t="n">
        <v>7</v>
      </c>
      <c r="F2685" s="1" t="n">
        <f aca="false">D2685*E2685</f>
        <v>406</v>
      </c>
    </row>
    <row r="2686" customFormat="false" ht="14.25" hidden="false" customHeight="false" outlineLevel="0" collapsed="false">
      <c r="A2686" s="2" t="s">
        <v>5513</v>
      </c>
      <c r="B2686" s="3" t="s">
        <v>5514</v>
      </c>
      <c r="C2686" s="3" t="s">
        <v>52</v>
      </c>
      <c r="D2686" s="1" t="n">
        <v>58</v>
      </c>
      <c r="E2686" s="0" t="n">
        <v>7</v>
      </c>
      <c r="F2686" s="1" t="n">
        <f aca="false">D2686*E2686</f>
        <v>406</v>
      </c>
    </row>
    <row r="2687" customFormat="false" ht="14.25" hidden="false" customHeight="false" outlineLevel="0" collapsed="false">
      <c r="A2687" s="2" t="s">
        <v>5515</v>
      </c>
      <c r="B2687" s="3" t="s">
        <v>5516</v>
      </c>
      <c r="C2687" s="3" t="s">
        <v>52</v>
      </c>
      <c r="D2687" s="1" t="n">
        <v>58</v>
      </c>
      <c r="E2687" s="0" t="n">
        <v>7</v>
      </c>
      <c r="F2687" s="1" t="n">
        <f aca="false">D2687*E2687</f>
        <v>406</v>
      </c>
    </row>
    <row r="2688" customFormat="false" ht="14.25" hidden="false" customHeight="false" outlineLevel="0" collapsed="false">
      <c r="A2688" s="2" t="s">
        <v>5517</v>
      </c>
      <c r="B2688" s="3" t="s">
        <v>5518</v>
      </c>
      <c r="C2688" s="3" t="s">
        <v>116</v>
      </c>
      <c r="D2688" s="1" t="n">
        <v>58</v>
      </c>
      <c r="E2688" s="0" t="n">
        <v>7</v>
      </c>
      <c r="F2688" s="1" t="n">
        <f aca="false">D2688*E2688</f>
        <v>406</v>
      </c>
    </row>
    <row r="2689" customFormat="false" ht="14.25" hidden="false" customHeight="false" outlineLevel="0" collapsed="false">
      <c r="A2689" s="2" t="s">
        <v>5519</v>
      </c>
      <c r="B2689" s="3" t="s">
        <v>5520</v>
      </c>
      <c r="C2689" s="3" t="s">
        <v>116</v>
      </c>
      <c r="D2689" s="1" t="n">
        <v>58</v>
      </c>
      <c r="E2689" s="0" t="n">
        <v>7</v>
      </c>
      <c r="F2689" s="1" t="n">
        <f aca="false">D2689*E2689</f>
        <v>406</v>
      </c>
    </row>
    <row r="2690" customFormat="false" ht="14.25" hidden="false" customHeight="false" outlineLevel="0" collapsed="false">
      <c r="A2690" s="2" t="s">
        <v>5521</v>
      </c>
      <c r="B2690" s="3" t="s">
        <v>5522</v>
      </c>
      <c r="C2690" s="3" t="s">
        <v>422</v>
      </c>
      <c r="D2690" s="1" t="n">
        <v>58</v>
      </c>
      <c r="E2690" s="0" t="n">
        <v>7</v>
      </c>
      <c r="F2690" s="1" t="n">
        <f aca="false">D2690*E2690</f>
        <v>406</v>
      </c>
    </row>
    <row r="2691" customFormat="false" ht="14.25" hidden="false" customHeight="false" outlineLevel="0" collapsed="false">
      <c r="A2691" s="2" t="s">
        <v>5523</v>
      </c>
      <c r="B2691" s="3" t="s">
        <v>5524</v>
      </c>
      <c r="C2691" s="3" t="s">
        <v>422</v>
      </c>
      <c r="D2691" s="1" t="n">
        <v>58</v>
      </c>
      <c r="E2691" s="0" t="n">
        <v>7</v>
      </c>
      <c r="F2691" s="1" t="n">
        <f aca="false">D2691*E2691</f>
        <v>406</v>
      </c>
    </row>
    <row r="2692" customFormat="false" ht="14.25" hidden="false" customHeight="false" outlineLevel="0" collapsed="false">
      <c r="A2692" s="2" t="s">
        <v>5525</v>
      </c>
      <c r="B2692" s="3" t="s">
        <v>5526</v>
      </c>
      <c r="C2692" s="3" t="s">
        <v>422</v>
      </c>
      <c r="D2692" s="1" t="n">
        <v>58</v>
      </c>
      <c r="E2692" s="0" t="n">
        <v>7</v>
      </c>
      <c r="F2692" s="1" t="n">
        <f aca="false">D2692*E2692</f>
        <v>406</v>
      </c>
    </row>
    <row r="2693" customFormat="false" ht="14.25" hidden="false" customHeight="false" outlineLevel="0" collapsed="false">
      <c r="A2693" s="2" t="s">
        <v>5527</v>
      </c>
      <c r="B2693" s="3" t="s">
        <v>5528</v>
      </c>
      <c r="C2693" s="3" t="s">
        <v>422</v>
      </c>
      <c r="D2693" s="1" t="n">
        <v>58</v>
      </c>
      <c r="E2693" s="0" t="n">
        <v>7</v>
      </c>
      <c r="F2693" s="1" t="n">
        <f aca="false">D2693*E2693</f>
        <v>406</v>
      </c>
    </row>
    <row r="2694" customFormat="false" ht="14.25" hidden="false" customHeight="false" outlineLevel="0" collapsed="false">
      <c r="A2694" s="2" t="s">
        <v>5529</v>
      </c>
      <c r="B2694" s="3" t="s">
        <v>5530</v>
      </c>
      <c r="C2694" s="3" t="s">
        <v>422</v>
      </c>
      <c r="D2694" s="1" t="n">
        <v>58</v>
      </c>
      <c r="E2694" s="0" t="n">
        <v>7</v>
      </c>
      <c r="F2694" s="1" t="n">
        <f aca="false">D2694*E2694</f>
        <v>406</v>
      </c>
    </row>
    <row r="2695" customFormat="false" ht="14.25" hidden="false" customHeight="false" outlineLevel="0" collapsed="false">
      <c r="A2695" s="2" t="s">
        <v>5531</v>
      </c>
      <c r="B2695" s="3" t="s">
        <v>5532</v>
      </c>
      <c r="C2695" s="3" t="s">
        <v>422</v>
      </c>
      <c r="D2695" s="1" t="n">
        <v>58</v>
      </c>
      <c r="E2695" s="0" t="n">
        <v>7</v>
      </c>
      <c r="F2695" s="1" t="n">
        <f aca="false">D2695*E2695</f>
        <v>406</v>
      </c>
    </row>
    <row r="2696" customFormat="false" ht="14.25" hidden="false" customHeight="false" outlineLevel="0" collapsed="false">
      <c r="A2696" s="2" t="s">
        <v>5533</v>
      </c>
      <c r="B2696" s="3" t="s">
        <v>5534</v>
      </c>
      <c r="C2696" s="3" t="s">
        <v>78</v>
      </c>
      <c r="D2696" s="1" t="n">
        <v>58</v>
      </c>
      <c r="E2696" s="0" t="n">
        <v>7</v>
      </c>
      <c r="F2696" s="1" t="n">
        <f aca="false">D2696*E2696</f>
        <v>406</v>
      </c>
    </row>
    <row r="2697" customFormat="false" ht="14.25" hidden="false" customHeight="false" outlineLevel="0" collapsed="false">
      <c r="A2697" s="2" t="s">
        <v>5535</v>
      </c>
      <c r="B2697" s="3" t="s">
        <v>5536</v>
      </c>
      <c r="C2697" s="3" t="s">
        <v>756</v>
      </c>
      <c r="D2697" s="1" t="n">
        <v>58</v>
      </c>
      <c r="E2697" s="0" t="n">
        <v>7</v>
      </c>
      <c r="F2697" s="1" t="n">
        <f aca="false">D2697*E2697</f>
        <v>406</v>
      </c>
    </row>
    <row r="2698" customFormat="false" ht="14.25" hidden="false" customHeight="false" outlineLevel="0" collapsed="false">
      <c r="A2698" s="2" t="s">
        <v>5537</v>
      </c>
      <c r="B2698" s="2" t="s">
        <v>5538</v>
      </c>
      <c r="C2698" s="3" t="s">
        <v>756</v>
      </c>
      <c r="D2698" s="1" t="n">
        <v>58</v>
      </c>
      <c r="E2698" s="0" t="n">
        <v>7</v>
      </c>
      <c r="F2698" s="1" t="n">
        <f aca="false">D2698*E2698</f>
        <v>406</v>
      </c>
    </row>
    <row r="2699" customFormat="false" ht="14.25" hidden="false" customHeight="false" outlineLevel="0" collapsed="false">
      <c r="A2699" s="2" t="s">
        <v>5539</v>
      </c>
      <c r="B2699" s="3" t="s">
        <v>5540</v>
      </c>
      <c r="C2699" s="3" t="s">
        <v>199</v>
      </c>
      <c r="D2699" s="1" t="n">
        <v>58</v>
      </c>
      <c r="E2699" s="0" t="n">
        <v>7</v>
      </c>
      <c r="F2699" s="1" t="n">
        <f aca="false">D2699*E2699</f>
        <v>406</v>
      </c>
    </row>
    <row r="2700" customFormat="false" ht="14.25" hidden="false" customHeight="false" outlineLevel="0" collapsed="false">
      <c r="A2700" s="2" t="s">
        <v>5541</v>
      </c>
      <c r="B2700" s="3" t="s">
        <v>5542</v>
      </c>
      <c r="C2700" s="3" t="s">
        <v>125</v>
      </c>
      <c r="D2700" s="1" t="n">
        <v>58</v>
      </c>
      <c r="E2700" s="0" t="n">
        <v>7</v>
      </c>
      <c r="F2700" s="1" t="n">
        <f aca="false">D2700*E2700</f>
        <v>406</v>
      </c>
    </row>
    <row r="2701" customFormat="false" ht="14.25" hidden="false" customHeight="false" outlineLevel="0" collapsed="false">
      <c r="A2701" s="2" t="s">
        <v>5543</v>
      </c>
      <c r="B2701" s="3" t="s">
        <v>5544</v>
      </c>
      <c r="C2701" s="3" t="s">
        <v>125</v>
      </c>
      <c r="D2701" s="1" t="n">
        <v>58</v>
      </c>
      <c r="E2701" s="0" t="n">
        <v>7</v>
      </c>
      <c r="F2701" s="1" t="n">
        <f aca="false">D2701*E2701</f>
        <v>406</v>
      </c>
    </row>
    <row r="2702" customFormat="false" ht="14.25" hidden="false" customHeight="false" outlineLevel="0" collapsed="false">
      <c r="A2702" s="2" t="s">
        <v>5545</v>
      </c>
      <c r="B2702" s="3" t="s">
        <v>5546</v>
      </c>
      <c r="C2702" s="3" t="s">
        <v>113</v>
      </c>
      <c r="D2702" s="1" t="n">
        <v>58</v>
      </c>
      <c r="E2702" s="0" t="n">
        <v>7</v>
      </c>
      <c r="F2702" s="1" t="n">
        <f aca="false">D2702*E2702</f>
        <v>406</v>
      </c>
    </row>
    <row r="2703" customFormat="false" ht="14.25" hidden="false" customHeight="false" outlineLevel="0" collapsed="false">
      <c r="A2703" s="2" t="s">
        <v>5547</v>
      </c>
      <c r="B2703" s="3" t="s">
        <v>5548</v>
      </c>
      <c r="C2703" s="3" t="s">
        <v>113</v>
      </c>
      <c r="D2703" s="1" t="n">
        <v>58</v>
      </c>
      <c r="E2703" s="0" t="n">
        <v>7</v>
      </c>
      <c r="F2703" s="1" t="n">
        <f aca="false">D2703*E2703</f>
        <v>406</v>
      </c>
    </row>
    <row r="2704" customFormat="false" ht="14.25" hidden="false" customHeight="false" outlineLevel="0" collapsed="false">
      <c r="A2704" s="2" t="s">
        <v>5549</v>
      </c>
      <c r="B2704" s="3" t="s">
        <v>5550</v>
      </c>
      <c r="C2704" s="3" t="s">
        <v>284</v>
      </c>
      <c r="D2704" s="1" t="n">
        <v>58</v>
      </c>
      <c r="E2704" s="0" t="n">
        <v>7</v>
      </c>
      <c r="F2704" s="1" t="n">
        <f aca="false">D2704*E2704</f>
        <v>406</v>
      </c>
    </row>
    <row r="2705" customFormat="false" ht="14.25" hidden="false" customHeight="false" outlineLevel="0" collapsed="false">
      <c r="A2705" s="2" t="s">
        <v>5551</v>
      </c>
      <c r="B2705" s="3" t="s">
        <v>5552</v>
      </c>
      <c r="C2705" s="3" t="s">
        <v>265</v>
      </c>
      <c r="D2705" s="1" t="n">
        <v>58</v>
      </c>
      <c r="E2705" s="0" t="n">
        <v>7</v>
      </c>
      <c r="F2705" s="1" t="n">
        <f aca="false">D2705*E2705</f>
        <v>406</v>
      </c>
    </row>
    <row r="2706" customFormat="false" ht="14.25" hidden="false" customHeight="false" outlineLevel="0" collapsed="false">
      <c r="A2706" s="2" t="s">
        <v>5553</v>
      </c>
      <c r="B2706" s="3" t="s">
        <v>5554</v>
      </c>
      <c r="C2706" s="3" t="s">
        <v>379</v>
      </c>
      <c r="D2706" s="1" t="n">
        <v>58</v>
      </c>
      <c r="E2706" s="0" t="n">
        <v>7</v>
      </c>
      <c r="F2706" s="1" t="n">
        <f aca="false">D2706*E2706</f>
        <v>406</v>
      </c>
    </row>
    <row r="2707" customFormat="false" ht="14.25" hidden="false" customHeight="false" outlineLevel="0" collapsed="false">
      <c r="A2707" s="2" t="s">
        <v>5555</v>
      </c>
      <c r="B2707" s="3" t="s">
        <v>5556</v>
      </c>
      <c r="C2707" s="3" t="s">
        <v>815</v>
      </c>
      <c r="D2707" s="1" t="n">
        <v>58</v>
      </c>
      <c r="E2707" s="0" t="n">
        <v>7</v>
      </c>
      <c r="F2707" s="1" t="n">
        <f aca="false">D2707*E2707</f>
        <v>406</v>
      </c>
    </row>
    <row r="2708" customFormat="false" ht="14.25" hidden="false" customHeight="false" outlineLevel="0" collapsed="false">
      <c r="A2708" s="2" t="s">
        <v>5557</v>
      </c>
      <c r="B2708" s="3" t="s">
        <v>5558</v>
      </c>
      <c r="C2708" s="3" t="s">
        <v>166</v>
      </c>
      <c r="D2708" s="1" t="n">
        <v>58</v>
      </c>
      <c r="E2708" s="0" t="n">
        <v>7</v>
      </c>
      <c r="F2708" s="1" t="n">
        <f aca="false">D2708*E2708</f>
        <v>406</v>
      </c>
    </row>
    <row r="2709" customFormat="false" ht="14.25" hidden="false" customHeight="false" outlineLevel="0" collapsed="false">
      <c r="A2709" s="2" t="s">
        <v>5559</v>
      </c>
      <c r="B2709" s="3" t="s">
        <v>5560</v>
      </c>
      <c r="C2709" s="3" t="s">
        <v>2437</v>
      </c>
      <c r="D2709" s="1" t="n">
        <v>58</v>
      </c>
      <c r="E2709" s="0" t="n">
        <v>7</v>
      </c>
      <c r="F2709" s="1" t="n">
        <f aca="false">D2709*E2709</f>
        <v>406</v>
      </c>
    </row>
    <row r="2710" customFormat="false" ht="14.25" hidden="false" customHeight="false" outlineLevel="0" collapsed="false">
      <c r="A2710" s="2" t="s">
        <v>5561</v>
      </c>
      <c r="B2710" s="3" t="s">
        <v>5562</v>
      </c>
      <c r="C2710" s="3" t="s">
        <v>3959</v>
      </c>
      <c r="D2710" s="1" t="n">
        <v>58</v>
      </c>
      <c r="E2710" s="0" t="n">
        <v>7</v>
      </c>
      <c r="F2710" s="1" t="n">
        <f aca="false">D2710*E2710</f>
        <v>406</v>
      </c>
    </row>
    <row r="2711" customFormat="false" ht="14.25" hidden="false" customHeight="false" outlineLevel="0" collapsed="false">
      <c r="A2711" s="2" t="s">
        <v>5563</v>
      </c>
      <c r="B2711" s="3" t="s">
        <v>3854</v>
      </c>
      <c r="C2711" s="3" t="s">
        <v>3959</v>
      </c>
      <c r="D2711" s="1" t="n">
        <v>58</v>
      </c>
      <c r="E2711" s="0" t="n">
        <v>7</v>
      </c>
      <c r="F2711" s="1" t="n">
        <f aca="false">D2711*E2711</f>
        <v>406</v>
      </c>
    </row>
    <row r="2712" customFormat="false" ht="14.25" hidden="false" customHeight="false" outlineLevel="0" collapsed="false">
      <c r="A2712" s="2" t="s">
        <v>5564</v>
      </c>
      <c r="B2712" s="3" t="s">
        <v>5565</v>
      </c>
      <c r="C2712" s="3" t="s">
        <v>3959</v>
      </c>
      <c r="D2712" s="1" t="n">
        <v>58</v>
      </c>
      <c r="E2712" s="0" t="n">
        <v>7</v>
      </c>
      <c r="F2712" s="1" t="n">
        <f aca="false">D2712*E2712</f>
        <v>406</v>
      </c>
    </row>
    <row r="2713" customFormat="false" ht="14.25" hidden="false" customHeight="false" outlineLevel="0" collapsed="false">
      <c r="A2713" s="2" t="s">
        <v>5566</v>
      </c>
      <c r="B2713" s="3" t="s">
        <v>5567</v>
      </c>
      <c r="C2713" s="3" t="s">
        <v>5568</v>
      </c>
      <c r="D2713" s="1" t="n">
        <v>58</v>
      </c>
      <c r="E2713" s="0" t="n">
        <v>7</v>
      </c>
      <c r="F2713" s="1" t="n">
        <f aca="false">D2713*E2713</f>
        <v>406</v>
      </c>
    </row>
    <row r="2714" customFormat="false" ht="14.25" hidden="false" customHeight="false" outlineLevel="0" collapsed="false">
      <c r="A2714" s="2" t="s">
        <v>5569</v>
      </c>
      <c r="B2714" s="3" t="s">
        <v>5570</v>
      </c>
      <c r="C2714" s="3" t="s">
        <v>505</v>
      </c>
      <c r="D2714" s="1" t="n">
        <v>58</v>
      </c>
      <c r="E2714" s="0" t="n">
        <v>7</v>
      </c>
      <c r="F2714" s="1" t="n">
        <f aca="false">D2714*E2714</f>
        <v>406</v>
      </c>
    </row>
    <row r="2715" customFormat="false" ht="14.25" hidden="false" customHeight="false" outlineLevel="0" collapsed="false">
      <c r="A2715" s="2" t="s">
        <v>5571</v>
      </c>
      <c r="B2715" s="3" t="s">
        <v>5572</v>
      </c>
      <c r="C2715" s="3" t="s">
        <v>33</v>
      </c>
      <c r="D2715" s="1" t="n">
        <v>58</v>
      </c>
      <c r="E2715" s="0" t="n">
        <v>7</v>
      </c>
      <c r="F2715" s="1" t="n">
        <f aca="false">D2715*E2715</f>
        <v>406</v>
      </c>
    </row>
    <row r="2716" customFormat="false" ht="14.25" hidden="false" customHeight="false" outlineLevel="0" collapsed="false">
      <c r="A2716" s="2" t="s">
        <v>5573</v>
      </c>
      <c r="B2716" s="3" t="s">
        <v>5574</v>
      </c>
      <c r="C2716" s="3" t="s">
        <v>241</v>
      </c>
      <c r="D2716" s="1" t="n">
        <v>58</v>
      </c>
      <c r="E2716" s="0" t="n">
        <v>7</v>
      </c>
      <c r="F2716" s="1" t="n">
        <f aca="false">D2716*E2716</f>
        <v>406</v>
      </c>
    </row>
    <row r="2717" customFormat="false" ht="14.25" hidden="false" customHeight="false" outlineLevel="0" collapsed="false">
      <c r="A2717" s="2" t="s">
        <v>5575</v>
      </c>
      <c r="B2717" s="3" t="s">
        <v>5576</v>
      </c>
      <c r="C2717" s="3" t="s">
        <v>552</v>
      </c>
      <c r="D2717" s="1" t="n">
        <v>58</v>
      </c>
      <c r="E2717" s="0" t="n">
        <v>7</v>
      </c>
      <c r="F2717" s="1" t="n">
        <f aca="false">D2717*E2717</f>
        <v>406</v>
      </c>
    </row>
    <row r="2718" customFormat="false" ht="14.25" hidden="false" customHeight="false" outlineLevel="0" collapsed="false">
      <c r="A2718" s="2" t="s">
        <v>5577</v>
      </c>
      <c r="B2718" s="3" t="s">
        <v>5578</v>
      </c>
      <c r="C2718" s="3" t="s">
        <v>1313</v>
      </c>
      <c r="D2718" s="1" t="n">
        <v>58</v>
      </c>
      <c r="E2718" s="0" t="n">
        <v>7</v>
      </c>
      <c r="F2718" s="1" t="n">
        <f aca="false">D2718*E2718</f>
        <v>406</v>
      </c>
    </row>
    <row r="2719" customFormat="false" ht="14.25" hidden="false" customHeight="false" outlineLevel="0" collapsed="false">
      <c r="A2719" s="2" t="s">
        <v>5579</v>
      </c>
      <c r="B2719" s="3" t="s">
        <v>5580</v>
      </c>
      <c r="C2719" s="3" t="s">
        <v>5581</v>
      </c>
      <c r="D2719" s="1" t="n">
        <v>58</v>
      </c>
      <c r="E2719" s="0" t="n">
        <v>7</v>
      </c>
      <c r="F2719" s="1" t="n">
        <f aca="false">D2719*E2719</f>
        <v>406</v>
      </c>
    </row>
    <row r="2720" customFormat="false" ht="14.25" hidden="false" customHeight="false" outlineLevel="0" collapsed="false">
      <c r="A2720" s="2" t="s">
        <v>5582</v>
      </c>
      <c r="B2720" s="3" t="s">
        <v>5583</v>
      </c>
      <c r="C2720" s="3" t="s">
        <v>2858</v>
      </c>
      <c r="D2720" s="1" t="n">
        <v>58</v>
      </c>
      <c r="E2720" s="0" t="n">
        <v>7</v>
      </c>
      <c r="F2720" s="1" t="n">
        <f aca="false">D2720*E2720</f>
        <v>406</v>
      </c>
    </row>
    <row r="2721" customFormat="false" ht="14.25" hidden="false" customHeight="false" outlineLevel="0" collapsed="false">
      <c r="A2721" s="2" t="s">
        <v>5584</v>
      </c>
      <c r="B2721" s="3" t="s">
        <v>5585</v>
      </c>
      <c r="C2721" s="3" t="s">
        <v>575</v>
      </c>
      <c r="D2721" s="1" t="n">
        <v>58</v>
      </c>
      <c r="E2721" s="0" t="n">
        <v>7</v>
      </c>
      <c r="F2721" s="1" t="n">
        <f aca="false">D2721*E2721</f>
        <v>406</v>
      </c>
    </row>
    <row r="2722" customFormat="false" ht="14.25" hidden="false" customHeight="false" outlineLevel="0" collapsed="false">
      <c r="A2722" s="2" t="s">
        <v>5586</v>
      </c>
      <c r="B2722" s="3" t="s">
        <v>5587</v>
      </c>
      <c r="C2722" s="3" t="s">
        <v>938</v>
      </c>
      <c r="D2722" s="1" t="n">
        <v>58</v>
      </c>
      <c r="E2722" s="0" t="n">
        <v>7</v>
      </c>
      <c r="F2722" s="1" t="n">
        <f aca="false">D2722*E2722</f>
        <v>406</v>
      </c>
    </row>
    <row r="2723" customFormat="false" ht="14.25" hidden="false" customHeight="false" outlineLevel="0" collapsed="false">
      <c r="A2723" s="2" t="s">
        <v>5588</v>
      </c>
      <c r="B2723" s="3" t="s">
        <v>5589</v>
      </c>
      <c r="C2723" s="3" t="s">
        <v>125</v>
      </c>
      <c r="D2723" s="1" t="n">
        <v>59</v>
      </c>
      <c r="E2723" s="0" t="n">
        <v>7</v>
      </c>
      <c r="F2723" s="1" t="n">
        <f aca="false">D2723*E2723</f>
        <v>413</v>
      </c>
    </row>
    <row r="2724" customFormat="false" ht="14.25" hidden="false" customHeight="false" outlineLevel="0" collapsed="false">
      <c r="A2724" s="2" t="s">
        <v>5590</v>
      </c>
      <c r="B2724" s="3" t="s">
        <v>5591</v>
      </c>
      <c r="C2724" s="3" t="s">
        <v>125</v>
      </c>
      <c r="D2724" s="1" t="n">
        <v>59</v>
      </c>
      <c r="E2724" s="0" t="n">
        <v>7</v>
      </c>
      <c r="F2724" s="1" t="n">
        <f aca="false">D2724*E2724</f>
        <v>413</v>
      </c>
    </row>
    <row r="2725" customFormat="false" ht="14.25" hidden="false" customHeight="false" outlineLevel="0" collapsed="false">
      <c r="A2725" s="2" t="s">
        <v>5592</v>
      </c>
      <c r="B2725" s="3" t="s">
        <v>5593</v>
      </c>
      <c r="C2725" s="3" t="s">
        <v>595</v>
      </c>
      <c r="D2725" s="1" t="n">
        <v>59</v>
      </c>
      <c r="E2725" s="0" t="n">
        <v>7</v>
      </c>
      <c r="F2725" s="1" t="n">
        <f aca="false">D2725*E2725</f>
        <v>413</v>
      </c>
    </row>
    <row r="2726" customFormat="false" ht="14.25" hidden="false" customHeight="false" outlineLevel="0" collapsed="false">
      <c r="A2726" s="2" t="s">
        <v>5594</v>
      </c>
      <c r="B2726" s="3" t="s">
        <v>5595</v>
      </c>
      <c r="C2726" s="3" t="s">
        <v>78</v>
      </c>
      <c r="D2726" s="1" t="n">
        <v>59</v>
      </c>
      <c r="E2726" s="0" t="n">
        <v>7</v>
      </c>
      <c r="F2726" s="1" t="n">
        <f aca="false">D2726*E2726</f>
        <v>413</v>
      </c>
    </row>
    <row r="2727" customFormat="false" ht="14.25" hidden="false" customHeight="false" outlineLevel="0" collapsed="false">
      <c r="A2727" s="2" t="s">
        <v>5596</v>
      </c>
      <c r="B2727" s="3" t="s">
        <v>5597</v>
      </c>
      <c r="C2727" s="3" t="s">
        <v>756</v>
      </c>
      <c r="D2727" s="1" t="n">
        <v>59</v>
      </c>
      <c r="E2727" s="0" t="n">
        <v>7</v>
      </c>
      <c r="F2727" s="1" t="n">
        <f aca="false">D2727*E2727</f>
        <v>413</v>
      </c>
    </row>
    <row r="2728" customFormat="false" ht="14.25" hidden="false" customHeight="false" outlineLevel="0" collapsed="false">
      <c r="A2728" s="2" t="s">
        <v>5598</v>
      </c>
      <c r="B2728" s="3" t="s">
        <v>5599</v>
      </c>
      <c r="C2728" s="3" t="s">
        <v>125</v>
      </c>
      <c r="D2728" s="1" t="n">
        <v>59</v>
      </c>
      <c r="E2728" s="0" t="n">
        <v>7</v>
      </c>
      <c r="F2728" s="1" t="n">
        <f aca="false">D2728*E2728</f>
        <v>413</v>
      </c>
    </row>
    <row r="2729" customFormat="false" ht="14.25" hidden="false" customHeight="false" outlineLevel="0" collapsed="false">
      <c r="A2729" s="2" t="s">
        <v>5600</v>
      </c>
      <c r="B2729" s="2" t="s">
        <v>5601</v>
      </c>
      <c r="C2729" s="3" t="s">
        <v>113</v>
      </c>
      <c r="D2729" s="1" t="n">
        <v>59</v>
      </c>
      <c r="E2729" s="0" t="n">
        <v>7</v>
      </c>
      <c r="F2729" s="1" t="n">
        <f aca="false">D2729*E2729</f>
        <v>413</v>
      </c>
    </row>
    <row r="2730" customFormat="false" ht="14.25" hidden="false" customHeight="false" outlineLevel="0" collapsed="false">
      <c r="A2730" s="2" t="s">
        <v>5602</v>
      </c>
      <c r="B2730" s="3" t="s">
        <v>5603</v>
      </c>
      <c r="C2730" s="3" t="s">
        <v>87</v>
      </c>
      <c r="D2730" s="1" t="n">
        <v>59</v>
      </c>
      <c r="E2730" s="0" t="n">
        <v>7</v>
      </c>
      <c r="F2730" s="1" t="n">
        <f aca="false">D2730*E2730</f>
        <v>413</v>
      </c>
    </row>
    <row r="2731" customFormat="false" ht="14.25" hidden="false" customHeight="false" outlineLevel="0" collapsed="false">
      <c r="A2731" s="2" t="s">
        <v>5604</v>
      </c>
      <c r="B2731" s="3" t="s">
        <v>5605</v>
      </c>
      <c r="C2731" s="3" t="s">
        <v>1679</v>
      </c>
      <c r="D2731" s="1" t="n">
        <v>59</v>
      </c>
      <c r="E2731" s="0" t="n">
        <v>7</v>
      </c>
      <c r="F2731" s="1" t="n">
        <f aca="false">D2731*E2731</f>
        <v>413</v>
      </c>
    </row>
    <row r="2732" customFormat="false" ht="14.25" hidden="false" customHeight="false" outlineLevel="0" collapsed="false">
      <c r="A2732" s="2" t="s">
        <v>5606</v>
      </c>
      <c r="B2732" s="3" t="s">
        <v>5607</v>
      </c>
      <c r="C2732" s="3" t="s">
        <v>1679</v>
      </c>
      <c r="D2732" s="1" t="n">
        <v>59</v>
      </c>
      <c r="E2732" s="0" t="n">
        <v>7</v>
      </c>
      <c r="F2732" s="1" t="n">
        <f aca="false">D2732*E2732</f>
        <v>413</v>
      </c>
    </row>
    <row r="2733" customFormat="false" ht="14.25" hidden="false" customHeight="false" outlineLevel="0" collapsed="false">
      <c r="A2733" s="2" t="s">
        <v>5608</v>
      </c>
      <c r="B2733" s="3" t="s">
        <v>5609</v>
      </c>
      <c r="C2733" s="3" t="s">
        <v>1679</v>
      </c>
      <c r="D2733" s="1" t="n">
        <v>59</v>
      </c>
      <c r="E2733" s="0" t="n">
        <v>7</v>
      </c>
      <c r="F2733" s="1" t="n">
        <f aca="false">D2733*E2733</f>
        <v>413</v>
      </c>
    </row>
    <row r="2734" customFormat="false" ht="14.25" hidden="false" customHeight="false" outlineLevel="0" collapsed="false">
      <c r="A2734" s="2" t="s">
        <v>5610</v>
      </c>
      <c r="B2734" s="3" t="s">
        <v>5611</v>
      </c>
      <c r="C2734" s="3" t="s">
        <v>33</v>
      </c>
      <c r="D2734" s="1" t="n">
        <v>59</v>
      </c>
      <c r="E2734" s="0" t="n">
        <v>7</v>
      </c>
      <c r="F2734" s="1" t="n">
        <f aca="false">D2734*E2734</f>
        <v>413</v>
      </c>
    </row>
    <row r="2735" customFormat="false" ht="14.25" hidden="false" customHeight="false" outlineLevel="0" collapsed="false">
      <c r="A2735" s="2" t="s">
        <v>5612</v>
      </c>
      <c r="B2735" s="3" t="s">
        <v>5613</v>
      </c>
      <c r="C2735" s="3" t="s">
        <v>2521</v>
      </c>
      <c r="D2735" s="1" t="n">
        <v>59</v>
      </c>
      <c r="E2735" s="0" t="n">
        <v>7</v>
      </c>
      <c r="F2735" s="1" t="n">
        <f aca="false">D2735*E2735</f>
        <v>413</v>
      </c>
    </row>
    <row r="2736" customFormat="false" ht="14.25" hidden="false" customHeight="false" outlineLevel="0" collapsed="false">
      <c r="A2736" s="2" t="s">
        <v>5614</v>
      </c>
      <c r="B2736" s="3" t="s">
        <v>5615</v>
      </c>
      <c r="C2736" s="3" t="s">
        <v>2521</v>
      </c>
      <c r="D2736" s="1" t="n">
        <v>59</v>
      </c>
      <c r="E2736" s="0" t="n">
        <v>7</v>
      </c>
      <c r="F2736" s="1" t="n">
        <f aca="false">D2736*E2736</f>
        <v>413</v>
      </c>
    </row>
    <row r="2737" customFormat="false" ht="14.25" hidden="false" customHeight="false" outlineLevel="0" collapsed="false">
      <c r="A2737" s="2" t="s">
        <v>5616</v>
      </c>
      <c r="B2737" s="3" t="s">
        <v>5617</v>
      </c>
      <c r="C2737" s="3" t="s">
        <v>128</v>
      </c>
      <c r="D2737" s="1" t="n">
        <v>59.7</v>
      </c>
      <c r="E2737" s="0" t="n">
        <v>7</v>
      </c>
      <c r="F2737" s="1" t="n">
        <f aca="false">D2737*E2737</f>
        <v>417.9</v>
      </c>
    </row>
    <row r="2738" customFormat="false" ht="14.25" hidden="false" customHeight="false" outlineLevel="0" collapsed="false">
      <c r="A2738" s="2" t="s">
        <v>5618</v>
      </c>
      <c r="B2738" s="3" t="s">
        <v>5619</v>
      </c>
      <c r="C2738" s="3" t="s">
        <v>81</v>
      </c>
      <c r="D2738" s="1" t="n">
        <v>59.8</v>
      </c>
      <c r="E2738" s="0" t="n">
        <v>7</v>
      </c>
      <c r="F2738" s="1" t="n">
        <f aca="false">D2738*E2738</f>
        <v>418.6</v>
      </c>
    </row>
    <row r="2739" customFormat="false" ht="14.25" hidden="false" customHeight="false" outlineLevel="0" collapsed="false">
      <c r="A2739" s="2" t="s">
        <v>5620</v>
      </c>
      <c r="B2739" s="3" t="s">
        <v>5621</v>
      </c>
      <c r="C2739" s="3" t="s">
        <v>125</v>
      </c>
      <c r="D2739" s="1" t="n">
        <v>59.8</v>
      </c>
      <c r="E2739" s="0" t="n">
        <v>7</v>
      </c>
      <c r="F2739" s="1" t="n">
        <f aca="false">D2739*E2739</f>
        <v>418.6</v>
      </c>
    </row>
    <row r="2740" customFormat="false" ht="14.25" hidden="false" customHeight="false" outlineLevel="0" collapsed="false">
      <c r="A2740" s="2" t="s">
        <v>5622</v>
      </c>
      <c r="B2740" s="3" t="s">
        <v>5623</v>
      </c>
      <c r="C2740" s="3" t="s">
        <v>113</v>
      </c>
      <c r="D2740" s="1" t="n">
        <v>59.8</v>
      </c>
      <c r="E2740" s="0" t="n">
        <v>7</v>
      </c>
      <c r="F2740" s="1" t="n">
        <f aca="false">D2740*E2740</f>
        <v>418.6</v>
      </c>
    </row>
    <row r="2741" customFormat="false" ht="14.25" hidden="false" customHeight="false" outlineLevel="0" collapsed="false">
      <c r="A2741" s="2" t="s">
        <v>5622</v>
      </c>
      <c r="B2741" s="3" t="s">
        <v>5623</v>
      </c>
      <c r="C2741" s="3" t="s">
        <v>113</v>
      </c>
      <c r="D2741" s="1" t="n">
        <v>59.8</v>
      </c>
      <c r="E2741" s="0" t="n">
        <v>7</v>
      </c>
      <c r="F2741" s="1" t="n">
        <f aca="false">D2741*E2741</f>
        <v>418.6</v>
      </c>
    </row>
    <row r="2742" customFormat="false" ht="14.25" hidden="false" customHeight="false" outlineLevel="0" collapsed="false">
      <c r="A2742" s="2" t="s">
        <v>5624</v>
      </c>
      <c r="B2742" s="3" t="s">
        <v>5625</v>
      </c>
      <c r="C2742" s="3" t="s">
        <v>125</v>
      </c>
      <c r="D2742" s="1" t="n">
        <v>60</v>
      </c>
      <c r="E2742" s="0" t="n">
        <v>7</v>
      </c>
      <c r="F2742" s="1" t="n">
        <f aca="false">D2742*E2742</f>
        <v>420</v>
      </c>
    </row>
    <row r="2743" customFormat="false" ht="14.25" hidden="false" customHeight="false" outlineLevel="0" collapsed="false">
      <c r="A2743" s="2" t="s">
        <v>5626</v>
      </c>
      <c r="B2743" s="3" t="s">
        <v>5627</v>
      </c>
      <c r="C2743" s="3" t="s">
        <v>411</v>
      </c>
      <c r="D2743" s="1" t="n">
        <v>60</v>
      </c>
      <c r="E2743" s="0" t="n">
        <v>7</v>
      </c>
      <c r="F2743" s="1" t="n">
        <f aca="false">D2743*E2743</f>
        <v>420</v>
      </c>
    </row>
    <row r="2744" customFormat="false" ht="14.25" hidden="false" customHeight="false" outlineLevel="0" collapsed="false">
      <c r="A2744" s="2" t="s">
        <v>5628</v>
      </c>
      <c r="B2744" s="3" t="s">
        <v>5627</v>
      </c>
      <c r="C2744" s="3" t="s">
        <v>411</v>
      </c>
      <c r="D2744" s="1" t="n">
        <v>60</v>
      </c>
      <c r="E2744" s="0" t="n">
        <v>7</v>
      </c>
      <c r="F2744" s="1" t="n">
        <f aca="false">D2744*E2744</f>
        <v>420</v>
      </c>
    </row>
    <row r="2745" customFormat="false" ht="14.25" hidden="false" customHeight="false" outlineLevel="0" collapsed="false">
      <c r="A2745" s="2" t="s">
        <v>5629</v>
      </c>
      <c r="B2745" s="3" t="s">
        <v>5627</v>
      </c>
      <c r="C2745" s="3" t="s">
        <v>411</v>
      </c>
      <c r="D2745" s="1" t="n">
        <v>60</v>
      </c>
      <c r="E2745" s="0" t="n">
        <v>7</v>
      </c>
      <c r="F2745" s="1" t="n">
        <f aca="false">D2745*E2745</f>
        <v>420</v>
      </c>
    </row>
    <row r="2746" customFormat="false" ht="14.25" hidden="false" customHeight="false" outlineLevel="0" collapsed="false">
      <c r="A2746" s="2" t="s">
        <v>5630</v>
      </c>
      <c r="B2746" s="3" t="s">
        <v>5631</v>
      </c>
      <c r="C2746" s="3" t="s">
        <v>595</v>
      </c>
      <c r="D2746" s="1" t="n">
        <v>60</v>
      </c>
      <c r="E2746" s="0" t="n">
        <v>7</v>
      </c>
      <c r="F2746" s="1" t="n">
        <f aca="false">D2746*E2746</f>
        <v>420</v>
      </c>
    </row>
    <row r="2747" customFormat="false" ht="14.25" hidden="false" customHeight="false" outlineLevel="0" collapsed="false">
      <c r="A2747" s="2" t="s">
        <v>5632</v>
      </c>
      <c r="B2747" s="3" t="s">
        <v>5633</v>
      </c>
      <c r="C2747" s="3" t="s">
        <v>595</v>
      </c>
      <c r="D2747" s="1" t="n">
        <v>60</v>
      </c>
      <c r="E2747" s="0" t="n">
        <v>7</v>
      </c>
      <c r="F2747" s="1" t="n">
        <f aca="false">D2747*E2747</f>
        <v>420</v>
      </c>
    </row>
    <row r="2748" customFormat="false" ht="14.25" hidden="false" customHeight="false" outlineLevel="0" collapsed="false">
      <c r="A2748" s="2" t="s">
        <v>5634</v>
      </c>
      <c r="B2748" s="3" t="s">
        <v>5635</v>
      </c>
      <c r="C2748" s="3" t="s">
        <v>116</v>
      </c>
      <c r="D2748" s="1" t="n">
        <v>60</v>
      </c>
      <c r="E2748" s="0" t="n">
        <v>7</v>
      </c>
      <c r="F2748" s="1" t="n">
        <f aca="false">D2748*E2748</f>
        <v>420</v>
      </c>
    </row>
    <row r="2749" customFormat="false" ht="14.25" hidden="false" customHeight="false" outlineLevel="0" collapsed="false">
      <c r="A2749" s="2" t="s">
        <v>5636</v>
      </c>
      <c r="B2749" s="3" t="s">
        <v>5637</v>
      </c>
      <c r="C2749" s="3" t="s">
        <v>78</v>
      </c>
      <c r="D2749" s="1" t="n">
        <v>60</v>
      </c>
      <c r="E2749" s="0" t="n">
        <v>7</v>
      </c>
      <c r="F2749" s="1" t="n">
        <f aca="false">D2749*E2749</f>
        <v>420</v>
      </c>
    </row>
    <row r="2750" customFormat="false" ht="14.25" hidden="false" customHeight="false" outlineLevel="0" collapsed="false">
      <c r="A2750" s="2" t="s">
        <v>5638</v>
      </c>
      <c r="B2750" s="3" t="s">
        <v>5639</v>
      </c>
      <c r="C2750" s="3" t="s">
        <v>199</v>
      </c>
      <c r="D2750" s="1" t="n">
        <v>60</v>
      </c>
      <c r="E2750" s="0" t="n">
        <v>7</v>
      </c>
      <c r="F2750" s="1" t="n">
        <f aca="false">D2750*E2750</f>
        <v>420</v>
      </c>
    </row>
    <row r="2751" customFormat="false" ht="14.25" hidden="false" customHeight="false" outlineLevel="0" collapsed="false">
      <c r="A2751" s="2" t="s">
        <v>5640</v>
      </c>
      <c r="B2751" s="3" t="s">
        <v>5641</v>
      </c>
      <c r="C2751" s="3" t="s">
        <v>113</v>
      </c>
      <c r="D2751" s="1" t="n">
        <v>60</v>
      </c>
      <c r="E2751" s="0" t="n">
        <v>7</v>
      </c>
      <c r="F2751" s="1" t="n">
        <f aca="false">D2751*E2751</f>
        <v>420</v>
      </c>
    </row>
    <row r="2752" customFormat="false" ht="14.25" hidden="false" customHeight="false" outlineLevel="0" collapsed="false">
      <c r="A2752" s="2" t="s">
        <v>5642</v>
      </c>
      <c r="B2752" s="3" t="s">
        <v>5643</v>
      </c>
      <c r="C2752" s="3" t="s">
        <v>474</v>
      </c>
      <c r="D2752" s="1" t="n">
        <v>60</v>
      </c>
      <c r="E2752" s="0" t="n">
        <v>7</v>
      </c>
      <c r="F2752" s="1" t="n">
        <f aca="false">D2752*E2752</f>
        <v>420</v>
      </c>
    </row>
    <row r="2753" customFormat="false" ht="14.25" hidden="false" customHeight="false" outlineLevel="0" collapsed="false">
      <c r="A2753" s="2" t="s">
        <v>5644</v>
      </c>
      <c r="B2753" s="3" t="s">
        <v>5645</v>
      </c>
      <c r="C2753" s="3" t="s">
        <v>474</v>
      </c>
      <c r="D2753" s="1" t="n">
        <v>60</v>
      </c>
      <c r="E2753" s="0" t="n">
        <v>7</v>
      </c>
      <c r="F2753" s="1" t="n">
        <f aca="false">D2753*E2753</f>
        <v>420</v>
      </c>
    </row>
    <row r="2754" customFormat="false" ht="14.25" hidden="false" customHeight="false" outlineLevel="0" collapsed="false">
      <c r="A2754" s="2" t="s">
        <v>5646</v>
      </c>
      <c r="B2754" s="3" t="s">
        <v>5647</v>
      </c>
      <c r="C2754" s="3" t="s">
        <v>87</v>
      </c>
      <c r="D2754" s="1" t="n">
        <v>60</v>
      </c>
      <c r="E2754" s="0" t="n">
        <v>7</v>
      </c>
      <c r="F2754" s="1" t="n">
        <f aca="false">D2754*E2754</f>
        <v>420</v>
      </c>
    </row>
    <row r="2755" customFormat="false" ht="14.25" hidden="false" customHeight="false" outlineLevel="0" collapsed="false">
      <c r="A2755" s="2" t="s">
        <v>5648</v>
      </c>
      <c r="B2755" s="3" t="s">
        <v>5649</v>
      </c>
      <c r="C2755" s="3" t="s">
        <v>981</v>
      </c>
      <c r="D2755" s="1" t="n">
        <v>60</v>
      </c>
      <c r="E2755" s="0" t="n">
        <v>7</v>
      </c>
      <c r="F2755" s="1" t="n">
        <f aca="false">D2755*E2755</f>
        <v>420</v>
      </c>
    </row>
    <row r="2756" customFormat="false" ht="14.25" hidden="false" customHeight="false" outlineLevel="0" collapsed="false">
      <c r="A2756" s="2" t="s">
        <v>5650</v>
      </c>
      <c r="B2756" s="2" t="s">
        <v>5651</v>
      </c>
      <c r="C2756" s="3" t="s">
        <v>881</v>
      </c>
      <c r="D2756" s="1" t="n">
        <v>60</v>
      </c>
      <c r="E2756" s="0" t="n">
        <v>7</v>
      </c>
      <c r="F2756" s="1" t="n">
        <f aca="false">D2756*E2756</f>
        <v>420</v>
      </c>
    </row>
    <row r="2757" customFormat="false" ht="14.25" hidden="false" customHeight="false" outlineLevel="0" collapsed="false">
      <c r="A2757" s="2" t="s">
        <v>5652</v>
      </c>
      <c r="B2757" s="3" t="s">
        <v>5653</v>
      </c>
      <c r="C2757" s="3" t="s">
        <v>241</v>
      </c>
      <c r="D2757" s="1" t="n">
        <v>60</v>
      </c>
      <c r="E2757" s="0" t="n">
        <v>7</v>
      </c>
      <c r="F2757" s="1" t="n">
        <f aca="false">D2757*E2757</f>
        <v>420</v>
      </c>
    </row>
    <row r="2758" customFormat="false" ht="14.25" hidden="false" customHeight="false" outlineLevel="0" collapsed="false">
      <c r="A2758" s="2" t="s">
        <v>5654</v>
      </c>
      <c r="B2758" s="3" t="s">
        <v>5655</v>
      </c>
      <c r="C2758" s="3" t="s">
        <v>16</v>
      </c>
      <c r="D2758" s="1" t="n">
        <v>60</v>
      </c>
      <c r="E2758" s="0" t="n">
        <v>7</v>
      </c>
      <c r="F2758" s="1" t="n">
        <f aca="false">D2758*E2758</f>
        <v>420</v>
      </c>
    </row>
    <row r="2759" customFormat="false" ht="14.25" hidden="false" customHeight="false" outlineLevel="0" collapsed="false">
      <c r="A2759" s="2" t="s">
        <v>5656</v>
      </c>
      <c r="B2759" s="3" t="s">
        <v>1973</v>
      </c>
      <c r="C2759" s="3" t="s">
        <v>113</v>
      </c>
      <c r="D2759" s="1" t="n">
        <v>61</v>
      </c>
      <c r="E2759" s="0" t="n">
        <v>7</v>
      </c>
      <c r="F2759" s="1" t="n">
        <f aca="false">D2759*E2759</f>
        <v>427</v>
      </c>
    </row>
    <row r="2760" customFormat="false" ht="14.25" hidden="false" customHeight="false" outlineLevel="0" collapsed="false">
      <c r="A2760" s="2" t="s">
        <v>5657</v>
      </c>
      <c r="B2760" s="3" t="s">
        <v>5658</v>
      </c>
      <c r="C2760" s="3" t="s">
        <v>125</v>
      </c>
      <c r="D2760" s="1" t="n">
        <v>62</v>
      </c>
      <c r="E2760" s="0" t="n">
        <v>7</v>
      </c>
      <c r="F2760" s="1" t="n">
        <f aca="false">D2760*E2760</f>
        <v>434</v>
      </c>
    </row>
    <row r="2761" customFormat="false" ht="14.25" hidden="false" customHeight="false" outlineLevel="0" collapsed="false">
      <c r="A2761" s="2" t="s">
        <v>5659</v>
      </c>
      <c r="B2761" s="3" t="s">
        <v>5660</v>
      </c>
      <c r="C2761" s="3" t="s">
        <v>125</v>
      </c>
      <c r="D2761" s="1" t="n">
        <v>62</v>
      </c>
      <c r="E2761" s="0" t="n">
        <v>7</v>
      </c>
      <c r="F2761" s="1" t="n">
        <f aca="false">D2761*E2761</f>
        <v>434</v>
      </c>
    </row>
    <row r="2762" customFormat="false" ht="14.25" hidden="false" customHeight="false" outlineLevel="0" collapsed="false">
      <c r="A2762" s="2" t="s">
        <v>5661</v>
      </c>
      <c r="B2762" s="3" t="s">
        <v>5662</v>
      </c>
      <c r="C2762" s="3" t="s">
        <v>379</v>
      </c>
      <c r="D2762" s="1" t="n">
        <v>62</v>
      </c>
      <c r="E2762" s="0" t="n">
        <v>7</v>
      </c>
      <c r="F2762" s="1" t="n">
        <f aca="false">D2762*E2762</f>
        <v>434</v>
      </c>
    </row>
    <row r="2763" customFormat="false" ht="14.25" hidden="false" customHeight="false" outlineLevel="0" collapsed="false">
      <c r="A2763" s="2" t="s">
        <v>5663</v>
      </c>
      <c r="B2763" s="3" t="s">
        <v>5664</v>
      </c>
      <c r="C2763" s="3" t="s">
        <v>64</v>
      </c>
      <c r="D2763" s="1" t="n">
        <v>62</v>
      </c>
      <c r="E2763" s="0" t="n">
        <v>7</v>
      </c>
      <c r="F2763" s="1" t="n">
        <f aca="false">D2763*E2763</f>
        <v>434</v>
      </c>
    </row>
    <row r="2764" customFormat="false" ht="14.25" hidden="false" customHeight="false" outlineLevel="0" collapsed="false">
      <c r="A2764" s="2" t="s">
        <v>5665</v>
      </c>
      <c r="B2764" s="3" t="s">
        <v>5666</v>
      </c>
      <c r="C2764" s="3" t="s">
        <v>64</v>
      </c>
      <c r="D2764" s="1" t="n">
        <v>62</v>
      </c>
      <c r="E2764" s="0" t="n">
        <v>7</v>
      </c>
      <c r="F2764" s="1" t="n">
        <f aca="false">D2764*E2764</f>
        <v>434</v>
      </c>
    </row>
    <row r="2765" customFormat="false" ht="14.25" hidden="false" customHeight="false" outlineLevel="0" collapsed="false">
      <c r="A2765" s="2" t="s">
        <v>5667</v>
      </c>
      <c r="B2765" s="3" t="s">
        <v>5668</v>
      </c>
      <c r="C2765" s="3" t="s">
        <v>552</v>
      </c>
      <c r="D2765" s="1" t="n">
        <v>62</v>
      </c>
      <c r="E2765" s="0" t="n">
        <v>7</v>
      </c>
      <c r="F2765" s="1" t="n">
        <f aca="false">D2765*E2765</f>
        <v>434</v>
      </c>
    </row>
    <row r="2766" customFormat="false" ht="14.25" hidden="false" customHeight="false" outlineLevel="0" collapsed="false">
      <c r="A2766" s="2" t="s">
        <v>5669</v>
      </c>
      <c r="B2766" s="3" t="s">
        <v>5670</v>
      </c>
      <c r="C2766" s="3" t="s">
        <v>575</v>
      </c>
      <c r="D2766" s="1" t="n">
        <v>62</v>
      </c>
      <c r="E2766" s="0" t="n">
        <v>7</v>
      </c>
      <c r="F2766" s="1" t="n">
        <f aca="false">D2766*E2766</f>
        <v>434</v>
      </c>
    </row>
    <row r="2767" customFormat="false" ht="14.25" hidden="false" customHeight="false" outlineLevel="0" collapsed="false">
      <c r="A2767" s="2" t="s">
        <v>5671</v>
      </c>
      <c r="B2767" s="3" t="s">
        <v>5672</v>
      </c>
      <c r="C2767" s="3" t="s">
        <v>981</v>
      </c>
      <c r="D2767" s="1" t="n">
        <v>63</v>
      </c>
      <c r="E2767" s="0" t="n">
        <v>7</v>
      </c>
      <c r="F2767" s="1" t="n">
        <f aca="false">D2767*E2767</f>
        <v>441</v>
      </c>
    </row>
    <row r="2768" customFormat="false" ht="14.25" hidden="false" customHeight="false" outlineLevel="0" collapsed="false">
      <c r="A2768" s="2" t="s">
        <v>5673</v>
      </c>
      <c r="B2768" s="3" t="s">
        <v>5674</v>
      </c>
      <c r="C2768" s="3" t="s">
        <v>125</v>
      </c>
      <c r="D2768" s="1" t="n">
        <v>64</v>
      </c>
      <c r="E2768" s="0" t="n">
        <v>7</v>
      </c>
      <c r="F2768" s="1" t="n">
        <f aca="false">D2768*E2768</f>
        <v>448</v>
      </c>
    </row>
    <row r="2769" customFormat="false" ht="14.25" hidden="false" customHeight="false" outlineLevel="0" collapsed="false">
      <c r="A2769" s="2" t="s">
        <v>5675</v>
      </c>
      <c r="B2769" s="3" t="s">
        <v>5676</v>
      </c>
      <c r="C2769" s="3" t="s">
        <v>166</v>
      </c>
      <c r="D2769" s="1" t="n">
        <v>64</v>
      </c>
      <c r="E2769" s="0" t="n">
        <v>7</v>
      </c>
      <c r="F2769" s="1" t="n">
        <f aca="false">D2769*E2769</f>
        <v>448</v>
      </c>
    </row>
    <row r="2770" customFormat="false" ht="14.25" hidden="false" customHeight="false" outlineLevel="0" collapsed="false">
      <c r="A2770" s="2" t="s">
        <v>5677</v>
      </c>
      <c r="B2770" s="3" t="s">
        <v>5678</v>
      </c>
      <c r="C2770" s="3" t="s">
        <v>116</v>
      </c>
      <c r="D2770" s="1" t="n">
        <v>65</v>
      </c>
      <c r="E2770" s="0" t="n">
        <v>7</v>
      </c>
      <c r="F2770" s="1" t="n">
        <f aca="false">D2770*E2770</f>
        <v>455</v>
      </c>
    </row>
    <row r="2771" customFormat="false" ht="14.25" hidden="false" customHeight="false" outlineLevel="0" collapsed="false">
      <c r="A2771" s="2" t="s">
        <v>5679</v>
      </c>
      <c r="B2771" s="3" t="s">
        <v>5680</v>
      </c>
      <c r="C2771" s="3" t="s">
        <v>116</v>
      </c>
      <c r="D2771" s="1" t="n">
        <v>65</v>
      </c>
      <c r="E2771" s="0" t="n">
        <v>7</v>
      </c>
      <c r="F2771" s="1" t="n">
        <f aca="false">D2771*E2771</f>
        <v>455</v>
      </c>
    </row>
    <row r="2772" customFormat="false" ht="14.25" hidden="false" customHeight="false" outlineLevel="0" collapsed="false">
      <c r="A2772" s="2" t="s">
        <v>5681</v>
      </c>
      <c r="B2772" s="3" t="s">
        <v>5682</v>
      </c>
      <c r="C2772" s="3" t="s">
        <v>116</v>
      </c>
      <c r="D2772" s="1" t="n">
        <v>65</v>
      </c>
      <c r="E2772" s="0" t="n">
        <v>7</v>
      </c>
      <c r="F2772" s="1" t="n">
        <f aca="false">D2772*E2772</f>
        <v>455</v>
      </c>
    </row>
    <row r="2773" customFormat="false" ht="14.25" hidden="false" customHeight="false" outlineLevel="0" collapsed="false">
      <c r="A2773" s="2" t="s">
        <v>5683</v>
      </c>
      <c r="B2773" s="3" t="s">
        <v>5684</v>
      </c>
      <c r="C2773" s="3" t="s">
        <v>125</v>
      </c>
      <c r="D2773" s="1" t="n">
        <v>65</v>
      </c>
      <c r="E2773" s="0" t="n">
        <v>7</v>
      </c>
      <c r="F2773" s="1" t="n">
        <f aca="false">D2773*E2773</f>
        <v>455</v>
      </c>
    </row>
    <row r="2774" customFormat="false" ht="14.25" hidden="false" customHeight="false" outlineLevel="0" collapsed="false">
      <c r="A2774" s="2" t="s">
        <v>5685</v>
      </c>
      <c r="B2774" s="3" t="s">
        <v>5686</v>
      </c>
      <c r="C2774" s="3" t="s">
        <v>125</v>
      </c>
      <c r="D2774" s="1" t="n">
        <v>65</v>
      </c>
      <c r="E2774" s="0" t="n">
        <v>7</v>
      </c>
      <c r="F2774" s="1" t="n">
        <f aca="false">D2774*E2774</f>
        <v>455</v>
      </c>
    </row>
    <row r="2775" customFormat="false" ht="14.25" hidden="false" customHeight="false" outlineLevel="0" collapsed="false">
      <c r="A2775" s="2" t="s">
        <v>5687</v>
      </c>
      <c r="B2775" s="3" t="s">
        <v>5688</v>
      </c>
      <c r="C2775" s="3" t="s">
        <v>116</v>
      </c>
      <c r="D2775" s="1" t="n">
        <v>65</v>
      </c>
      <c r="E2775" s="0" t="n">
        <v>7</v>
      </c>
      <c r="F2775" s="1" t="n">
        <f aca="false">D2775*E2775</f>
        <v>455</v>
      </c>
    </row>
    <row r="2776" customFormat="false" ht="14.25" hidden="false" customHeight="false" outlineLevel="0" collapsed="false">
      <c r="A2776" s="2" t="s">
        <v>5689</v>
      </c>
      <c r="B2776" s="3" t="s">
        <v>4346</v>
      </c>
      <c r="C2776" s="3" t="s">
        <v>113</v>
      </c>
      <c r="D2776" s="1" t="n">
        <v>65</v>
      </c>
      <c r="E2776" s="0" t="n">
        <v>7</v>
      </c>
      <c r="F2776" s="1" t="n">
        <f aca="false">D2776*E2776</f>
        <v>455</v>
      </c>
    </row>
    <row r="2777" customFormat="false" ht="14.25" hidden="false" customHeight="false" outlineLevel="0" collapsed="false">
      <c r="A2777" s="2" t="s">
        <v>5690</v>
      </c>
      <c r="B2777" s="3" t="s">
        <v>5691</v>
      </c>
      <c r="C2777" s="3" t="s">
        <v>284</v>
      </c>
      <c r="D2777" s="1" t="n">
        <v>65</v>
      </c>
      <c r="E2777" s="0" t="n">
        <v>7</v>
      </c>
      <c r="F2777" s="1" t="n">
        <f aca="false">D2777*E2777</f>
        <v>455</v>
      </c>
    </row>
    <row r="2778" customFormat="false" ht="14.25" hidden="false" customHeight="false" outlineLevel="0" collapsed="false">
      <c r="A2778" s="2" t="s">
        <v>5692</v>
      </c>
      <c r="B2778" s="3" t="s">
        <v>5693</v>
      </c>
      <c r="C2778" s="3" t="s">
        <v>5694</v>
      </c>
      <c r="D2778" s="1" t="n">
        <v>65</v>
      </c>
      <c r="E2778" s="0" t="n">
        <v>7</v>
      </c>
      <c r="F2778" s="1" t="n">
        <f aca="false">D2778*E2778</f>
        <v>455</v>
      </c>
    </row>
    <row r="2779" customFormat="false" ht="14.25" hidden="false" customHeight="false" outlineLevel="0" collapsed="false">
      <c r="A2779" s="2" t="s">
        <v>5695</v>
      </c>
      <c r="B2779" s="3" t="s">
        <v>5696</v>
      </c>
      <c r="C2779" s="3" t="s">
        <v>1679</v>
      </c>
      <c r="D2779" s="1" t="n">
        <v>65</v>
      </c>
      <c r="E2779" s="0" t="n">
        <v>7</v>
      </c>
      <c r="F2779" s="1" t="n">
        <f aca="false">D2779*E2779</f>
        <v>455</v>
      </c>
    </row>
    <row r="2780" customFormat="false" ht="14.25" hidden="false" customHeight="false" outlineLevel="0" collapsed="false">
      <c r="A2780" s="2" t="s">
        <v>5697</v>
      </c>
      <c r="B2780" s="3" t="s">
        <v>5698</v>
      </c>
      <c r="C2780" s="3" t="s">
        <v>113</v>
      </c>
      <c r="D2780" s="1" t="n">
        <v>66</v>
      </c>
      <c r="E2780" s="0" t="n">
        <v>7</v>
      </c>
      <c r="F2780" s="1" t="n">
        <f aca="false">D2780*E2780</f>
        <v>462</v>
      </c>
    </row>
    <row r="2781" customFormat="false" ht="14.25" hidden="false" customHeight="false" outlineLevel="0" collapsed="false">
      <c r="A2781" s="2" t="s">
        <v>5699</v>
      </c>
      <c r="B2781" s="3" t="s">
        <v>5700</v>
      </c>
      <c r="C2781" s="3" t="s">
        <v>116</v>
      </c>
      <c r="D2781" s="1" t="n">
        <v>66</v>
      </c>
      <c r="E2781" s="0" t="n">
        <v>7</v>
      </c>
      <c r="F2781" s="1" t="n">
        <f aca="false">D2781*E2781</f>
        <v>462</v>
      </c>
    </row>
    <row r="2782" customFormat="false" ht="14.25" hidden="false" customHeight="false" outlineLevel="0" collapsed="false">
      <c r="A2782" s="2" t="s">
        <v>5701</v>
      </c>
      <c r="B2782" s="3" t="s">
        <v>5702</v>
      </c>
      <c r="C2782" s="3" t="s">
        <v>422</v>
      </c>
      <c r="D2782" s="1" t="n">
        <v>66</v>
      </c>
      <c r="E2782" s="0" t="n">
        <v>7</v>
      </c>
      <c r="F2782" s="1" t="n">
        <f aca="false">D2782*E2782</f>
        <v>462</v>
      </c>
    </row>
    <row r="2783" customFormat="false" ht="14.25" hidden="false" customHeight="false" outlineLevel="0" collapsed="false">
      <c r="A2783" s="2" t="s">
        <v>5703</v>
      </c>
      <c r="B2783" s="3" t="s">
        <v>5704</v>
      </c>
      <c r="C2783" s="3" t="s">
        <v>113</v>
      </c>
      <c r="D2783" s="1" t="n">
        <v>66</v>
      </c>
      <c r="E2783" s="0" t="n">
        <v>7</v>
      </c>
      <c r="F2783" s="1" t="n">
        <f aca="false">D2783*E2783</f>
        <v>462</v>
      </c>
    </row>
    <row r="2784" customFormat="false" ht="14.25" hidden="false" customHeight="false" outlineLevel="0" collapsed="false">
      <c r="A2784" s="2" t="s">
        <v>5705</v>
      </c>
      <c r="B2784" s="3" t="s">
        <v>5706</v>
      </c>
      <c r="C2784" s="3" t="s">
        <v>166</v>
      </c>
      <c r="D2784" s="1" t="n">
        <v>66</v>
      </c>
      <c r="E2784" s="0" t="n">
        <v>7</v>
      </c>
      <c r="F2784" s="1" t="n">
        <f aca="false">D2784*E2784</f>
        <v>462</v>
      </c>
    </row>
    <row r="2785" customFormat="false" ht="14.25" hidden="false" customHeight="false" outlineLevel="0" collapsed="false">
      <c r="A2785" s="2" t="s">
        <v>5707</v>
      </c>
      <c r="B2785" s="3" t="s">
        <v>5464</v>
      </c>
      <c r="C2785" s="3" t="s">
        <v>1112</v>
      </c>
      <c r="D2785" s="1" t="n">
        <v>67</v>
      </c>
      <c r="E2785" s="0" t="n">
        <v>7</v>
      </c>
      <c r="F2785" s="1" t="n">
        <f aca="false">D2785*E2785</f>
        <v>469</v>
      </c>
    </row>
    <row r="2786" customFormat="false" ht="14.25" hidden="false" customHeight="false" outlineLevel="0" collapsed="false">
      <c r="A2786" s="2" t="s">
        <v>5708</v>
      </c>
      <c r="B2786" s="3" t="s">
        <v>5709</v>
      </c>
      <c r="C2786" s="3" t="s">
        <v>116</v>
      </c>
      <c r="D2786" s="1" t="n">
        <v>68</v>
      </c>
      <c r="E2786" s="0" t="n">
        <v>7</v>
      </c>
      <c r="F2786" s="1" t="n">
        <f aca="false">D2786*E2786</f>
        <v>476</v>
      </c>
    </row>
    <row r="2787" customFormat="false" ht="14.25" hidden="false" customHeight="false" outlineLevel="0" collapsed="false">
      <c r="A2787" s="2" t="s">
        <v>5710</v>
      </c>
      <c r="B2787" s="3" t="s">
        <v>5711</v>
      </c>
      <c r="C2787" s="3" t="s">
        <v>125</v>
      </c>
      <c r="D2787" s="1" t="n">
        <v>68</v>
      </c>
      <c r="E2787" s="0" t="n">
        <v>7</v>
      </c>
      <c r="F2787" s="1" t="n">
        <f aca="false">D2787*E2787</f>
        <v>476</v>
      </c>
    </row>
    <row r="2788" customFormat="false" ht="14.25" hidden="false" customHeight="false" outlineLevel="0" collapsed="false">
      <c r="A2788" s="2" t="s">
        <v>5712</v>
      </c>
      <c r="B2788" s="3" t="s">
        <v>5713</v>
      </c>
      <c r="C2788" s="3" t="s">
        <v>125</v>
      </c>
      <c r="D2788" s="1" t="n">
        <v>68</v>
      </c>
      <c r="E2788" s="0" t="n">
        <v>7</v>
      </c>
      <c r="F2788" s="1" t="n">
        <f aca="false">D2788*E2788</f>
        <v>476</v>
      </c>
    </row>
    <row r="2789" customFormat="false" ht="14.25" hidden="false" customHeight="false" outlineLevel="0" collapsed="false">
      <c r="A2789" s="2" t="s">
        <v>5714</v>
      </c>
      <c r="B2789" s="3" t="s">
        <v>5715</v>
      </c>
      <c r="C2789" s="3" t="s">
        <v>125</v>
      </c>
      <c r="D2789" s="1" t="n">
        <v>68</v>
      </c>
      <c r="E2789" s="0" t="n">
        <v>7</v>
      </c>
      <c r="F2789" s="1" t="n">
        <f aca="false">D2789*E2789</f>
        <v>476</v>
      </c>
    </row>
    <row r="2790" customFormat="false" ht="14.25" hidden="false" customHeight="false" outlineLevel="0" collapsed="false">
      <c r="A2790" s="2" t="s">
        <v>5716</v>
      </c>
      <c r="B2790" s="3" t="s">
        <v>5627</v>
      </c>
      <c r="C2790" s="3" t="s">
        <v>411</v>
      </c>
      <c r="D2790" s="1" t="n">
        <v>68</v>
      </c>
      <c r="E2790" s="0" t="n">
        <v>7</v>
      </c>
      <c r="F2790" s="1" t="n">
        <f aca="false">D2790*E2790</f>
        <v>476</v>
      </c>
    </row>
    <row r="2791" customFormat="false" ht="14.25" hidden="false" customHeight="false" outlineLevel="0" collapsed="false">
      <c r="A2791" s="2" t="s">
        <v>5717</v>
      </c>
      <c r="B2791" s="3" t="s">
        <v>5718</v>
      </c>
      <c r="C2791" s="3" t="s">
        <v>52</v>
      </c>
      <c r="D2791" s="1" t="n">
        <v>68</v>
      </c>
      <c r="E2791" s="0" t="n">
        <v>7</v>
      </c>
      <c r="F2791" s="1" t="n">
        <f aca="false">D2791*E2791</f>
        <v>476</v>
      </c>
    </row>
    <row r="2792" customFormat="false" ht="14.25" hidden="false" customHeight="false" outlineLevel="0" collapsed="false">
      <c r="A2792" s="2" t="s">
        <v>5719</v>
      </c>
      <c r="B2792" s="3" t="s">
        <v>5720</v>
      </c>
      <c r="C2792" s="3" t="s">
        <v>116</v>
      </c>
      <c r="D2792" s="1" t="n">
        <v>68</v>
      </c>
      <c r="E2792" s="0" t="n">
        <v>7</v>
      </c>
      <c r="F2792" s="1" t="n">
        <f aca="false">D2792*E2792</f>
        <v>476</v>
      </c>
    </row>
    <row r="2793" customFormat="false" ht="14.25" hidden="false" customHeight="false" outlineLevel="0" collapsed="false">
      <c r="A2793" s="2" t="s">
        <v>5721</v>
      </c>
      <c r="B2793" s="3" t="s">
        <v>5722</v>
      </c>
      <c r="C2793" s="3" t="s">
        <v>422</v>
      </c>
      <c r="D2793" s="1" t="n">
        <v>68</v>
      </c>
      <c r="E2793" s="0" t="n">
        <v>7</v>
      </c>
      <c r="F2793" s="1" t="n">
        <f aca="false">D2793*E2793</f>
        <v>476</v>
      </c>
    </row>
    <row r="2794" customFormat="false" ht="14.25" hidden="false" customHeight="false" outlineLevel="0" collapsed="false">
      <c r="A2794" s="2" t="s">
        <v>5723</v>
      </c>
      <c r="B2794" s="3" t="s">
        <v>5724</v>
      </c>
      <c r="C2794" s="3" t="s">
        <v>422</v>
      </c>
      <c r="D2794" s="1" t="n">
        <v>68</v>
      </c>
      <c r="E2794" s="0" t="n">
        <v>7</v>
      </c>
      <c r="F2794" s="1" t="n">
        <f aca="false">D2794*E2794</f>
        <v>476</v>
      </c>
    </row>
    <row r="2795" customFormat="false" ht="14.25" hidden="false" customHeight="false" outlineLevel="0" collapsed="false">
      <c r="A2795" s="2" t="s">
        <v>5725</v>
      </c>
      <c r="B2795" s="3" t="s">
        <v>5726</v>
      </c>
      <c r="C2795" s="3" t="s">
        <v>422</v>
      </c>
      <c r="D2795" s="1" t="n">
        <v>68</v>
      </c>
      <c r="E2795" s="0" t="n">
        <v>7</v>
      </c>
      <c r="F2795" s="1" t="n">
        <f aca="false">D2795*E2795</f>
        <v>476</v>
      </c>
    </row>
    <row r="2796" customFormat="false" ht="14.25" hidden="false" customHeight="false" outlineLevel="0" collapsed="false">
      <c r="A2796" s="2" t="s">
        <v>5727</v>
      </c>
      <c r="B2796" s="3" t="s">
        <v>5728</v>
      </c>
      <c r="C2796" s="3" t="s">
        <v>78</v>
      </c>
      <c r="D2796" s="1" t="n">
        <v>68</v>
      </c>
      <c r="E2796" s="0" t="n">
        <v>7</v>
      </c>
      <c r="F2796" s="1" t="n">
        <f aca="false">D2796*E2796</f>
        <v>476</v>
      </c>
    </row>
    <row r="2797" customFormat="false" ht="14.25" hidden="false" customHeight="false" outlineLevel="0" collapsed="false">
      <c r="A2797" s="2" t="s">
        <v>5729</v>
      </c>
      <c r="B2797" s="3" t="s">
        <v>5730</v>
      </c>
      <c r="C2797" s="3" t="s">
        <v>78</v>
      </c>
      <c r="D2797" s="1" t="n">
        <v>68</v>
      </c>
      <c r="E2797" s="0" t="n">
        <v>7</v>
      </c>
      <c r="F2797" s="1" t="n">
        <f aca="false">D2797*E2797</f>
        <v>476</v>
      </c>
    </row>
    <row r="2798" customFormat="false" ht="14.25" hidden="false" customHeight="false" outlineLevel="0" collapsed="false">
      <c r="A2798" s="2" t="s">
        <v>5731</v>
      </c>
      <c r="B2798" s="3" t="s">
        <v>5732</v>
      </c>
      <c r="C2798" s="3" t="s">
        <v>277</v>
      </c>
      <c r="D2798" s="1" t="n">
        <v>68</v>
      </c>
      <c r="E2798" s="0" t="n">
        <v>7</v>
      </c>
      <c r="F2798" s="1" t="n">
        <f aca="false">D2798*E2798</f>
        <v>476</v>
      </c>
    </row>
    <row r="2799" customFormat="false" ht="14.25" hidden="false" customHeight="false" outlineLevel="0" collapsed="false">
      <c r="A2799" s="2" t="s">
        <v>5733</v>
      </c>
      <c r="B2799" s="2" t="s">
        <v>5734</v>
      </c>
      <c r="C2799" s="3" t="s">
        <v>432</v>
      </c>
      <c r="D2799" s="1" t="n">
        <v>68</v>
      </c>
      <c r="E2799" s="0" t="n">
        <v>7</v>
      </c>
      <c r="F2799" s="1" t="n">
        <f aca="false">D2799*E2799</f>
        <v>476</v>
      </c>
    </row>
    <row r="2800" customFormat="false" ht="14.25" hidden="false" customHeight="false" outlineLevel="0" collapsed="false">
      <c r="A2800" s="2" t="s">
        <v>5735</v>
      </c>
      <c r="B2800" s="3" t="s">
        <v>5736</v>
      </c>
      <c r="C2800" s="3" t="s">
        <v>5737</v>
      </c>
      <c r="D2800" s="1" t="n">
        <v>68</v>
      </c>
      <c r="E2800" s="0" t="n">
        <v>7</v>
      </c>
      <c r="F2800" s="1" t="n">
        <f aca="false">D2800*E2800</f>
        <v>476</v>
      </c>
    </row>
    <row r="2801" customFormat="false" ht="14.25" hidden="false" customHeight="false" outlineLevel="0" collapsed="false">
      <c r="A2801" s="2" t="s">
        <v>5738</v>
      </c>
      <c r="B2801" s="3" t="s">
        <v>5739</v>
      </c>
      <c r="C2801" s="3" t="s">
        <v>81</v>
      </c>
      <c r="D2801" s="1" t="n">
        <v>68</v>
      </c>
      <c r="E2801" s="0" t="n">
        <v>7</v>
      </c>
      <c r="F2801" s="1" t="n">
        <f aca="false">D2801*E2801</f>
        <v>476</v>
      </c>
    </row>
    <row r="2802" customFormat="false" ht="14.25" hidden="false" customHeight="false" outlineLevel="0" collapsed="false">
      <c r="A2802" s="2" t="s">
        <v>5740</v>
      </c>
      <c r="B2802" s="3" t="s">
        <v>5741</v>
      </c>
      <c r="C2802" s="3" t="s">
        <v>125</v>
      </c>
      <c r="D2802" s="1" t="n">
        <v>68</v>
      </c>
      <c r="E2802" s="0" t="n">
        <v>7</v>
      </c>
      <c r="F2802" s="1" t="n">
        <f aca="false">D2802*E2802</f>
        <v>476</v>
      </c>
    </row>
    <row r="2803" customFormat="false" ht="14.25" hidden="false" customHeight="false" outlineLevel="0" collapsed="false">
      <c r="A2803" s="2" t="s">
        <v>5742</v>
      </c>
      <c r="B2803" s="2" t="s">
        <v>5743</v>
      </c>
      <c r="C2803" s="3" t="s">
        <v>125</v>
      </c>
      <c r="D2803" s="1" t="n">
        <v>68</v>
      </c>
      <c r="E2803" s="0" t="n">
        <v>7</v>
      </c>
      <c r="F2803" s="1" t="n">
        <f aca="false">D2803*E2803</f>
        <v>476</v>
      </c>
    </row>
    <row r="2804" customFormat="false" ht="14.25" hidden="false" customHeight="false" outlineLevel="0" collapsed="false">
      <c r="A2804" s="2" t="s">
        <v>5744</v>
      </c>
      <c r="B2804" s="3" t="s">
        <v>5745</v>
      </c>
      <c r="C2804" s="3" t="s">
        <v>125</v>
      </c>
      <c r="D2804" s="1" t="n">
        <v>68</v>
      </c>
      <c r="E2804" s="0" t="n">
        <v>7</v>
      </c>
      <c r="F2804" s="1" t="n">
        <f aca="false">D2804*E2804</f>
        <v>476</v>
      </c>
    </row>
    <row r="2805" customFormat="false" ht="14.25" hidden="false" customHeight="false" outlineLevel="0" collapsed="false">
      <c r="A2805" s="2" t="s">
        <v>5746</v>
      </c>
      <c r="B2805" s="3" t="s">
        <v>5747</v>
      </c>
      <c r="C2805" s="3" t="s">
        <v>125</v>
      </c>
      <c r="D2805" s="1" t="n">
        <v>68</v>
      </c>
      <c r="E2805" s="0" t="n">
        <v>7</v>
      </c>
      <c r="F2805" s="1" t="n">
        <f aca="false">D2805*E2805</f>
        <v>476</v>
      </c>
    </row>
    <row r="2806" customFormat="false" ht="14.25" hidden="false" customHeight="false" outlineLevel="0" collapsed="false">
      <c r="A2806" s="2" t="s">
        <v>5748</v>
      </c>
      <c r="B2806" s="3" t="s">
        <v>5749</v>
      </c>
      <c r="C2806" s="3" t="s">
        <v>125</v>
      </c>
      <c r="D2806" s="1" t="n">
        <v>68</v>
      </c>
      <c r="E2806" s="0" t="n">
        <v>7</v>
      </c>
      <c r="F2806" s="1" t="n">
        <f aca="false">D2806*E2806</f>
        <v>476</v>
      </c>
    </row>
    <row r="2807" customFormat="false" ht="14.25" hidden="false" customHeight="false" outlineLevel="0" collapsed="false">
      <c r="A2807" s="2" t="s">
        <v>5750</v>
      </c>
      <c r="B2807" s="3" t="s">
        <v>5751</v>
      </c>
      <c r="C2807" s="3" t="s">
        <v>125</v>
      </c>
      <c r="D2807" s="1" t="n">
        <v>68</v>
      </c>
      <c r="E2807" s="0" t="n">
        <v>7</v>
      </c>
      <c r="F2807" s="1" t="n">
        <f aca="false">D2807*E2807</f>
        <v>476</v>
      </c>
    </row>
    <row r="2808" customFormat="false" ht="14.25" hidden="false" customHeight="false" outlineLevel="0" collapsed="false">
      <c r="A2808" s="2" t="s">
        <v>5752</v>
      </c>
      <c r="B2808" s="3" t="s">
        <v>5753</v>
      </c>
      <c r="C2808" s="3" t="s">
        <v>113</v>
      </c>
      <c r="D2808" s="1" t="n">
        <v>68</v>
      </c>
      <c r="E2808" s="0" t="n">
        <v>7</v>
      </c>
      <c r="F2808" s="1" t="n">
        <f aca="false">D2808*E2808</f>
        <v>476</v>
      </c>
    </row>
    <row r="2809" customFormat="false" ht="14.25" hidden="false" customHeight="false" outlineLevel="0" collapsed="false">
      <c r="A2809" s="2" t="s">
        <v>5754</v>
      </c>
      <c r="B2809" s="3" t="s">
        <v>5755</v>
      </c>
      <c r="C2809" s="3" t="s">
        <v>284</v>
      </c>
      <c r="D2809" s="1" t="n">
        <v>68</v>
      </c>
      <c r="E2809" s="0" t="n">
        <v>7</v>
      </c>
      <c r="F2809" s="1" t="n">
        <f aca="false">D2809*E2809</f>
        <v>476</v>
      </c>
    </row>
    <row r="2810" customFormat="false" ht="14.25" hidden="false" customHeight="false" outlineLevel="0" collapsed="false">
      <c r="A2810" s="2" t="s">
        <v>5756</v>
      </c>
      <c r="B2810" s="3" t="s">
        <v>5757</v>
      </c>
      <c r="C2810" s="3" t="s">
        <v>84</v>
      </c>
      <c r="D2810" s="1" t="n">
        <v>68</v>
      </c>
      <c r="E2810" s="0" t="n">
        <v>7</v>
      </c>
      <c r="F2810" s="1" t="n">
        <f aca="false">D2810*E2810</f>
        <v>476</v>
      </c>
    </row>
    <row r="2811" customFormat="false" ht="14.25" hidden="false" customHeight="false" outlineLevel="0" collapsed="false">
      <c r="A2811" s="2" t="s">
        <v>5758</v>
      </c>
      <c r="B2811" s="3" t="s">
        <v>5759</v>
      </c>
      <c r="C2811" s="3" t="s">
        <v>815</v>
      </c>
      <c r="D2811" s="1" t="n">
        <v>68</v>
      </c>
      <c r="E2811" s="0" t="n">
        <v>7</v>
      </c>
      <c r="F2811" s="1" t="n">
        <f aca="false">D2811*E2811</f>
        <v>476</v>
      </c>
    </row>
    <row r="2812" customFormat="false" ht="14.25" hidden="false" customHeight="false" outlineLevel="0" collapsed="false">
      <c r="A2812" s="2" t="s">
        <v>5760</v>
      </c>
      <c r="B2812" s="3" t="s">
        <v>5761</v>
      </c>
      <c r="C2812" s="3" t="s">
        <v>832</v>
      </c>
      <c r="D2812" s="1" t="n">
        <v>68</v>
      </c>
      <c r="E2812" s="0" t="n">
        <v>7</v>
      </c>
      <c r="F2812" s="1" t="n">
        <f aca="false">D2812*E2812</f>
        <v>476</v>
      </c>
    </row>
    <row r="2813" customFormat="false" ht="14.25" hidden="false" customHeight="false" outlineLevel="0" collapsed="false">
      <c r="A2813" s="2" t="s">
        <v>5762</v>
      </c>
      <c r="B2813" s="3" t="s">
        <v>5763</v>
      </c>
      <c r="C2813" s="3" t="s">
        <v>166</v>
      </c>
      <c r="D2813" s="1" t="n">
        <v>68</v>
      </c>
      <c r="E2813" s="0" t="n">
        <v>7</v>
      </c>
      <c r="F2813" s="1" t="n">
        <f aca="false">D2813*E2813</f>
        <v>476</v>
      </c>
    </row>
    <row r="2814" customFormat="false" ht="14.25" hidden="false" customHeight="false" outlineLevel="0" collapsed="false">
      <c r="A2814" s="2" t="s">
        <v>5764</v>
      </c>
      <c r="B2814" s="3" t="s">
        <v>5765</v>
      </c>
      <c r="C2814" s="3" t="s">
        <v>2437</v>
      </c>
      <c r="D2814" s="1" t="n">
        <v>68</v>
      </c>
      <c r="E2814" s="0" t="n">
        <v>7</v>
      </c>
      <c r="F2814" s="1" t="n">
        <f aca="false">D2814*E2814</f>
        <v>476</v>
      </c>
    </row>
    <row r="2815" customFormat="false" ht="14.25" hidden="false" customHeight="false" outlineLevel="0" collapsed="false">
      <c r="A2815" s="2" t="s">
        <v>5766</v>
      </c>
      <c r="B2815" s="3" t="s">
        <v>5767</v>
      </c>
      <c r="C2815" s="3" t="s">
        <v>2032</v>
      </c>
      <c r="D2815" s="1" t="n">
        <v>68</v>
      </c>
      <c r="E2815" s="0" t="n">
        <v>7</v>
      </c>
      <c r="F2815" s="1" t="n">
        <f aca="false">D2815*E2815</f>
        <v>476</v>
      </c>
    </row>
    <row r="2816" customFormat="false" ht="14.25" hidden="false" customHeight="false" outlineLevel="0" collapsed="false">
      <c r="A2816" s="2" t="s">
        <v>5768</v>
      </c>
      <c r="B2816" s="3" t="s">
        <v>5769</v>
      </c>
      <c r="C2816" s="3" t="s">
        <v>64</v>
      </c>
      <c r="D2816" s="1" t="n">
        <v>68</v>
      </c>
      <c r="E2816" s="0" t="n">
        <v>7</v>
      </c>
      <c r="F2816" s="1" t="n">
        <f aca="false">D2816*E2816</f>
        <v>476</v>
      </c>
    </row>
    <row r="2817" customFormat="false" ht="14.25" hidden="false" customHeight="false" outlineLevel="0" collapsed="false">
      <c r="A2817" s="2" t="s">
        <v>5770</v>
      </c>
      <c r="B2817" s="3" t="s">
        <v>5771</v>
      </c>
      <c r="C2817" s="3" t="s">
        <v>497</v>
      </c>
      <c r="D2817" s="1" t="n">
        <v>68</v>
      </c>
      <c r="E2817" s="0" t="n">
        <v>7</v>
      </c>
      <c r="F2817" s="1" t="n">
        <f aca="false">D2817*E2817</f>
        <v>476</v>
      </c>
    </row>
    <row r="2818" customFormat="false" ht="14.25" hidden="false" customHeight="false" outlineLevel="0" collapsed="false">
      <c r="A2818" s="2" t="s">
        <v>5772</v>
      </c>
      <c r="B2818" s="3" t="s">
        <v>5773</v>
      </c>
      <c r="C2818" s="3" t="s">
        <v>5774</v>
      </c>
      <c r="D2818" s="1" t="n">
        <v>68</v>
      </c>
      <c r="E2818" s="0" t="n">
        <v>7</v>
      </c>
      <c r="F2818" s="1" t="n">
        <f aca="false">D2818*E2818</f>
        <v>476</v>
      </c>
    </row>
    <row r="2819" customFormat="false" ht="14.25" hidden="false" customHeight="false" outlineLevel="0" collapsed="false">
      <c r="A2819" s="2" t="s">
        <v>5775</v>
      </c>
      <c r="B2819" s="3" t="s">
        <v>5776</v>
      </c>
      <c r="C2819" s="3" t="s">
        <v>5015</v>
      </c>
      <c r="D2819" s="1" t="n">
        <v>68</v>
      </c>
      <c r="E2819" s="0" t="n">
        <v>7</v>
      </c>
      <c r="F2819" s="1" t="n">
        <f aca="false">D2819*E2819</f>
        <v>476</v>
      </c>
    </row>
    <row r="2820" customFormat="false" ht="14.25" hidden="false" customHeight="false" outlineLevel="0" collapsed="false">
      <c r="A2820" s="2" t="s">
        <v>5777</v>
      </c>
      <c r="B2820" s="3" t="s">
        <v>5778</v>
      </c>
      <c r="C2820" s="3" t="s">
        <v>505</v>
      </c>
      <c r="D2820" s="1" t="n">
        <v>68</v>
      </c>
      <c r="E2820" s="0" t="n">
        <v>7</v>
      </c>
      <c r="F2820" s="1" t="n">
        <f aca="false">D2820*E2820</f>
        <v>476</v>
      </c>
    </row>
    <row r="2821" customFormat="false" ht="14.25" hidden="false" customHeight="false" outlineLevel="0" collapsed="false">
      <c r="A2821" s="2" t="s">
        <v>5779</v>
      </c>
      <c r="B2821" s="3" t="s">
        <v>5780</v>
      </c>
      <c r="C2821" s="3" t="s">
        <v>505</v>
      </c>
      <c r="D2821" s="1" t="n">
        <v>68</v>
      </c>
      <c r="E2821" s="0" t="n">
        <v>7</v>
      </c>
      <c r="F2821" s="1" t="n">
        <f aca="false">D2821*E2821</f>
        <v>476</v>
      </c>
    </row>
    <row r="2822" customFormat="false" ht="14.25" hidden="false" customHeight="false" outlineLevel="0" collapsed="false">
      <c r="A2822" s="2" t="s">
        <v>5781</v>
      </c>
      <c r="B2822" s="3" t="s">
        <v>5782</v>
      </c>
      <c r="C2822" s="3" t="s">
        <v>519</v>
      </c>
      <c r="D2822" s="1" t="n">
        <v>68</v>
      </c>
      <c r="E2822" s="0" t="n">
        <v>7</v>
      </c>
      <c r="F2822" s="1" t="n">
        <f aca="false">D2822*E2822</f>
        <v>476</v>
      </c>
    </row>
    <row r="2823" customFormat="false" ht="14.25" hidden="false" customHeight="false" outlineLevel="0" collapsed="false">
      <c r="A2823" s="2" t="s">
        <v>5783</v>
      </c>
      <c r="B2823" s="3" t="s">
        <v>5784</v>
      </c>
      <c r="C2823" s="3" t="s">
        <v>2495</v>
      </c>
      <c r="D2823" s="1" t="n">
        <v>68</v>
      </c>
      <c r="E2823" s="0" t="n">
        <v>7</v>
      </c>
      <c r="F2823" s="1" t="n">
        <f aca="false">D2823*E2823</f>
        <v>476</v>
      </c>
    </row>
    <row r="2824" customFormat="false" ht="14.25" hidden="false" customHeight="false" outlineLevel="0" collapsed="false">
      <c r="A2824" s="2" t="s">
        <v>5785</v>
      </c>
      <c r="B2824" s="3" t="s">
        <v>5786</v>
      </c>
      <c r="C2824" s="3" t="s">
        <v>683</v>
      </c>
      <c r="D2824" s="1" t="n">
        <v>68</v>
      </c>
      <c r="E2824" s="0" t="n">
        <v>7</v>
      </c>
      <c r="F2824" s="1" t="n">
        <f aca="false">D2824*E2824</f>
        <v>476</v>
      </c>
    </row>
    <row r="2825" customFormat="false" ht="14.25" hidden="false" customHeight="false" outlineLevel="0" collapsed="false">
      <c r="A2825" s="2" t="s">
        <v>5787</v>
      </c>
      <c r="B2825" s="3" t="s">
        <v>5788</v>
      </c>
      <c r="C2825" s="3" t="s">
        <v>683</v>
      </c>
      <c r="D2825" s="1" t="n">
        <v>68</v>
      </c>
      <c r="E2825" s="0" t="n">
        <v>7</v>
      </c>
      <c r="F2825" s="1" t="n">
        <f aca="false">D2825*E2825</f>
        <v>476</v>
      </c>
    </row>
    <row r="2826" customFormat="false" ht="14.25" hidden="false" customHeight="false" outlineLevel="0" collapsed="false">
      <c r="A2826" s="2" t="s">
        <v>5789</v>
      </c>
      <c r="B2826" s="3" t="s">
        <v>5790</v>
      </c>
      <c r="C2826" s="3" t="s">
        <v>5791</v>
      </c>
      <c r="D2826" s="1" t="n">
        <v>68</v>
      </c>
      <c r="E2826" s="0" t="n">
        <v>7</v>
      </c>
      <c r="F2826" s="1" t="n">
        <f aca="false">D2826*E2826</f>
        <v>476</v>
      </c>
    </row>
    <row r="2827" customFormat="false" ht="14.25" hidden="false" customHeight="false" outlineLevel="0" collapsed="false">
      <c r="A2827" s="2" t="s">
        <v>5792</v>
      </c>
      <c r="B2827" s="3" t="s">
        <v>5793</v>
      </c>
      <c r="C2827" s="3" t="s">
        <v>1187</v>
      </c>
      <c r="D2827" s="1" t="n">
        <v>68</v>
      </c>
      <c r="E2827" s="0" t="n">
        <v>7</v>
      </c>
      <c r="F2827" s="1" t="n">
        <f aca="false">D2827*E2827</f>
        <v>476</v>
      </c>
    </row>
    <row r="2828" customFormat="false" ht="14.25" hidden="false" customHeight="false" outlineLevel="0" collapsed="false">
      <c r="A2828" s="2" t="s">
        <v>5794</v>
      </c>
      <c r="B2828" s="3" t="s">
        <v>5795</v>
      </c>
      <c r="C2828" s="3" t="s">
        <v>938</v>
      </c>
      <c r="D2828" s="1" t="n">
        <v>68</v>
      </c>
      <c r="E2828" s="0" t="n">
        <v>7</v>
      </c>
      <c r="F2828" s="1" t="n">
        <f aca="false">D2828*E2828</f>
        <v>476</v>
      </c>
    </row>
    <row r="2829" customFormat="false" ht="14.25" hidden="false" customHeight="false" outlineLevel="0" collapsed="false">
      <c r="A2829" s="2" t="s">
        <v>5796</v>
      </c>
      <c r="B2829" s="3" t="s">
        <v>5797</v>
      </c>
      <c r="C2829" s="3" t="s">
        <v>575</v>
      </c>
      <c r="D2829" s="1" t="n">
        <v>68</v>
      </c>
      <c r="E2829" s="0" t="n">
        <v>7</v>
      </c>
      <c r="F2829" s="1" t="n">
        <f aca="false">D2829*E2829</f>
        <v>476</v>
      </c>
    </row>
    <row r="2830" customFormat="false" ht="14.25" hidden="false" customHeight="false" outlineLevel="0" collapsed="false">
      <c r="A2830" s="2" t="s">
        <v>5798</v>
      </c>
      <c r="B2830" s="3" t="s">
        <v>5799</v>
      </c>
      <c r="C2830" s="3" t="s">
        <v>595</v>
      </c>
      <c r="D2830" s="1" t="n">
        <v>69</v>
      </c>
      <c r="E2830" s="0" t="n">
        <v>7</v>
      </c>
      <c r="F2830" s="1" t="n">
        <f aca="false">D2830*E2830</f>
        <v>483</v>
      </c>
    </row>
    <row r="2831" customFormat="false" ht="14.25" hidden="false" customHeight="false" outlineLevel="0" collapsed="false">
      <c r="A2831" s="2" t="s">
        <v>5800</v>
      </c>
      <c r="B2831" s="3" t="s">
        <v>5801</v>
      </c>
      <c r="C2831" s="3" t="s">
        <v>595</v>
      </c>
      <c r="D2831" s="1" t="n">
        <v>69</v>
      </c>
      <c r="E2831" s="0" t="n">
        <v>7</v>
      </c>
      <c r="F2831" s="1" t="n">
        <f aca="false">D2831*E2831</f>
        <v>483</v>
      </c>
    </row>
    <row r="2832" customFormat="false" ht="14.25" hidden="false" customHeight="false" outlineLevel="0" collapsed="false">
      <c r="A2832" s="2" t="s">
        <v>5802</v>
      </c>
      <c r="B2832" s="3" t="s">
        <v>5803</v>
      </c>
      <c r="C2832" s="3" t="s">
        <v>422</v>
      </c>
      <c r="D2832" s="1" t="n">
        <v>69</v>
      </c>
      <c r="E2832" s="0" t="n">
        <v>7</v>
      </c>
      <c r="F2832" s="1" t="n">
        <f aca="false">D2832*E2832</f>
        <v>483</v>
      </c>
    </row>
    <row r="2833" customFormat="false" ht="14.25" hidden="false" customHeight="false" outlineLevel="0" collapsed="false">
      <c r="A2833" s="2" t="s">
        <v>5804</v>
      </c>
      <c r="B2833" s="3" t="s">
        <v>1485</v>
      </c>
      <c r="C2833" s="3" t="s">
        <v>78</v>
      </c>
      <c r="D2833" s="1" t="n">
        <v>69</v>
      </c>
      <c r="E2833" s="0" t="n">
        <v>7</v>
      </c>
      <c r="F2833" s="1" t="n">
        <f aca="false">D2833*E2833</f>
        <v>483</v>
      </c>
    </row>
    <row r="2834" customFormat="false" ht="14.25" hidden="false" customHeight="false" outlineLevel="0" collapsed="false">
      <c r="A2834" s="2" t="s">
        <v>5805</v>
      </c>
      <c r="B2834" s="2" t="s">
        <v>5806</v>
      </c>
      <c r="C2834" s="3" t="s">
        <v>756</v>
      </c>
      <c r="D2834" s="1" t="n">
        <v>69</v>
      </c>
      <c r="E2834" s="0" t="n">
        <v>7</v>
      </c>
      <c r="F2834" s="1" t="n">
        <f aca="false">D2834*E2834</f>
        <v>483</v>
      </c>
    </row>
    <row r="2835" customFormat="false" ht="14.25" hidden="false" customHeight="false" outlineLevel="0" collapsed="false">
      <c r="A2835" s="2" t="s">
        <v>5807</v>
      </c>
      <c r="B2835" s="3" t="s">
        <v>5344</v>
      </c>
      <c r="C2835" s="3" t="s">
        <v>113</v>
      </c>
      <c r="D2835" s="1" t="n">
        <v>69</v>
      </c>
      <c r="E2835" s="0" t="n">
        <v>7</v>
      </c>
      <c r="F2835" s="1" t="n">
        <f aca="false">D2835*E2835</f>
        <v>483</v>
      </c>
    </row>
    <row r="2836" customFormat="false" ht="14.25" hidden="false" customHeight="false" outlineLevel="0" collapsed="false">
      <c r="A2836" s="2" t="s">
        <v>5808</v>
      </c>
      <c r="B2836" s="3" t="s">
        <v>1327</v>
      </c>
      <c r="C2836" s="3" t="s">
        <v>113</v>
      </c>
      <c r="D2836" s="1" t="n">
        <v>69</v>
      </c>
      <c r="E2836" s="0" t="n">
        <v>7</v>
      </c>
      <c r="F2836" s="1" t="n">
        <f aca="false">D2836*E2836</f>
        <v>483</v>
      </c>
    </row>
    <row r="2837" customFormat="false" ht="14.25" hidden="false" customHeight="false" outlineLevel="0" collapsed="false">
      <c r="A2837" s="2" t="s">
        <v>5809</v>
      </c>
      <c r="B2837" s="3" t="s">
        <v>5810</v>
      </c>
      <c r="C2837" s="3" t="s">
        <v>87</v>
      </c>
      <c r="D2837" s="1" t="n">
        <v>69</v>
      </c>
      <c r="E2837" s="0" t="n">
        <v>7</v>
      </c>
      <c r="F2837" s="1" t="n">
        <f aca="false">D2837*E2837</f>
        <v>483</v>
      </c>
    </row>
    <row r="2838" customFormat="false" ht="14.25" hidden="false" customHeight="false" outlineLevel="0" collapsed="false">
      <c r="A2838" s="2" t="s">
        <v>5811</v>
      </c>
      <c r="B2838" s="3" t="s">
        <v>5812</v>
      </c>
      <c r="C2838" s="3" t="s">
        <v>87</v>
      </c>
      <c r="D2838" s="1" t="n">
        <v>69</v>
      </c>
      <c r="E2838" s="0" t="n">
        <v>7</v>
      </c>
      <c r="F2838" s="1" t="n">
        <f aca="false">D2838*E2838</f>
        <v>483</v>
      </c>
    </row>
    <row r="2839" customFormat="false" ht="14.25" hidden="false" customHeight="false" outlineLevel="0" collapsed="false">
      <c r="A2839" s="2" t="s">
        <v>5813</v>
      </c>
      <c r="B2839" s="3" t="s">
        <v>5464</v>
      </c>
      <c r="C2839" s="3" t="s">
        <v>1112</v>
      </c>
      <c r="D2839" s="1" t="n">
        <v>69</v>
      </c>
      <c r="E2839" s="0" t="n">
        <v>7</v>
      </c>
      <c r="F2839" s="1" t="n">
        <f aca="false">D2839*E2839</f>
        <v>483</v>
      </c>
    </row>
    <row r="2840" customFormat="false" ht="14.25" hidden="false" customHeight="false" outlineLevel="0" collapsed="false">
      <c r="A2840" s="2" t="s">
        <v>5814</v>
      </c>
      <c r="B2840" s="3" t="s">
        <v>5815</v>
      </c>
      <c r="C2840" s="3" t="s">
        <v>113</v>
      </c>
      <c r="D2840" s="1" t="n">
        <v>69.8</v>
      </c>
      <c r="E2840" s="0" t="n">
        <v>7</v>
      </c>
      <c r="F2840" s="1" t="n">
        <f aca="false">D2840*E2840</f>
        <v>488.6</v>
      </c>
    </row>
    <row r="2841" customFormat="false" ht="14.25" hidden="false" customHeight="false" outlineLevel="0" collapsed="false">
      <c r="A2841" s="2" t="s">
        <v>5816</v>
      </c>
      <c r="B2841" s="3" t="s">
        <v>5817</v>
      </c>
      <c r="C2841" s="3" t="s">
        <v>166</v>
      </c>
      <c r="D2841" s="1" t="n">
        <v>70</v>
      </c>
      <c r="E2841" s="0" t="n">
        <v>7</v>
      </c>
      <c r="F2841" s="1" t="n">
        <f aca="false">D2841*E2841</f>
        <v>490</v>
      </c>
    </row>
    <row r="2842" customFormat="false" ht="14.25" hidden="false" customHeight="false" outlineLevel="0" collapsed="false">
      <c r="A2842" s="2" t="s">
        <v>5818</v>
      </c>
      <c r="B2842" s="3" t="s">
        <v>5627</v>
      </c>
      <c r="C2842" s="3" t="s">
        <v>411</v>
      </c>
      <c r="D2842" s="1" t="n">
        <v>70</v>
      </c>
      <c r="E2842" s="0" t="n">
        <v>7</v>
      </c>
      <c r="F2842" s="1" t="n">
        <f aca="false">D2842*E2842</f>
        <v>490</v>
      </c>
    </row>
    <row r="2843" customFormat="false" ht="14.25" hidden="false" customHeight="false" outlineLevel="0" collapsed="false">
      <c r="A2843" s="2" t="s">
        <v>5819</v>
      </c>
      <c r="B2843" s="3" t="s">
        <v>5820</v>
      </c>
      <c r="C2843" s="3" t="s">
        <v>411</v>
      </c>
      <c r="D2843" s="1" t="n">
        <v>70</v>
      </c>
      <c r="E2843" s="0" t="n">
        <v>7</v>
      </c>
      <c r="F2843" s="1" t="n">
        <f aca="false">D2843*E2843</f>
        <v>490</v>
      </c>
    </row>
    <row r="2844" customFormat="false" ht="14.25" hidden="false" customHeight="false" outlineLevel="0" collapsed="false">
      <c r="A2844" s="2" t="s">
        <v>5821</v>
      </c>
      <c r="B2844" s="3" t="s">
        <v>5822</v>
      </c>
      <c r="C2844" s="3" t="s">
        <v>5823</v>
      </c>
      <c r="D2844" s="1" t="n">
        <v>70</v>
      </c>
      <c r="E2844" s="0" t="n">
        <v>7</v>
      </c>
      <c r="F2844" s="1" t="n">
        <f aca="false">D2844*E2844</f>
        <v>490</v>
      </c>
    </row>
    <row r="2845" customFormat="false" ht="14.25" hidden="false" customHeight="false" outlineLevel="0" collapsed="false">
      <c r="A2845" s="2" t="s">
        <v>5824</v>
      </c>
      <c r="B2845" s="3" t="s">
        <v>5825</v>
      </c>
      <c r="C2845" s="3" t="s">
        <v>422</v>
      </c>
      <c r="D2845" s="1" t="n">
        <v>72</v>
      </c>
      <c r="E2845" s="0" t="n">
        <v>7</v>
      </c>
      <c r="F2845" s="1" t="n">
        <f aca="false">D2845*E2845</f>
        <v>504</v>
      </c>
    </row>
    <row r="2846" customFormat="false" ht="14.25" hidden="false" customHeight="false" outlineLevel="0" collapsed="false">
      <c r="A2846" s="2" t="s">
        <v>5826</v>
      </c>
      <c r="B2846" s="3" t="s">
        <v>5827</v>
      </c>
      <c r="C2846" s="3" t="s">
        <v>78</v>
      </c>
      <c r="D2846" s="1" t="n">
        <v>72</v>
      </c>
      <c r="E2846" s="0" t="n">
        <v>7</v>
      </c>
      <c r="F2846" s="1" t="n">
        <f aca="false">D2846*E2846</f>
        <v>504</v>
      </c>
    </row>
    <row r="2847" customFormat="false" ht="14.25" hidden="false" customHeight="false" outlineLevel="0" collapsed="false">
      <c r="A2847" s="2" t="s">
        <v>5828</v>
      </c>
      <c r="B2847" s="3" t="s">
        <v>5829</v>
      </c>
      <c r="C2847" s="3" t="s">
        <v>78</v>
      </c>
      <c r="D2847" s="1" t="n">
        <v>72</v>
      </c>
      <c r="E2847" s="0" t="n">
        <v>7</v>
      </c>
      <c r="F2847" s="1" t="n">
        <f aca="false">D2847*E2847</f>
        <v>504</v>
      </c>
    </row>
    <row r="2848" customFormat="false" ht="14.25" hidden="false" customHeight="false" outlineLevel="0" collapsed="false">
      <c r="A2848" s="2" t="s">
        <v>5830</v>
      </c>
      <c r="B2848" s="3" t="s">
        <v>1327</v>
      </c>
      <c r="C2848" s="3" t="s">
        <v>113</v>
      </c>
      <c r="D2848" s="1" t="n">
        <v>72</v>
      </c>
      <c r="E2848" s="0" t="n">
        <v>7</v>
      </c>
      <c r="F2848" s="1" t="n">
        <f aca="false">D2848*E2848</f>
        <v>504</v>
      </c>
    </row>
    <row r="2849" customFormat="false" ht="14.25" hidden="false" customHeight="false" outlineLevel="0" collapsed="false">
      <c r="A2849" s="2" t="s">
        <v>5831</v>
      </c>
      <c r="B2849" s="3" t="s">
        <v>5832</v>
      </c>
      <c r="C2849" s="3" t="s">
        <v>125</v>
      </c>
      <c r="D2849" s="1" t="n">
        <v>73</v>
      </c>
      <c r="E2849" s="0" t="n">
        <v>7</v>
      </c>
      <c r="F2849" s="1" t="n">
        <f aca="false">D2849*E2849</f>
        <v>511</v>
      </c>
    </row>
    <row r="2850" customFormat="false" ht="14.25" hidden="false" customHeight="false" outlineLevel="0" collapsed="false">
      <c r="A2850" s="2" t="s">
        <v>5833</v>
      </c>
      <c r="B2850" s="3" t="s">
        <v>5834</v>
      </c>
      <c r="C2850" s="3" t="s">
        <v>113</v>
      </c>
      <c r="D2850" s="1" t="n">
        <v>73</v>
      </c>
      <c r="E2850" s="0" t="n">
        <v>7</v>
      </c>
      <c r="F2850" s="1" t="n">
        <f aca="false">D2850*E2850</f>
        <v>511</v>
      </c>
    </row>
    <row r="2851" customFormat="false" ht="14.25" hidden="false" customHeight="false" outlineLevel="0" collapsed="false">
      <c r="A2851" s="2" t="s">
        <v>5835</v>
      </c>
      <c r="B2851" s="3" t="s">
        <v>5836</v>
      </c>
      <c r="C2851" s="3" t="s">
        <v>1112</v>
      </c>
      <c r="D2851" s="1" t="n">
        <v>73</v>
      </c>
      <c r="E2851" s="0" t="n">
        <v>7</v>
      </c>
      <c r="F2851" s="1" t="n">
        <f aca="false">D2851*E2851</f>
        <v>511</v>
      </c>
    </row>
    <row r="2852" customFormat="false" ht="14.25" hidden="false" customHeight="false" outlineLevel="0" collapsed="false">
      <c r="A2852" s="2" t="s">
        <v>5837</v>
      </c>
      <c r="B2852" s="3" t="s">
        <v>5838</v>
      </c>
      <c r="C2852" s="3" t="s">
        <v>595</v>
      </c>
      <c r="D2852" s="1" t="n">
        <v>75</v>
      </c>
      <c r="E2852" s="0" t="n">
        <v>7</v>
      </c>
      <c r="F2852" s="1" t="n">
        <f aca="false">D2852*E2852</f>
        <v>525</v>
      </c>
    </row>
    <row r="2853" customFormat="false" ht="14.25" hidden="false" customHeight="false" outlineLevel="0" collapsed="false">
      <c r="A2853" s="2" t="s">
        <v>5839</v>
      </c>
      <c r="B2853" s="3" t="s">
        <v>5840</v>
      </c>
      <c r="C2853" s="3" t="s">
        <v>422</v>
      </c>
      <c r="D2853" s="1" t="n">
        <v>75</v>
      </c>
      <c r="E2853" s="0" t="n">
        <v>7</v>
      </c>
      <c r="F2853" s="1" t="n">
        <f aca="false">D2853*E2853</f>
        <v>525</v>
      </c>
    </row>
    <row r="2854" customFormat="false" ht="14.25" hidden="false" customHeight="false" outlineLevel="0" collapsed="false">
      <c r="A2854" s="2" t="s">
        <v>5841</v>
      </c>
      <c r="B2854" s="3" t="s">
        <v>5842</v>
      </c>
      <c r="C2854" s="3" t="s">
        <v>81</v>
      </c>
      <c r="D2854" s="1" t="n">
        <v>75</v>
      </c>
      <c r="E2854" s="0" t="n">
        <v>7</v>
      </c>
      <c r="F2854" s="1" t="n">
        <f aca="false">D2854*E2854</f>
        <v>525</v>
      </c>
    </row>
    <row r="2855" customFormat="false" ht="14.25" hidden="false" customHeight="false" outlineLevel="0" collapsed="false">
      <c r="A2855" s="2" t="s">
        <v>5843</v>
      </c>
      <c r="B2855" s="3" t="s">
        <v>5844</v>
      </c>
      <c r="C2855" s="3" t="s">
        <v>379</v>
      </c>
      <c r="D2855" s="1" t="n">
        <v>75</v>
      </c>
      <c r="E2855" s="0" t="n">
        <v>7</v>
      </c>
      <c r="F2855" s="1" t="n">
        <f aca="false">D2855*E2855</f>
        <v>525</v>
      </c>
    </row>
    <row r="2856" customFormat="false" ht="14.25" hidden="false" customHeight="false" outlineLevel="0" collapsed="false">
      <c r="A2856" s="2" t="s">
        <v>5845</v>
      </c>
      <c r="B2856" s="3" t="s">
        <v>5846</v>
      </c>
      <c r="C2856" s="3" t="s">
        <v>474</v>
      </c>
      <c r="D2856" s="1" t="n">
        <v>75</v>
      </c>
      <c r="E2856" s="0" t="n">
        <v>7</v>
      </c>
      <c r="F2856" s="1" t="n">
        <f aca="false">D2856*E2856</f>
        <v>525</v>
      </c>
    </row>
    <row r="2857" customFormat="false" ht="14.25" hidden="false" customHeight="false" outlineLevel="0" collapsed="false">
      <c r="A2857" s="2" t="s">
        <v>5847</v>
      </c>
      <c r="B2857" s="3" t="s">
        <v>5848</v>
      </c>
      <c r="C2857" s="3" t="s">
        <v>175</v>
      </c>
      <c r="D2857" s="1" t="n">
        <v>75</v>
      </c>
      <c r="E2857" s="0" t="n">
        <v>7</v>
      </c>
      <c r="F2857" s="1" t="n">
        <f aca="false">D2857*E2857</f>
        <v>525</v>
      </c>
    </row>
    <row r="2858" customFormat="false" ht="14.25" hidden="false" customHeight="false" outlineLevel="0" collapsed="false">
      <c r="A2858" s="2" t="s">
        <v>5849</v>
      </c>
      <c r="B2858" s="3" t="s">
        <v>5850</v>
      </c>
      <c r="C2858" s="3" t="s">
        <v>317</v>
      </c>
      <c r="D2858" s="1" t="n">
        <v>75</v>
      </c>
      <c r="E2858" s="0" t="n">
        <v>7</v>
      </c>
      <c r="F2858" s="1" t="n">
        <f aca="false">D2858*E2858</f>
        <v>525</v>
      </c>
    </row>
    <row r="2859" customFormat="false" ht="14.25" hidden="false" customHeight="false" outlineLevel="0" collapsed="false">
      <c r="A2859" s="2" t="s">
        <v>5851</v>
      </c>
      <c r="B2859" s="3" t="s">
        <v>5852</v>
      </c>
      <c r="C2859" s="3" t="s">
        <v>284</v>
      </c>
      <c r="D2859" s="1" t="n">
        <v>76</v>
      </c>
      <c r="E2859" s="0" t="n">
        <v>7</v>
      </c>
      <c r="F2859" s="1" t="n">
        <f aca="false">D2859*E2859</f>
        <v>532</v>
      </c>
    </row>
    <row r="2860" customFormat="false" ht="14.25" hidden="false" customHeight="false" outlineLevel="0" collapsed="false">
      <c r="A2860" s="2" t="s">
        <v>5853</v>
      </c>
      <c r="B2860" s="3" t="s">
        <v>5854</v>
      </c>
      <c r="C2860" s="3" t="s">
        <v>595</v>
      </c>
      <c r="D2860" s="1" t="n">
        <v>78</v>
      </c>
      <c r="E2860" s="0" t="n">
        <v>7</v>
      </c>
      <c r="F2860" s="1" t="n">
        <f aca="false">D2860*E2860</f>
        <v>546</v>
      </c>
    </row>
    <row r="2861" customFormat="false" ht="14.25" hidden="false" customHeight="false" outlineLevel="0" collapsed="false">
      <c r="A2861" s="2" t="s">
        <v>5855</v>
      </c>
      <c r="B2861" s="3" t="s">
        <v>5856</v>
      </c>
      <c r="C2861" s="3" t="s">
        <v>422</v>
      </c>
      <c r="D2861" s="1" t="n">
        <v>78</v>
      </c>
      <c r="E2861" s="0" t="n">
        <v>7</v>
      </c>
      <c r="F2861" s="1" t="n">
        <f aca="false">D2861*E2861</f>
        <v>546</v>
      </c>
    </row>
    <row r="2862" customFormat="false" ht="14.25" hidden="false" customHeight="false" outlineLevel="0" collapsed="false">
      <c r="A2862" s="2" t="s">
        <v>5857</v>
      </c>
      <c r="B2862" s="3" t="s">
        <v>5858</v>
      </c>
      <c r="C2862" s="3" t="s">
        <v>78</v>
      </c>
      <c r="D2862" s="1" t="n">
        <v>78</v>
      </c>
      <c r="E2862" s="0" t="n">
        <v>7</v>
      </c>
      <c r="F2862" s="1" t="n">
        <f aca="false">D2862*E2862</f>
        <v>546</v>
      </c>
    </row>
    <row r="2863" customFormat="false" ht="14.25" hidden="false" customHeight="false" outlineLevel="0" collapsed="false">
      <c r="A2863" s="2" t="s">
        <v>5859</v>
      </c>
      <c r="B2863" s="3" t="s">
        <v>5860</v>
      </c>
      <c r="C2863" s="3" t="s">
        <v>78</v>
      </c>
      <c r="D2863" s="1" t="n">
        <v>78</v>
      </c>
      <c r="E2863" s="0" t="n">
        <v>7</v>
      </c>
      <c r="F2863" s="1" t="n">
        <f aca="false">D2863*E2863</f>
        <v>546</v>
      </c>
    </row>
    <row r="2864" customFormat="false" ht="14.25" hidden="false" customHeight="false" outlineLevel="0" collapsed="false">
      <c r="A2864" s="2" t="s">
        <v>5861</v>
      </c>
      <c r="B2864" s="3" t="s">
        <v>5862</v>
      </c>
      <c r="C2864" s="3" t="s">
        <v>125</v>
      </c>
      <c r="D2864" s="1" t="n">
        <v>78</v>
      </c>
      <c r="E2864" s="0" t="n">
        <v>7</v>
      </c>
      <c r="F2864" s="1" t="n">
        <f aca="false">D2864*E2864</f>
        <v>546</v>
      </c>
    </row>
    <row r="2865" customFormat="false" ht="14.25" hidden="false" customHeight="false" outlineLevel="0" collapsed="false">
      <c r="A2865" s="2" t="s">
        <v>5863</v>
      </c>
      <c r="B2865" s="3" t="s">
        <v>5864</v>
      </c>
      <c r="C2865" s="3" t="s">
        <v>113</v>
      </c>
      <c r="D2865" s="1" t="n">
        <v>78</v>
      </c>
      <c r="E2865" s="0" t="n">
        <v>7</v>
      </c>
      <c r="F2865" s="1" t="n">
        <f aca="false">D2865*E2865</f>
        <v>546</v>
      </c>
    </row>
    <row r="2866" customFormat="false" ht="14.25" hidden="false" customHeight="false" outlineLevel="0" collapsed="false">
      <c r="A2866" s="2" t="s">
        <v>5865</v>
      </c>
      <c r="B2866" s="3" t="s">
        <v>5866</v>
      </c>
      <c r="C2866" s="3" t="s">
        <v>284</v>
      </c>
      <c r="D2866" s="1" t="n">
        <v>78</v>
      </c>
      <c r="E2866" s="0" t="n">
        <v>7</v>
      </c>
      <c r="F2866" s="1" t="n">
        <f aca="false">D2866*E2866</f>
        <v>546</v>
      </c>
    </row>
    <row r="2867" customFormat="false" ht="14.25" hidden="false" customHeight="false" outlineLevel="0" collapsed="false">
      <c r="A2867" s="2" t="s">
        <v>5867</v>
      </c>
      <c r="B2867" s="3" t="s">
        <v>5868</v>
      </c>
      <c r="C2867" s="3" t="s">
        <v>906</v>
      </c>
      <c r="D2867" s="1" t="n">
        <v>78</v>
      </c>
      <c r="E2867" s="0" t="n">
        <v>7</v>
      </c>
      <c r="F2867" s="1" t="n">
        <f aca="false">D2867*E2867</f>
        <v>546</v>
      </c>
    </row>
    <row r="2868" customFormat="false" ht="14.25" hidden="false" customHeight="false" outlineLevel="0" collapsed="false">
      <c r="A2868" s="2" t="s">
        <v>5869</v>
      </c>
      <c r="B2868" s="3" t="s">
        <v>5870</v>
      </c>
      <c r="C2868" s="3" t="s">
        <v>2458</v>
      </c>
      <c r="D2868" s="1" t="n">
        <v>78</v>
      </c>
      <c r="E2868" s="0" t="n">
        <v>7</v>
      </c>
      <c r="F2868" s="1" t="n">
        <f aca="false">D2868*E2868</f>
        <v>546</v>
      </c>
    </row>
    <row r="2869" customFormat="false" ht="14.25" hidden="false" customHeight="false" outlineLevel="0" collapsed="false">
      <c r="A2869" s="2" t="s">
        <v>5871</v>
      </c>
      <c r="B2869" s="3" t="s">
        <v>5872</v>
      </c>
      <c r="C2869" s="3" t="s">
        <v>543</v>
      </c>
      <c r="D2869" s="1" t="n">
        <v>78</v>
      </c>
      <c r="E2869" s="0" t="n">
        <v>7</v>
      </c>
      <c r="F2869" s="1" t="n">
        <f aca="false">D2869*E2869</f>
        <v>546</v>
      </c>
    </row>
    <row r="2870" customFormat="false" ht="14.25" hidden="false" customHeight="false" outlineLevel="0" collapsed="false">
      <c r="A2870" s="2" t="s">
        <v>5873</v>
      </c>
      <c r="B2870" s="3" t="s">
        <v>5874</v>
      </c>
      <c r="C2870" s="3" t="s">
        <v>16</v>
      </c>
      <c r="D2870" s="1" t="n">
        <v>78</v>
      </c>
      <c r="E2870" s="0" t="n">
        <v>7</v>
      </c>
      <c r="F2870" s="1" t="n">
        <f aca="false">D2870*E2870</f>
        <v>546</v>
      </c>
    </row>
    <row r="2871" customFormat="false" ht="14.25" hidden="false" customHeight="false" outlineLevel="0" collapsed="false">
      <c r="A2871" s="2" t="s">
        <v>5875</v>
      </c>
      <c r="B2871" s="3" t="s">
        <v>5876</v>
      </c>
      <c r="C2871" s="3" t="s">
        <v>1196</v>
      </c>
      <c r="D2871" s="1" t="n">
        <v>78</v>
      </c>
      <c r="E2871" s="0" t="n">
        <v>7</v>
      </c>
      <c r="F2871" s="1" t="n">
        <f aca="false">D2871*E2871</f>
        <v>546</v>
      </c>
    </row>
    <row r="2872" customFormat="false" ht="14.25" hidden="false" customHeight="false" outlineLevel="0" collapsed="false">
      <c r="A2872" s="2" t="s">
        <v>5877</v>
      </c>
      <c r="B2872" s="3" t="s">
        <v>5878</v>
      </c>
      <c r="C2872" s="3" t="s">
        <v>1788</v>
      </c>
      <c r="D2872" s="1" t="n">
        <v>78</v>
      </c>
      <c r="E2872" s="0" t="n">
        <v>7</v>
      </c>
      <c r="F2872" s="1" t="n">
        <f aca="false">D2872*E2872</f>
        <v>546</v>
      </c>
    </row>
    <row r="2873" customFormat="false" ht="14.25" hidden="false" customHeight="false" outlineLevel="0" collapsed="false">
      <c r="A2873" s="2" t="s">
        <v>5879</v>
      </c>
      <c r="B2873" s="3" t="s">
        <v>5880</v>
      </c>
      <c r="C2873" s="3" t="s">
        <v>2760</v>
      </c>
      <c r="D2873" s="1" t="n">
        <v>78</v>
      </c>
      <c r="E2873" s="0" t="n">
        <v>7</v>
      </c>
      <c r="F2873" s="1" t="n">
        <f aca="false">D2873*E2873</f>
        <v>546</v>
      </c>
    </row>
    <row r="2874" customFormat="false" ht="14.25" hidden="false" customHeight="false" outlineLevel="0" collapsed="false">
      <c r="A2874" s="2" t="s">
        <v>5881</v>
      </c>
      <c r="B2874" s="3" t="s">
        <v>5882</v>
      </c>
      <c r="C2874" s="3" t="s">
        <v>320</v>
      </c>
      <c r="D2874" s="1" t="n">
        <v>78</v>
      </c>
      <c r="E2874" s="0" t="n">
        <v>7</v>
      </c>
      <c r="F2874" s="1" t="n">
        <f aca="false">D2874*E2874</f>
        <v>546</v>
      </c>
    </row>
    <row r="2875" customFormat="false" ht="14.25" hidden="false" customHeight="false" outlineLevel="0" collapsed="false">
      <c r="A2875" s="2" t="s">
        <v>5883</v>
      </c>
      <c r="B2875" s="3" t="s">
        <v>5884</v>
      </c>
      <c r="C2875" s="3" t="s">
        <v>1679</v>
      </c>
      <c r="D2875" s="1" t="n">
        <v>79</v>
      </c>
      <c r="E2875" s="0" t="n">
        <v>7</v>
      </c>
      <c r="F2875" s="1" t="n">
        <f aca="false">D2875*E2875</f>
        <v>553</v>
      </c>
    </row>
    <row r="2876" customFormat="false" ht="14.25" hidden="false" customHeight="false" outlineLevel="0" collapsed="false">
      <c r="A2876" s="2" t="s">
        <v>5885</v>
      </c>
      <c r="B2876" s="3" t="s">
        <v>5886</v>
      </c>
      <c r="C2876" s="3" t="s">
        <v>756</v>
      </c>
      <c r="D2876" s="1" t="n">
        <v>79</v>
      </c>
      <c r="E2876" s="0" t="n">
        <v>7</v>
      </c>
      <c r="F2876" s="1" t="n">
        <f aca="false">D2876*E2876</f>
        <v>553</v>
      </c>
    </row>
    <row r="2877" customFormat="false" ht="14.25" hidden="false" customHeight="false" outlineLevel="0" collapsed="false">
      <c r="A2877" s="2" t="s">
        <v>5887</v>
      </c>
      <c r="B2877" s="3" t="s">
        <v>5888</v>
      </c>
      <c r="C2877" s="3" t="s">
        <v>125</v>
      </c>
      <c r="D2877" s="1" t="n">
        <v>79</v>
      </c>
      <c r="E2877" s="0" t="n">
        <v>7</v>
      </c>
      <c r="F2877" s="1" t="n">
        <f aca="false">D2877*E2877</f>
        <v>553</v>
      </c>
    </row>
    <row r="2878" customFormat="false" ht="14.25" hidden="false" customHeight="false" outlineLevel="0" collapsed="false">
      <c r="A2878" s="2" t="s">
        <v>5889</v>
      </c>
      <c r="B2878" s="3" t="s">
        <v>5890</v>
      </c>
      <c r="C2878" s="3" t="s">
        <v>113</v>
      </c>
      <c r="D2878" s="1" t="n">
        <v>79</v>
      </c>
      <c r="E2878" s="0" t="n">
        <v>7</v>
      </c>
      <c r="F2878" s="1" t="n">
        <f aca="false">D2878*E2878</f>
        <v>553</v>
      </c>
    </row>
    <row r="2879" customFormat="false" ht="14.25" hidden="false" customHeight="false" outlineLevel="0" collapsed="false">
      <c r="A2879" s="2" t="s">
        <v>5891</v>
      </c>
      <c r="B2879" s="3" t="s">
        <v>5892</v>
      </c>
      <c r="C2879" s="3" t="s">
        <v>505</v>
      </c>
      <c r="D2879" s="1" t="n">
        <v>79</v>
      </c>
      <c r="E2879" s="0" t="n">
        <v>7</v>
      </c>
      <c r="F2879" s="1" t="n">
        <f aca="false">D2879*E2879</f>
        <v>553</v>
      </c>
    </row>
    <row r="2880" customFormat="false" ht="14.25" hidden="false" customHeight="false" outlineLevel="0" collapsed="false">
      <c r="A2880" s="2" t="s">
        <v>5893</v>
      </c>
      <c r="B2880" s="3" t="s">
        <v>5627</v>
      </c>
      <c r="C2880" s="3" t="s">
        <v>411</v>
      </c>
      <c r="D2880" s="1" t="n">
        <v>80</v>
      </c>
      <c r="E2880" s="0" t="n">
        <v>7</v>
      </c>
      <c r="F2880" s="1" t="n">
        <f aca="false">D2880*E2880</f>
        <v>560</v>
      </c>
    </row>
    <row r="2881" customFormat="false" ht="14.25" hidden="false" customHeight="false" outlineLevel="0" collapsed="false">
      <c r="A2881" s="2" t="s">
        <v>5894</v>
      </c>
      <c r="B2881" s="3" t="s">
        <v>5895</v>
      </c>
      <c r="C2881" s="3" t="s">
        <v>1271</v>
      </c>
      <c r="D2881" s="1" t="n">
        <v>80</v>
      </c>
      <c r="E2881" s="0" t="n">
        <v>7</v>
      </c>
      <c r="F2881" s="1" t="n">
        <f aca="false">D2881*E2881</f>
        <v>560</v>
      </c>
    </row>
    <row r="2882" customFormat="false" ht="14.25" hidden="false" customHeight="false" outlineLevel="0" collapsed="false">
      <c r="A2882" s="2" t="s">
        <v>5896</v>
      </c>
      <c r="B2882" s="3" t="s">
        <v>5897</v>
      </c>
      <c r="C2882" s="3" t="s">
        <v>125</v>
      </c>
      <c r="D2882" s="1" t="n">
        <v>80</v>
      </c>
      <c r="E2882" s="0" t="n">
        <v>7</v>
      </c>
      <c r="F2882" s="1" t="n">
        <f aca="false">D2882*E2882</f>
        <v>560</v>
      </c>
    </row>
    <row r="2883" customFormat="false" ht="14.25" hidden="false" customHeight="false" outlineLevel="0" collapsed="false">
      <c r="A2883" s="2" t="s">
        <v>5898</v>
      </c>
      <c r="B2883" s="3" t="s">
        <v>5899</v>
      </c>
      <c r="C2883" s="3" t="s">
        <v>291</v>
      </c>
      <c r="D2883" s="1" t="n">
        <v>80</v>
      </c>
      <c r="E2883" s="0" t="n">
        <v>7</v>
      </c>
      <c r="F2883" s="1" t="n">
        <f aca="false">D2883*E2883</f>
        <v>560</v>
      </c>
    </row>
    <row r="2884" customFormat="false" ht="14.25" hidden="false" customHeight="false" outlineLevel="0" collapsed="false">
      <c r="A2884" s="2" t="s">
        <v>5900</v>
      </c>
      <c r="B2884" s="3" t="s">
        <v>5901</v>
      </c>
      <c r="C2884" s="3" t="s">
        <v>10</v>
      </c>
      <c r="D2884" s="1" t="n">
        <v>80</v>
      </c>
      <c r="E2884" s="0" t="n">
        <v>7</v>
      </c>
      <c r="F2884" s="1" t="n">
        <f aca="false">D2884*E2884</f>
        <v>560</v>
      </c>
    </row>
    <row r="2885" customFormat="false" ht="14.25" hidden="false" customHeight="false" outlineLevel="0" collapsed="false">
      <c r="A2885" s="2" t="s">
        <v>5902</v>
      </c>
      <c r="B2885" s="3" t="s">
        <v>5903</v>
      </c>
      <c r="C2885" s="3" t="s">
        <v>5904</v>
      </c>
      <c r="D2885" s="1" t="n">
        <v>80</v>
      </c>
      <c r="E2885" s="0" t="n">
        <v>7</v>
      </c>
      <c r="F2885" s="1" t="n">
        <f aca="false">D2885*E2885</f>
        <v>560</v>
      </c>
    </row>
    <row r="2886" customFormat="false" ht="14.25" hidden="false" customHeight="false" outlineLevel="0" collapsed="false">
      <c r="A2886" s="2" t="s">
        <v>5905</v>
      </c>
      <c r="B2886" s="3" t="s">
        <v>5836</v>
      </c>
      <c r="C2886" s="3" t="s">
        <v>1112</v>
      </c>
      <c r="D2886" s="1" t="n">
        <v>80</v>
      </c>
      <c r="E2886" s="0" t="n">
        <v>7</v>
      </c>
      <c r="F2886" s="1" t="n">
        <f aca="false">D2886*E2886</f>
        <v>560</v>
      </c>
    </row>
    <row r="2887" customFormat="false" ht="14.25" hidden="false" customHeight="false" outlineLevel="0" collapsed="false">
      <c r="A2887" s="2" t="s">
        <v>5906</v>
      </c>
      <c r="B2887" s="3" t="s">
        <v>5907</v>
      </c>
      <c r="C2887" s="3" t="s">
        <v>2476</v>
      </c>
      <c r="D2887" s="1" t="n">
        <v>80</v>
      </c>
      <c r="E2887" s="0" t="n">
        <v>7</v>
      </c>
      <c r="F2887" s="1" t="n">
        <f aca="false">D2887*E2887</f>
        <v>560</v>
      </c>
    </row>
    <row r="2888" customFormat="false" ht="14.25" hidden="false" customHeight="false" outlineLevel="0" collapsed="false">
      <c r="A2888" s="2" t="s">
        <v>5908</v>
      </c>
      <c r="B2888" s="3" t="s">
        <v>5909</v>
      </c>
      <c r="C2888" s="3" t="s">
        <v>5910</v>
      </c>
      <c r="D2888" s="1" t="n">
        <v>80</v>
      </c>
      <c r="E2888" s="0" t="n">
        <v>7</v>
      </c>
      <c r="F2888" s="1" t="n">
        <f aca="false">D2888*E2888</f>
        <v>560</v>
      </c>
    </row>
    <row r="2889" customFormat="false" ht="14.25" hidden="false" customHeight="false" outlineLevel="0" collapsed="false">
      <c r="A2889" s="2" t="s">
        <v>5911</v>
      </c>
      <c r="B2889" s="3" t="s">
        <v>5912</v>
      </c>
      <c r="C2889" s="3" t="s">
        <v>5910</v>
      </c>
      <c r="D2889" s="1" t="n">
        <v>80</v>
      </c>
      <c r="E2889" s="0" t="n">
        <v>7</v>
      </c>
      <c r="F2889" s="1" t="n">
        <f aca="false">D2889*E2889</f>
        <v>560</v>
      </c>
    </row>
    <row r="2890" customFormat="false" ht="14.25" hidden="false" customHeight="false" outlineLevel="0" collapsed="false">
      <c r="A2890" s="2" t="s">
        <v>5913</v>
      </c>
      <c r="B2890" s="3" t="s">
        <v>5914</v>
      </c>
      <c r="C2890" s="3" t="s">
        <v>2521</v>
      </c>
      <c r="D2890" s="1" t="n">
        <v>80</v>
      </c>
      <c r="E2890" s="0" t="n">
        <v>7</v>
      </c>
      <c r="F2890" s="1" t="n">
        <f aca="false">D2890*E2890</f>
        <v>560</v>
      </c>
    </row>
    <row r="2891" customFormat="false" ht="14.25" hidden="false" customHeight="false" outlineLevel="0" collapsed="false">
      <c r="A2891" s="2" t="s">
        <v>5915</v>
      </c>
      <c r="B2891" s="3" t="s">
        <v>5916</v>
      </c>
      <c r="C2891" s="3" t="s">
        <v>1313</v>
      </c>
      <c r="D2891" s="1" t="n">
        <v>80</v>
      </c>
      <c r="E2891" s="0" t="n">
        <v>7</v>
      </c>
      <c r="F2891" s="1" t="n">
        <f aca="false">D2891*E2891</f>
        <v>560</v>
      </c>
    </row>
    <row r="2892" customFormat="false" ht="14.25" hidden="false" customHeight="false" outlineLevel="0" collapsed="false">
      <c r="A2892" s="2" t="s">
        <v>5917</v>
      </c>
      <c r="B2892" s="3" t="s">
        <v>5918</v>
      </c>
      <c r="C2892" s="3" t="s">
        <v>284</v>
      </c>
      <c r="D2892" s="1" t="n">
        <v>82</v>
      </c>
      <c r="E2892" s="0" t="n">
        <v>7</v>
      </c>
      <c r="F2892" s="1" t="n">
        <f aca="false">D2892*E2892</f>
        <v>574</v>
      </c>
    </row>
    <row r="2893" customFormat="false" ht="14.25" hidden="false" customHeight="false" outlineLevel="0" collapsed="false">
      <c r="A2893" s="2" t="s">
        <v>5919</v>
      </c>
      <c r="B2893" s="3" t="s">
        <v>5920</v>
      </c>
      <c r="C2893" s="3" t="s">
        <v>166</v>
      </c>
      <c r="D2893" s="1" t="n">
        <v>82</v>
      </c>
      <c r="E2893" s="0" t="n">
        <v>7</v>
      </c>
      <c r="F2893" s="1" t="n">
        <f aca="false">D2893*E2893</f>
        <v>574</v>
      </c>
    </row>
    <row r="2894" customFormat="false" ht="14.25" hidden="false" customHeight="false" outlineLevel="0" collapsed="false">
      <c r="A2894" s="2" t="s">
        <v>5921</v>
      </c>
      <c r="B2894" s="3" t="s">
        <v>5922</v>
      </c>
      <c r="C2894" s="3" t="s">
        <v>78</v>
      </c>
      <c r="D2894" s="1" t="n">
        <v>85</v>
      </c>
      <c r="E2894" s="0" t="n">
        <v>7</v>
      </c>
      <c r="F2894" s="1" t="n">
        <f aca="false">D2894*E2894</f>
        <v>595</v>
      </c>
    </row>
    <row r="2895" customFormat="false" ht="14.25" hidden="false" customHeight="false" outlineLevel="0" collapsed="false">
      <c r="A2895" s="2" t="s">
        <v>5923</v>
      </c>
      <c r="B2895" s="3" t="s">
        <v>5924</v>
      </c>
      <c r="C2895" s="3" t="s">
        <v>370</v>
      </c>
      <c r="D2895" s="1" t="n">
        <v>85</v>
      </c>
      <c r="E2895" s="0" t="n">
        <v>7</v>
      </c>
      <c r="F2895" s="1" t="n">
        <f aca="false">D2895*E2895</f>
        <v>595</v>
      </c>
    </row>
    <row r="2896" customFormat="false" ht="14.25" hidden="false" customHeight="false" outlineLevel="0" collapsed="false">
      <c r="A2896" s="2" t="s">
        <v>5925</v>
      </c>
      <c r="B2896" s="3" t="s">
        <v>5926</v>
      </c>
      <c r="C2896" s="3" t="s">
        <v>199</v>
      </c>
      <c r="D2896" s="1" t="n">
        <v>85</v>
      </c>
      <c r="E2896" s="0" t="n">
        <v>7</v>
      </c>
      <c r="F2896" s="1" t="n">
        <f aca="false">D2896*E2896</f>
        <v>595</v>
      </c>
    </row>
    <row r="2897" customFormat="false" ht="14.25" hidden="false" customHeight="false" outlineLevel="0" collapsed="false">
      <c r="A2897" s="2" t="s">
        <v>5927</v>
      </c>
      <c r="B2897" s="3" t="s">
        <v>5928</v>
      </c>
      <c r="C2897" s="3" t="s">
        <v>199</v>
      </c>
      <c r="D2897" s="1" t="n">
        <v>85</v>
      </c>
      <c r="E2897" s="0" t="n">
        <v>7</v>
      </c>
      <c r="F2897" s="1" t="n">
        <f aca="false">D2897*E2897</f>
        <v>595</v>
      </c>
    </row>
    <row r="2898" customFormat="false" ht="14.25" hidden="false" customHeight="false" outlineLevel="0" collapsed="false">
      <c r="A2898" s="2" t="s">
        <v>5929</v>
      </c>
      <c r="B2898" s="3" t="s">
        <v>5930</v>
      </c>
      <c r="C2898" s="3" t="s">
        <v>543</v>
      </c>
      <c r="D2898" s="1" t="n">
        <v>85</v>
      </c>
      <c r="E2898" s="0" t="n">
        <v>7</v>
      </c>
      <c r="F2898" s="1" t="n">
        <f aca="false">D2898*E2898</f>
        <v>595</v>
      </c>
    </row>
    <row r="2899" customFormat="false" ht="14.25" hidden="false" customHeight="false" outlineLevel="0" collapsed="false">
      <c r="A2899" s="2" t="s">
        <v>5931</v>
      </c>
      <c r="B2899" s="3" t="s">
        <v>5932</v>
      </c>
      <c r="C2899" s="3" t="s">
        <v>128</v>
      </c>
      <c r="D2899" s="1" t="n">
        <v>88</v>
      </c>
      <c r="E2899" s="0" t="n">
        <v>7</v>
      </c>
      <c r="F2899" s="1" t="n">
        <f aca="false">D2899*E2899</f>
        <v>616</v>
      </c>
    </row>
    <row r="2900" customFormat="false" ht="14.25" hidden="false" customHeight="false" outlineLevel="0" collapsed="false">
      <c r="A2900" s="2" t="s">
        <v>5933</v>
      </c>
      <c r="B2900" s="3" t="s">
        <v>5934</v>
      </c>
      <c r="C2900" s="3" t="s">
        <v>78</v>
      </c>
      <c r="D2900" s="1" t="n">
        <v>88</v>
      </c>
      <c r="E2900" s="0" t="n">
        <v>7</v>
      </c>
      <c r="F2900" s="1" t="n">
        <f aca="false">D2900*E2900</f>
        <v>616</v>
      </c>
    </row>
    <row r="2901" customFormat="false" ht="14.25" hidden="false" customHeight="false" outlineLevel="0" collapsed="false">
      <c r="A2901" s="2" t="s">
        <v>5935</v>
      </c>
      <c r="B2901" s="3" t="s">
        <v>5936</v>
      </c>
      <c r="C2901" s="3" t="s">
        <v>277</v>
      </c>
      <c r="D2901" s="1" t="n">
        <v>88</v>
      </c>
      <c r="E2901" s="0" t="n">
        <v>7</v>
      </c>
      <c r="F2901" s="1" t="n">
        <f aca="false">D2901*E2901</f>
        <v>616</v>
      </c>
    </row>
    <row r="2902" customFormat="false" ht="14.25" hidden="false" customHeight="false" outlineLevel="0" collapsed="false">
      <c r="A2902" s="2" t="s">
        <v>5937</v>
      </c>
      <c r="B2902" s="3" t="s">
        <v>5938</v>
      </c>
      <c r="C2902" s="3" t="s">
        <v>284</v>
      </c>
      <c r="D2902" s="1" t="n">
        <v>88</v>
      </c>
      <c r="E2902" s="0" t="n">
        <v>7</v>
      </c>
      <c r="F2902" s="1" t="n">
        <f aca="false">D2902*E2902</f>
        <v>616</v>
      </c>
    </row>
    <row r="2903" customFormat="false" ht="14.25" hidden="false" customHeight="false" outlineLevel="0" collapsed="false">
      <c r="A2903" s="2" t="s">
        <v>5939</v>
      </c>
      <c r="B2903" s="3" t="s">
        <v>5940</v>
      </c>
      <c r="C2903" s="3" t="s">
        <v>474</v>
      </c>
      <c r="D2903" s="1" t="n">
        <v>88</v>
      </c>
      <c r="E2903" s="0" t="n">
        <v>7</v>
      </c>
      <c r="F2903" s="1" t="n">
        <f aca="false">D2903*E2903</f>
        <v>616</v>
      </c>
    </row>
    <row r="2904" customFormat="false" ht="14.25" hidden="false" customHeight="false" outlineLevel="0" collapsed="false">
      <c r="A2904" s="2" t="s">
        <v>5941</v>
      </c>
      <c r="B2904" s="3" t="s">
        <v>5942</v>
      </c>
      <c r="C2904" s="3" t="s">
        <v>16</v>
      </c>
      <c r="D2904" s="1" t="n">
        <v>88</v>
      </c>
      <c r="E2904" s="0" t="n">
        <v>7</v>
      </c>
      <c r="F2904" s="1" t="n">
        <f aca="false">D2904*E2904</f>
        <v>616</v>
      </c>
    </row>
    <row r="2905" customFormat="false" ht="14.25" hidden="false" customHeight="false" outlineLevel="0" collapsed="false">
      <c r="A2905" s="2" t="s">
        <v>5943</v>
      </c>
      <c r="B2905" s="3" t="s">
        <v>5944</v>
      </c>
      <c r="C2905" s="3" t="s">
        <v>575</v>
      </c>
      <c r="D2905" s="1" t="n">
        <v>88</v>
      </c>
      <c r="E2905" s="0" t="n">
        <v>7</v>
      </c>
      <c r="F2905" s="1" t="n">
        <f aca="false">D2905*E2905</f>
        <v>616</v>
      </c>
    </row>
    <row r="2906" customFormat="false" ht="14.25" hidden="false" customHeight="false" outlineLevel="0" collapsed="false">
      <c r="A2906" s="2" t="s">
        <v>5945</v>
      </c>
      <c r="B2906" s="3" t="s">
        <v>5946</v>
      </c>
      <c r="C2906" s="3" t="s">
        <v>116</v>
      </c>
      <c r="D2906" s="1" t="n">
        <v>89</v>
      </c>
      <c r="E2906" s="0" t="n">
        <v>7</v>
      </c>
      <c r="F2906" s="1" t="n">
        <f aca="false">D2906*E2906</f>
        <v>623</v>
      </c>
    </row>
    <row r="2907" customFormat="false" ht="14.25" hidden="false" customHeight="false" outlineLevel="0" collapsed="false">
      <c r="A2907" s="2" t="s">
        <v>5947</v>
      </c>
      <c r="B2907" s="3" t="s">
        <v>5948</v>
      </c>
      <c r="C2907" s="3" t="s">
        <v>370</v>
      </c>
      <c r="D2907" s="1" t="n">
        <v>89</v>
      </c>
      <c r="E2907" s="0" t="n">
        <v>7</v>
      </c>
      <c r="F2907" s="1" t="n">
        <f aca="false">D2907*E2907</f>
        <v>623</v>
      </c>
    </row>
    <row r="2908" customFormat="false" ht="14.25" hidden="false" customHeight="false" outlineLevel="0" collapsed="false">
      <c r="A2908" s="2" t="s">
        <v>5949</v>
      </c>
      <c r="B2908" s="3" t="s">
        <v>5950</v>
      </c>
      <c r="C2908" s="3" t="s">
        <v>125</v>
      </c>
      <c r="D2908" s="1" t="n">
        <v>89</v>
      </c>
      <c r="E2908" s="0" t="n">
        <v>7</v>
      </c>
      <c r="F2908" s="1" t="n">
        <f aca="false">D2908*E2908</f>
        <v>623</v>
      </c>
    </row>
    <row r="2909" customFormat="false" ht="14.25" hidden="false" customHeight="false" outlineLevel="0" collapsed="false">
      <c r="A2909" s="2" t="s">
        <v>5951</v>
      </c>
      <c r="B2909" s="3" t="s">
        <v>5952</v>
      </c>
      <c r="C2909" s="3" t="s">
        <v>284</v>
      </c>
      <c r="D2909" s="1" t="n">
        <v>89</v>
      </c>
      <c r="E2909" s="0" t="n">
        <v>7</v>
      </c>
      <c r="F2909" s="1" t="n">
        <f aca="false">D2909*E2909</f>
        <v>623</v>
      </c>
    </row>
    <row r="2910" customFormat="false" ht="14.25" hidden="false" customHeight="false" outlineLevel="0" collapsed="false">
      <c r="A2910" s="2" t="s">
        <v>5953</v>
      </c>
      <c r="B2910" s="3" t="s">
        <v>5954</v>
      </c>
      <c r="C2910" s="3" t="s">
        <v>1679</v>
      </c>
      <c r="D2910" s="1" t="n">
        <v>89</v>
      </c>
      <c r="E2910" s="0" t="n">
        <v>7</v>
      </c>
      <c r="F2910" s="1" t="n">
        <f aca="false">D2910*E2910</f>
        <v>623</v>
      </c>
    </row>
    <row r="2911" customFormat="false" ht="14.25" hidden="false" customHeight="false" outlineLevel="0" collapsed="false">
      <c r="A2911" s="2" t="s">
        <v>5955</v>
      </c>
      <c r="B2911" s="3" t="s">
        <v>5956</v>
      </c>
      <c r="C2911" s="3" t="s">
        <v>128</v>
      </c>
      <c r="D2911" s="1" t="n">
        <v>90</v>
      </c>
      <c r="E2911" s="0" t="n">
        <v>7</v>
      </c>
      <c r="F2911" s="1" t="n">
        <f aca="false">D2911*E2911</f>
        <v>630</v>
      </c>
    </row>
    <row r="2912" customFormat="false" ht="14.25" hidden="false" customHeight="false" outlineLevel="0" collapsed="false">
      <c r="A2912" s="2" t="s">
        <v>5957</v>
      </c>
      <c r="B2912" s="2" t="s">
        <v>5958</v>
      </c>
      <c r="C2912" s="3" t="s">
        <v>370</v>
      </c>
      <c r="D2912" s="1" t="n">
        <v>90</v>
      </c>
      <c r="E2912" s="0" t="n">
        <v>7</v>
      </c>
      <c r="F2912" s="1" t="n">
        <f aca="false">D2912*E2912</f>
        <v>630</v>
      </c>
    </row>
    <row r="2913" customFormat="false" ht="14.25" hidden="false" customHeight="false" outlineLevel="0" collapsed="false">
      <c r="A2913" s="2" t="s">
        <v>5959</v>
      </c>
      <c r="B2913" s="3" t="s">
        <v>5960</v>
      </c>
      <c r="C2913" s="3" t="s">
        <v>100</v>
      </c>
      <c r="D2913" s="1" t="n">
        <v>90</v>
      </c>
      <c r="E2913" s="0" t="n">
        <v>7</v>
      </c>
      <c r="F2913" s="1" t="n">
        <f aca="false">D2913*E2913</f>
        <v>630</v>
      </c>
    </row>
    <row r="2914" customFormat="false" ht="14.25" hidden="false" customHeight="false" outlineLevel="0" collapsed="false">
      <c r="A2914" s="2" t="s">
        <v>5961</v>
      </c>
      <c r="B2914" s="3" t="s">
        <v>5962</v>
      </c>
      <c r="C2914" s="3" t="s">
        <v>2130</v>
      </c>
      <c r="D2914" s="1" t="n">
        <v>93</v>
      </c>
      <c r="E2914" s="0" t="n">
        <v>7</v>
      </c>
      <c r="F2914" s="1" t="n">
        <f aca="false">D2914*E2914</f>
        <v>651</v>
      </c>
    </row>
    <row r="2915" customFormat="false" ht="14.25" hidden="false" customHeight="false" outlineLevel="0" collapsed="false">
      <c r="A2915" s="2" t="s">
        <v>5963</v>
      </c>
      <c r="B2915" s="3" t="s">
        <v>5964</v>
      </c>
      <c r="C2915" s="3" t="s">
        <v>116</v>
      </c>
      <c r="D2915" s="1" t="n">
        <v>95</v>
      </c>
      <c r="E2915" s="0" t="n">
        <v>7</v>
      </c>
      <c r="F2915" s="1" t="n">
        <f aca="false">D2915*E2915</f>
        <v>665</v>
      </c>
    </row>
    <row r="2916" customFormat="false" ht="14.25" hidden="false" customHeight="false" outlineLevel="0" collapsed="false">
      <c r="A2916" s="2" t="s">
        <v>5965</v>
      </c>
      <c r="B2916" s="3" t="s">
        <v>5966</v>
      </c>
      <c r="C2916" s="3" t="s">
        <v>199</v>
      </c>
      <c r="D2916" s="1" t="n">
        <v>95</v>
      </c>
      <c r="E2916" s="0" t="n">
        <v>7</v>
      </c>
      <c r="F2916" s="1" t="n">
        <f aca="false">D2916*E2916</f>
        <v>665</v>
      </c>
    </row>
    <row r="2917" customFormat="false" ht="14.25" hidden="false" customHeight="false" outlineLevel="0" collapsed="false">
      <c r="A2917" s="2" t="s">
        <v>5967</v>
      </c>
      <c r="B2917" s="3" t="s">
        <v>5968</v>
      </c>
      <c r="C2917" s="3" t="s">
        <v>422</v>
      </c>
      <c r="D2917" s="1" t="n">
        <v>96</v>
      </c>
      <c r="E2917" s="0" t="n">
        <v>7</v>
      </c>
      <c r="F2917" s="1" t="n">
        <f aca="false">D2917*E2917</f>
        <v>672</v>
      </c>
    </row>
    <row r="2918" customFormat="false" ht="14.25" hidden="false" customHeight="false" outlineLevel="0" collapsed="false">
      <c r="A2918" s="2" t="s">
        <v>5969</v>
      </c>
      <c r="B2918" s="3" t="s">
        <v>5970</v>
      </c>
      <c r="C2918" s="3" t="s">
        <v>5971</v>
      </c>
      <c r="D2918" s="1" t="n">
        <v>96</v>
      </c>
      <c r="E2918" s="0" t="n">
        <v>7</v>
      </c>
      <c r="F2918" s="1" t="n">
        <f aca="false">D2918*E2918</f>
        <v>672</v>
      </c>
    </row>
    <row r="2919" customFormat="false" ht="14.25" hidden="false" customHeight="false" outlineLevel="0" collapsed="false">
      <c r="A2919" s="2" t="s">
        <v>5972</v>
      </c>
      <c r="B2919" s="3" t="s">
        <v>5973</v>
      </c>
      <c r="C2919" s="3" t="s">
        <v>411</v>
      </c>
      <c r="D2919" s="1" t="n">
        <v>98</v>
      </c>
      <c r="E2919" s="0" t="n">
        <v>7</v>
      </c>
      <c r="F2919" s="1" t="n">
        <f aca="false">D2919*E2919</f>
        <v>686</v>
      </c>
    </row>
    <row r="2920" customFormat="false" ht="14.25" hidden="false" customHeight="false" outlineLevel="0" collapsed="false">
      <c r="A2920" s="2" t="s">
        <v>5974</v>
      </c>
      <c r="B2920" s="3" t="s">
        <v>5975</v>
      </c>
      <c r="C2920" s="3" t="s">
        <v>116</v>
      </c>
      <c r="D2920" s="1" t="n">
        <v>98</v>
      </c>
      <c r="E2920" s="0" t="n">
        <v>7</v>
      </c>
      <c r="F2920" s="1" t="n">
        <f aca="false">D2920*E2920</f>
        <v>686</v>
      </c>
    </row>
    <row r="2921" customFormat="false" ht="14.25" hidden="false" customHeight="false" outlineLevel="0" collapsed="false">
      <c r="A2921" s="2" t="s">
        <v>5976</v>
      </c>
      <c r="B2921" s="3" t="s">
        <v>5977</v>
      </c>
      <c r="C2921" s="3" t="s">
        <v>422</v>
      </c>
      <c r="D2921" s="1" t="n">
        <v>98</v>
      </c>
      <c r="E2921" s="0" t="n">
        <v>7</v>
      </c>
      <c r="F2921" s="1" t="n">
        <f aca="false">D2921*E2921</f>
        <v>686</v>
      </c>
    </row>
    <row r="2922" customFormat="false" ht="14.25" hidden="false" customHeight="false" outlineLevel="0" collapsed="false">
      <c r="A2922" s="2" t="s">
        <v>5978</v>
      </c>
      <c r="B2922" s="3" t="s">
        <v>5979</v>
      </c>
      <c r="C2922" s="3" t="s">
        <v>78</v>
      </c>
      <c r="D2922" s="1" t="n">
        <v>98</v>
      </c>
      <c r="E2922" s="0" t="n">
        <v>7</v>
      </c>
      <c r="F2922" s="1" t="n">
        <f aca="false">D2922*E2922</f>
        <v>686</v>
      </c>
    </row>
    <row r="2923" customFormat="false" ht="14.25" hidden="false" customHeight="false" outlineLevel="0" collapsed="false">
      <c r="A2923" s="2" t="s">
        <v>5980</v>
      </c>
      <c r="B2923" s="3" t="s">
        <v>5981</v>
      </c>
      <c r="C2923" s="3" t="s">
        <v>277</v>
      </c>
      <c r="D2923" s="1" t="n">
        <v>98</v>
      </c>
      <c r="E2923" s="0" t="n">
        <v>7</v>
      </c>
      <c r="F2923" s="1" t="n">
        <f aca="false">D2923*E2923</f>
        <v>686</v>
      </c>
    </row>
    <row r="2924" customFormat="false" ht="14.25" hidden="false" customHeight="false" outlineLevel="0" collapsed="false">
      <c r="A2924" s="2" t="s">
        <v>5982</v>
      </c>
      <c r="B2924" s="3" t="s">
        <v>5983</v>
      </c>
      <c r="C2924" s="3" t="s">
        <v>756</v>
      </c>
      <c r="D2924" s="1" t="n">
        <v>98</v>
      </c>
      <c r="E2924" s="0" t="n">
        <v>7</v>
      </c>
      <c r="F2924" s="1" t="n">
        <f aca="false">D2924*E2924</f>
        <v>686</v>
      </c>
    </row>
    <row r="2925" customFormat="false" ht="14.25" hidden="false" customHeight="false" outlineLevel="0" collapsed="false">
      <c r="A2925" s="2" t="s">
        <v>5982</v>
      </c>
      <c r="B2925" s="3" t="s">
        <v>5984</v>
      </c>
      <c r="C2925" s="3" t="s">
        <v>756</v>
      </c>
      <c r="D2925" s="1" t="n">
        <v>98</v>
      </c>
      <c r="E2925" s="0" t="n">
        <v>7</v>
      </c>
      <c r="F2925" s="1" t="n">
        <f aca="false">D2925*E2925</f>
        <v>686</v>
      </c>
    </row>
    <row r="2926" customFormat="false" ht="14.25" hidden="false" customHeight="false" outlineLevel="0" collapsed="false">
      <c r="A2926" s="2" t="s">
        <v>5985</v>
      </c>
      <c r="B2926" s="3" t="s">
        <v>5986</v>
      </c>
      <c r="C2926" s="3" t="s">
        <v>608</v>
      </c>
      <c r="D2926" s="1" t="n">
        <v>98</v>
      </c>
      <c r="E2926" s="0" t="n">
        <v>7</v>
      </c>
      <c r="F2926" s="1" t="n">
        <f aca="false">D2926*E2926</f>
        <v>686</v>
      </c>
    </row>
    <row r="2927" customFormat="false" ht="14.25" hidden="false" customHeight="false" outlineLevel="0" collapsed="false">
      <c r="A2927" s="2" t="s">
        <v>5987</v>
      </c>
      <c r="B2927" s="3" t="s">
        <v>5988</v>
      </c>
      <c r="C2927" s="3" t="s">
        <v>81</v>
      </c>
      <c r="D2927" s="1" t="n">
        <v>98</v>
      </c>
      <c r="E2927" s="0" t="n">
        <v>7</v>
      </c>
      <c r="F2927" s="1" t="n">
        <f aca="false">D2927*E2927</f>
        <v>686</v>
      </c>
    </row>
    <row r="2928" customFormat="false" ht="14.25" hidden="false" customHeight="false" outlineLevel="0" collapsed="false">
      <c r="A2928" s="2" t="s">
        <v>5989</v>
      </c>
      <c r="B2928" s="2" t="s">
        <v>5990</v>
      </c>
      <c r="C2928" s="3" t="s">
        <v>81</v>
      </c>
      <c r="D2928" s="1" t="n">
        <v>98</v>
      </c>
      <c r="E2928" s="0" t="n">
        <v>7</v>
      </c>
      <c r="F2928" s="1" t="n">
        <f aca="false">D2928*E2928</f>
        <v>686</v>
      </c>
    </row>
    <row r="2929" customFormat="false" ht="14.25" hidden="false" customHeight="false" outlineLevel="0" collapsed="false">
      <c r="A2929" s="2" t="s">
        <v>5991</v>
      </c>
      <c r="B2929" s="3" t="s">
        <v>5992</v>
      </c>
      <c r="C2929" s="3" t="s">
        <v>125</v>
      </c>
      <c r="D2929" s="1" t="n">
        <v>98</v>
      </c>
      <c r="E2929" s="0" t="n">
        <v>7</v>
      </c>
      <c r="F2929" s="1" t="n">
        <f aca="false">D2929*E2929</f>
        <v>686</v>
      </c>
    </row>
    <row r="2930" customFormat="false" ht="14.25" hidden="false" customHeight="false" outlineLevel="0" collapsed="false">
      <c r="A2930" s="2" t="s">
        <v>5993</v>
      </c>
      <c r="B2930" s="3" t="s">
        <v>5994</v>
      </c>
      <c r="C2930" s="3" t="s">
        <v>379</v>
      </c>
      <c r="D2930" s="1" t="n">
        <v>98</v>
      </c>
      <c r="E2930" s="0" t="n">
        <v>7</v>
      </c>
      <c r="F2930" s="1" t="n">
        <f aca="false">D2930*E2930</f>
        <v>686</v>
      </c>
    </row>
    <row r="2931" customFormat="false" ht="14.25" hidden="false" customHeight="false" outlineLevel="0" collapsed="false">
      <c r="A2931" s="2" t="s">
        <v>5995</v>
      </c>
      <c r="B2931" s="3" t="s">
        <v>5996</v>
      </c>
      <c r="C2931" s="3" t="s">
        <v>660</v>
      </c>
      <c r="D2931" s="1" t="n">
        <v>98</v>
      </c>
      <c r="E2931" s="0" t="n">
        <v>7</v>
      </c>
      <c r="F2931" s="1" t="n">
        <f aca="false">D2931*E2931</f>
        <v>686</v>
      </c>
    </row>
    <row r="2932" customFormat="false" ht="14.25" hidden="false" customHeight="false" outlineLevel="0" collapsed="false">
      <c r="A2932" s="2" t="s">
        <v>5997</v>
      </c>
      <c r="B2932" s="3" t="s">
        <v>5998</v>
      </c>
      <c r="C2932" s="3" t="s">
        <v>474</v>
      </c>
      <c r="D2932" s="1" t="n">
        <v>98</v>
      </c>
      <c r="E2932" s="0" t="n">
        <v>7</v>
      </c>
      <c r="F2932" s="1" t="n">
        <f aca="false">D2932*E2932</f>
        <v>686</v>
      </c>
    </row>
    <row r="2933" customFormat="false" ht="14.25" hidden="false" customHeight="false" outlineLevel="0" collapsed="false">
      <c r="A2933" s="2" t="s">
        <v>5999</v>
      </c>
      <c r="B2933" s="3" t="s">
        <v>1487</v>
      </c>
      <c r="C2933" s="3" t="s">
        <v>847</v>
      </c>
      <c r="D2933" s="1" t="n">
        <v>98</v>
      </c>
      <c r="E2933" s="0" t="n">
        <v>7</v>
      </c>
      <c r="F2933" s="1" t="n">
        <f aca="false">D2933*E2933</f>
        <v>686</v>
      </c>
    </row>
    <row r="2934" customFormat="false" ht="14.25" hidden="false" customHeight="false" outlineLevel="0" collapsed="false">
      <c r="A2934" s="2" t="s">
        <v>6000</v>
      </c>
      <c r="B2934" s="3" t="s">
        <v>6001</v>
      </c>
      <c r="C2934" s="3" t="s">
        <v>535</v>
      </c>
      <c r="D2934" s="1" t="n">
        <v>98</v>
      </c>
      <c r="E2934" s="0" t="n">
        <v>7</v>
      </c>
      <c r="F2934" s="1" t="n">
        <f aca="false">D2934*E2934</f>
        <v>686</v>
      </c>
    </row>
    <row r="2935" customFormat="false" ht="14.25" hidden="false" customHeight="false" outlineLevel="0" collapsed="false">
      <c r="A2935" s="2" t="s">
        <v>6002</v>
      </c>
      <c r="B2935" s="3" t="s">
        <v>6003</v>
      </c>
      <c r="C2935" s="3" t="s">
        <v>2521</v>
      </c>
      <c r="D2935" s="1" t="n">
        <v>98</v>
      </c>
      <c r="E2935" s="0" t="n">
        <v>7</v>
      </c>
      <c r="F2935" s="1" t="n">
        <f aca="false">D2935*E2935</f>
        <v>686</v>
      </c>
    </row>
    <row r="2936" customFormat="false" ht="14.25" hidden="false" customHeight="false" outlineLevel="0" collapsed="false">
      <c r="A2936" s="2" t="s">
        <v>6004</v>
      </c>
      <c r="B2936" s="2" t="s">
        <v>6005</v>
      </c>
      <c r="C2936" s="3" t="s">
        <v>555</v>
      </c>
      <c r="D2936" s="1" t="n">
        <v>98</v>
      </c>
      <c r="E2936" s="0" t="n">
        <v>7</v>
      </c>
      <c r="F2936" s="1" t="n">
        <f aca="false">D2936*E2936</f>
        <v>686</v>
      </c>
    </row>
    <row r="2937" customFormat="false" ht="14.25" hidden="false" customHeight="false" outlineLevel="0" collapsed="false">
      <c r="A2937" s="2" t="s">
        <v>6006</v>
      </c>
      <c r="B2937" s="3" t="s">
        <v>6007</v>
      </c>
      <c r="C2937" s="3" t="s">
        <v>5581</v>
      </c>
      <c r="D2937" s="1" t="n">
        <v>98</v>
      </c>
      <c r="E2937" s="0" t="n">
        <v>7</v>
      </c>
      <c r="F2937" s="1" t="n">
        <f aca="false">D2937*E2937</f>
        <v>686</v>
      </c>
    </row>
    <row r="2938" customFormat="false" ht="14.25" hidden="false" customHeight="false" outlineLevel="0" collapsed="false">
      <c r="A2938" s="2" t="s">
        <v>6008</v>
      </c>
      <c r="B2938" s="3" t="s">
        <v>6009</v>
      </c>
      <c r="C2938" s="3" t="s">
        <v>3104</v>
      </c>
      <c r="D2938" s="1" t="n">
        <v>98</v>
      </c>
      <c r="E2938" s="0" t="n">
        <v>7</v>
      </c>
      <c r="F2938" s="1" t="n">
        <f aca="false">D2938*E2938</f>
        <v>686</v>
      </c>
    </row>
    <row r="2939" customFormat="false" ht="14.25" hidden="false" customHeight="false" outlineLevel="0" collapsed="false">
      <c r="A2939" s="2" t="s">
        <v>6010</v>
      </c>
      <c r="B2939" s="3" t="s">
        <v>6011</v>
      </c>
      <c r="C2939" s="3" t="s">
        <v>2760</v>
      </c>
      <c r="D2939" s="1" t="n">
        <v>98</v>
      </c>
      <c r="E2939" s="0" t="n">
        <v>7</v>
      </c>
      <c r="F2939" s="1" t="n">
        <f aca="false">D2939*E2939</f>
        <v>686</v>
      </c>
    </row>
    <row r="2940" customFormat="false" ht="14.25" hidden="false" customHeight="false" outlineLevel="0" collapsed="false">
      <c r="A2940" s="2" t="s">
        <v>6012</v>
      </c>
      <c r="B2940" s="3" t="s">
        <v>6013</v>
      </c>
      <c r="C2940" s="3" t="s">
        <v>938</v>
      </c>
      <c r="D2940" s="1" t="n">
        <v>98</v>
      </c>
      <c r="E2940" s="0" t="n">
        <v>7</v>
      </c>
      <c r="F2940" s="1" t="n">
        <f aca="false">D2940*E2940</f>
        <v>686</v>
      </c>
    </row>
    <row r="2941" customFormat="false" ht="14.25" hidden="false" customHeight="false" outlineLevel="0" collapsed="false">
      <c r="A2941" s="2" t="s">
        <v>6014</v>
      </c>
      <c r="B2941" s="3" t="s">
        <v>6015</v>
      </c>
      <c r="C2941" s="3" t="s">
        <v>116</v>
      </c>
      <c r="D2941" s="1" t="n">
        <v>99</v>
      </c>
      <c r="E2941" s="0" t="n">
        <v>7</v>
      </c>
      <c r="F2941" s="1" t="n">
        <f aca="false">D2941*E2941</f>
        <v>693</v>
      </c>
    </row>
    <row r="2942" customFormat="false" ht="14.25" hidden="false" customHeight="false" outlineLevel="0" collapsed="false">
      <c r="A2942" s="2" t="s">
        <v>6016</v>
      </c>
      <c r="B2942" s="3" t="s">
        <v>6017</v>
      </c>
      <c r="C2942" s="3" t="s">
        <v>1679</v>
      </c>
      <c r="D2942" s="1" t="n">
        <v>99</v>
      </c>
      <c r="E2942" s="0" t="n">
        <v>7</v>
      </c>
      <c r="F2942" s="1" t="n">
        <f aca="false">D2942*E2942</f>
        <v>693</v>
      </c>
    </row>
    <row r="2943" customFormat="false" ht="14.25" hidden="false" customHeight="false" outlineLevel="0" collapsed="false">
      <c r="A2943" s="2" t="s">
        <v>6018</v>
      </c>
      <c r="B2943" s="3" t="s">
        <v>6019</v>
      </c>
      <c r="C2943" s="3" t="s">
        <v>351</v>
      </c>
      <c r="D2943" s="1" t="n">
        <v>99.8</v>
      </c>
      <c r="E2943" s="0" t="n">
        <v>7</v>
      </c>
      <c r="F2943" s="1" t="n">
        <f aca="false">D2943*E2943</f>
        <v>698.6</v>
      </c>
    </row>
    <row r="2944" customFormat="false" ht="14.25" hidden="false" customHeight="false" outlineLevel="0" collapsed="false">
      <c r="A2944" s="2" t="s">
        <v>6020</v>
      </c>
      <c r="B2944" s="3" t="s">
        <v>6021</v>
      </c>
      <c r="C2944" s="3" t="s">
        <v>116</v>
      </c>
      <c r="D2944" s="1" t="n">
        <v>108</v>
      </c>
      <c r="E2944" s="0" t="n">
        <v>4</v>
      </c>
      <c r="F2944" s="1" t="n">
        <f aca="false">D2944*E2944</f>
        <v>432</v>
      </c>
    </row>
    <row r="2945" customFormat="false" ht="14.25" hidden="false" customHeight="false" outlineLevel="0" collapsed="false">
      <c r="A2945" s="2" t="s">
        <v>6022</v>
      </c>
      <c r="B2945" s="3" t="s">
        <v>6023</v>
      </c>
      <c r="C2945" s="3" t="s">
        <v>81</v>
      </c>
      <c r="D2945" s="1" t="n">
        <v>108</v>
      </c>
      <c r="E2945" s="0" t="n">
        <v>4</v>
      </c>
      <c r="F2945" s="1" t="n">
        <f aca="false">D2945*E2945</f>
        <v>432</v>
      </c>
    </row>
    <row r="2946" customFormat="false" ht="14.25" hidden="false" customHeight="false" outlineLevel="0" collapsed="false">
      <c r="A2946" s="2" t="s">
        <v>6024</v>
      </c>
      <c r="B2946" s="3" t="s">
        <v>6025</v>
      </c>
      <c r="C2946" s="3" t="s">
        <v>1771</v>
      </c>
      <c r="D2946" s="1" t="n">
        <v>108</v>
      </c>
      <c r="E2946" s="0" t="n">
        <v>4</v>
      </c>
      <c r="F2946" s="1" t="n">
        <f aca="false">D2946*E2946</f>
        <v>432</v>
      </c>
    </row>
    <row r="2947" customFormat="false" ht="14.25" hidden="false" customHeight="false" outlineLevel="0" collapsed="false">
      <c r="A2947" s="2" t="s">
        <v>6026</v>
      </c>
      <c r="B2947" s="3" t="s">
        <v>6027</v>
      </c>
      <c r="C2947" s="3" t="s">
        <v>113</v>
      </c>
      <c r="D2947" s="1" t="n">
        <v>109</v>
      </c>
      <c r="E2947" s="0" t="n">
        <v>4</v>
      </c>
      <c r="F2947" s="1" t="n">
        <f aca="false">D2947*E2947</f>
        <v>436</v>
      </c>
    </row>
    <row r="2948" customFormat="false" ht="14.25" hidden="false" customHeight="false" outlineLevel="0" collapsed="false">
      <c r="A2948" s="2" t="s">
        <v>6028</v>
      </c>
      <c r="B2948" s="3" t="s">
        <v>6029</v>
      </c>
      <c r="C2948" s="3" t="s">
        <v>199</v>
      </c>
      <c r="D2948" s="1" t="n">
        <v>110</v>
      </c>
      <c r="E2948" s="0" t="n">
        <v>7</v>
      </c>
      <c r="F2948" s="1" t="n">
        <f aca="false">D2948*E2948</f>
        <v>770</v>
      </c>
    </row>
    <row r="2949" customFormat="false" ht="14.25" hidden="false" customHeight="false" outlineLevel="0" collapsed="false">
      <c r="A2949" s="2" t="s">
        <v>6030</v>
      </c>
      <c r="B2949" s="3" t="s">
        <v>6031</v>
      </c>
      <c r="C2949" s="3" t="s">
        <v>482</v>
      </c>
      <c r="D2949" s="1" t="n">
        <v>118</v>
      </c>
      <c r="E2949" s="0" t="n">
        <v>4</v>
      </c>
      <c r="F2949" s="1" t="n">
        <f aca="false">D2949*E2949</f>
        <v>472</v>
      </c>
    </row>
    <row r="2950" customFormat="false" ht="14.25" hidden="false" customHeight="false" outlineLevel="0" collapsed="false">
      <c r="A2950" s="2" t="s">
        <v>6032</v>
      </c>
      <c r="B2950" s="3" t="s">
        <v>6033</v>
      </c>
      <c r="C2950" s="3" t="s">
        <v>40</v>
      </c>
      <c r="D2950" s="1" t="n">
        <v>118</v>
      </c>
      <c r="E2950" s="0" t="n">
        <v>4</v>
      </c>
      <c r="F2950" s="1" t="n">
        <f aca="false">D2950*E2950</f>
        <v>472</v>
      </c>
    </row>
    <row r="2951" customFormat="false" ht="14.25" hidden="false" customHeight="false" outlineLevel="0" collapsed="false">
      <c r="A2951" s="2" t="s">
        <v>6034</v>
      </c>
      <c r="B2951" s="3" t="s">
        <v>6035</v>
      </c>
      <c r="C2951" s="3" t="s">
        <v>2</v>
      </c>
      <c r="D2951" s="1" t="n">
        <v>118</v>
      </c>
      <c r="E2951" s="0" t="n">
        <v>4</v>
      </c>
      <c r="F2951" s="1" t="n">
        <f aca="false">D2951*E2951</f>
        <v>472</v>
      </c>
    </row>
    <row r="2952" customFormat="false" ht="14.25" hidden="false" customHeight="false" outlineLevel="0" collapsed="false">
      <c r="A2952" s="2" t="s">
        <v>6036</v>
      </c>
      <c r="B2952" s="3" t="s">
        <v>6037</v>
      </c>
      <c r="C2952" s="3" t="s">
        <v>1788</v>
      </c>
      <c r="D2952" s="1" t="n">
        <v>118</v>
      </c>
      <c r="E2952" s="0" t="n">
        <v>4</v>
      </c>
      <c r="F2952" s="1" t="n">
        <f aca="false">D2952*E2952</f>
        <v>472</v>
      </c>
    </row>
    <row r="2953" customFormat="false" ht="14.25" hidden="false" customHeight="false" outlineLevel="0" collapsed="false">
      <c r="A2953" s="2" t="s">
        <v>6038</v>
      </c>
      <c r="B2953" s="3" t="s">
        <v>6039</v>
      </c>
      <c r="C2953" s="3" t="s">
        <v>422</v>
      </c>
      <c r="D2953" s="1" t="n">
        <v>120</v>
      </c>
      <c r="E2953" s="0" t="n">
        <v>7</v>
      </c>
      <c r="F2953" s="1" t="n">
        <f aca="false">D2953*E2953</f>
        <v>840</v>
      </c>
    </row>
    <row r="2954" customFormat="false" ht="14.25" hidden="false" customHeight="false" outlineLevel="0" collapsed="false">
      <c r="A2954" s="2" t="s">
        <v>6040</v>
      </c>
      <c r="B2954" s="3" t="s">
        <v>6041</v>
      </c>
      <c r="C2954" s="3" t="s">
        <v>422</v>
      </c>
      <c r="D2954" s="1" t="n">
        <v>128</v>
      </c>
      <c r="E2954" s="0" t="n">
        <v>4</v>
      </c>
      <c r="F2954" s="1" t="n">
        <f aca="false">D2954*E2954</f>
        <v>512</v>
      </c>
    </row>
    <row r="2955" customFormat="false" ht="14.25" hidden="false" customHeight="false" outlineLevel="0" collapsed="false">
      <c r="A2955" s="2" t="s">
        <v>6042</v>
      </c>
      <c r="B2955" s="3" t="s">
        <v>6043</v>
      </c>
      <c r="C2955" s="3" t="s">
        <v>485</v>
      </c>
      <c r="D2955" s="1" t="n">
        <v>128</v>
      </c>
      <c r="E2955" s="0" t="n">
        <v>4</v>
      </c>
      <c r="F2955" s="1" t="n">
        <f aca="false">D2955*E2955</f>
        <v>512</v>
      </c>
    </row>
    <row r="2956" customFormat="false" ht="14.25" hidden="false" customHeight="false" outlineLevel="0" collapsed="false">
      <c r="A2956" s="2" t="s">
        <v>6044</v>
      </c>
      <c r="B2956" s="3" t="s">
        <v>6045</v>
      </c>
      <c r="C2956" s="3" t="s">
        <v>4168</v>
      </c>
      <c r="D2956" s="1" t="n">
        <v>128</v>
      </c>
      <c r="E2956" s="0" t="n">
        <v>4</v>
      </c>
      <c r="F2956" s="1" t="n">
        <f aca="false">D2956*E2956</f>
        <v>512</v>
      </c>
    </row>
    <row r="2957" customFormat="false" ht="14.25" hidden="false" customHeight="false" outlineLevel="0" collapsed="false">
      <c r="A2957" s="2" t="s">
        <v>6046</v>
      </c>
      <c r="B2957" s="3" t="s">
        <v>6047</v>
      </c>
      <c r="C2957" s="3" t="s">
        <v>125</v>
      </c>
      <c r="D2957" s="1" t="n">
        <v>132</v>
      </c>
      <c r="E2957" s="0" t="n">
        <v>4</v>
      </c>
      <c r="F2957" s="1" t="n">
        <f aca="false">D2957*E2957</f>
        <v>528</v>
      </c>
    </row>
    <row r="2958" customFormat="false" ht="14.25" hidden="false" customHeight="false" outlineLevel="0" collapsed="false">
      <c r="A2958" s="2" t="s">
        <v>6048</v>
      </c>
      <c r="B2958" s="3" t="s">
        <v>6047</v>
      </c>
      <c r="C2958" s="3" t="s">
        <v>125</v>
      </c>
      <c r="D2958" s="1" t="n">
        <v>136</v>
      </c>
      <c r="E2958" s="0" t="n">
        <v>4</v>
      </c>
      <c r="F2958" s="1" t="n">
        <f aca="false">D2958*E2958</f>
        <v>544</v>
      </c>
    </row>
    <row r="2959" customFormat="false" ht="14.25" hidden="false" customHeight="false" outlineLevel="0" collapsed="false">
      <c r="A2959" s="2" t="s">
        <v>6049</v>
      </c>
      <c r="B2959" s="3" t="s">
        <v>6050</v>
      </c>
      <c r="C2959" s="3" t="s">
        <v>125</v>
      </c>
      <c r="D2959" s="1" t="n">
        <v>138</v>
      </c>
      <c r="E2959" s="0" t="n">
        <v>4</v>
      </c>
      <c r="F2959" s="1" t="n">
        <f aca="false">D2959*E2959</f>
        <v>552</v>
      </c>
    </row>
    <row r="2960" customFormat="false" ht="14.25" hidden="false" customHeight="false" outlineLevel="0" collapsed="false">
      <c r="A2960" s="2" t="s">
        <v>6051</v>
      </c>
      <c r="B2960" s="3" t="s">
        <v>6052</v>
      </c>
      <c r="C2960" s="3" t="s">
        <v>2432</v>
      </c>
      <c r="D2960" s="1" t="n">
        <v>140</v>
      </c>
      <c r="E2960" s="0" t="n">
        <v>4</v>
      </c>
      <c r="F2960" s="1" t="n">
        <f aca="false">D2960*E2960</f>
        <v>560</v>
      </c>
    </row>
    <row r="2961" customFormat="false" ht="14.25" hidden="false" customHeight="false" outlineLevel="0" collapsed="false">
      <c r="A2961" s="2" t="s">
        <v>6053</v>
      </c>
      <c r="B2961" s="3" t="s">
        <v>6054</v>
      </c>
      <c r="C2961" s="3" t="s">
        <v>175</v>
      </c>
      <c r="D2961" s="1" t="n">
        <v>148</v>
      </c>
      <c r="E2961" s="0" t="n">
        <v>2</v>
      </c>
      <c r="F2961" s="1" t="n">
        <f aca="false">D2961*E2961</f>
        <v>296</v>
      </c>
    </row>
    <row r="2962" customFormat="false" ht="14.25" hidden="false" customHeight="false" outlineLevel="0" collapsed="false">
      <c r="A2962" s="2" t="s">
        <v>6055</v>
      </c>
      <c r="B2962" s="3" t="s">
        <v>6056</v>
      </c>
      <c r="C2962" s="3" t="s">
        <v>6057</v>
      </c>
      <c r="D2962" s="1" t="n">
        <v>148</v>
      </c>
      <c r="E2962" s="0" t="n">
        <v>7</v>
      </c>
      <c r="F2962" s="1" t="n">
        <f aca="false">D2962*E2962</f>
        <v>1036</v>
      </c>
    </row>
    <row r="2963" customFormat="false" ht="14.25" hidden="false" customHeight="false" outlineLevel="0" collapsed="false">
      <c r="A2963" s="2" t="s">
        <v>6058</v>
      </c>
      <c r="B2963" s="3" t="s">
        <v>6059</v>
      </c>
      <c r="C2963" s="3" t="s">
        <v>474</v>
      </c>
      <c r="D2963" s="1" t="n">
        <v>150</v>
      </c>
      <c r="E2963" s="0" t="n">
        <v>4</v>
      </c>
      <c r="F2963" s="1" t="n">
        <f aca="false">D2963*E2963</f>
        <v>600</v>
      </c>
    </row>
    <row r="2964" customFormat="false" ht="14.25" hidden="false" customHeight="false" outlineLevel="0" collapsed="false">
      <c r="A2964" s="2" t="s">
        <v>6060</v>
      </c>
      <c r="B2964" s="3" t="s">
        <v>6061</v>
      </c>
      <c r="C2964" s="3" t="s">
        <v>33</v>
      </c>
      <c r="D2964" s="1" t="n">
        <v>150</v>
      </c>
      <c r="E2964" s="0" t="n">
        <v>4</v>
      </c>
      <c r="F2964" s="1" t="n">
        <f aca="false">D2964*E2964</f>
        <v>600</v>
      </c>
    </row>
    <row r="2965" customFormat="false" ht="14.25" hidden="false" customHeight="false" outlineLevel="0" collapsed="false">
      <c r="A2965" s="2" t="s">
        <v>6062</v>
      </c>
      <c r="B2965" s="3" t="s">
        <v>6063</v>
      </c>
      <c r="C2965" s="3" t="s">
        <v>558</v>
      </c>
      <c r="D2965" s="1" t="n">
        <v>150</v>
      </c>
      <c r="E2965" s="0" t="n">
        <v>7</v>
      </c>
      <c r="F2965" s="1" t="n">
        <f aca="false">D2965*E2965</f>
        <v>1050</v>
      </c>
    </row>
    <row r="2966" customFormat="false" ht="14.25" hidden="false" customHeight="false" outlineLevel="0" collapsed="false">
      <c r="A2966" s="2" t="s">
        <v>6064</v>
      </c>
      <c r="B2966" s="3" t="s">
        <v>6065</v>
      </c>
      <c r="C2966" s="3" t="s">
        <v>660</v>
      </c>
      <c r="D2966" s="1" t="n">
        <v>159</v>
      </c>
      <c r="E2966" s="0" t="n">
        <v>4</v>
      </c>
      <c r="F2966" s="1" t="n">
        <f aca="false">D2966*E2966</f>
        <v>636</v>
      </c>
    </row>
    <row r="2967" customFormat="false" ht="14.25" hidden="false" customHeight="false" outlineLevel="0" collapsed="false">
      <c r="A2967" s="2" t="s">
        <v>6066</v>
      </c>
      <c r="B2967" s="3" t="s">
        <v>6067</v>
      </c>
      <c r="C2967" s="3" t="s">
        <v>33</v>
      </c>
      <c r="D2967" s="1" t="n">
        <v>160</v>
      </c>
      <c r="E2967" s="0" t="n">
        <v>4</v>
      </c>
      <c r="F2967" s="1" t="n">
        <f aca="false">D2967*E2967</f>
        <v>640</v>
      </c>
    </row>
    <row r="2968" customFormat="false" ht="14.25" hidden="false" customHeight="false" outlineLevel="0" collapsed="false">
      <c r="A2968" s="2" t="s">
        <v>6068</v>
      </c>
      <c r="B2968" s="3" t="s">
        <v>6069</v>
      </c>
      <c r="C2968" s="3" t="s">
        <v>199</v>
      </c>
      <c r="D2968" s="1" t="n">
        <v>180</v>
      </c>
      <c r="E2968" s="0" t="n">
        <v>4</v>
      </c>
      <c r="F2968" s="1" t="n">
        <f aca="false">D2968*E2968</f>
        <v>720</v>
      </c>
    </row>
    <row r="2969" customFormat="false" ht="14.25" hidden="false" customHeight="false" outlineLevel="0" collapsed="false">
      <c r="A2969" s="2" t="s">
        <v>6070</v>
      </c>
      <c r="B2969" s="3" t="s">
        <v>6071</v>
      </c>
      <c r="C2969" s="3" t="s">
        <v>1679</v>
      </c>
      <c r="D2969" s="1" t="n">
        <v>180</v>
      </c>
      <c r="E2969" s="0" t="n">
        <v>4</v>
      </c>
      <c r="F2969" s="1" t="n">
        <f aca="false">D2969*E2969</f>
        <v>720</v>
      </c>
    </row>
    <row r="2970" customFormat="false" ht="14.25" hidden="false" customHeight="false" outlineLevel="0" collapsed="false">
      <c r="A2970" s="2" t="s">
        <v>6072</v>
      </c>
      <c r="B2970" s="3" t="s">
        <v>6073</v>
      </c>
      <c r="C2970" s="3" t="s">
        <v>2458</v>
      </c>
      <c r="D2970" s="1" t="n">
        <v>180</v>
      </c>
      <c r="E2970" s="0" t="n">
        <v>4</v>
      </c>
      <c r="F2970" s="1" t="n">
        <f aca="false">D2970*E2970</f>
        <v>720</v>
      </c>
    </row>
    <row r="2971" customFormat="false" ht="14.25" hidden="false" customHeight="false" outlineLevel="0" collapsed="false">
      <c r="A2971" s="2" t="s">
        <v>6074</v>
      </c>
      <c r="B2971" s="3" t="s">
        <v>6075</v>
      </c>
      <c r="C2971" s="3" t="s">
        <v>1744</v>
      </c>
      <c r="D2971" s="1" t="n">
        <v>180</v>
      </c>
      <c r="E2971" s="0" t="n">
        <v>7</v>
      </c>
      <c r="F2971" s="1" t="n">
        <f aca="false">D2971*E2971</f>
        <v>1260</v>
      </c>
    </row>
    <row r="2972" customFormat="false" ht="14.25" hidden="false" customHeight="false" outlineLevel="0" collapsed="false">
      <c r="A2972" s="2" t="s">
        <v>6076</v>
      </c>
      <c r="B2972" s="3" t="s">
        <v>6077</v>
      </c>
      <c r="C2972" s="3" t="s">
        <v>116</v>
      </c>
      <c r="D2972" s="1" t="n">
        <v>181</v>
      </c>
      <c r="E2972" s="0" t="n">
        <v>7</v>
      </c>
      <c r="F2972" s="1" t="n">
        <f aca="false">D2972*E2972</f>
        <v>1267</v>
      </c>
    </row>
    <row r="2973" customFormat="false" ht="14.25" hidden="false" customHeight="false" outlineLevel="0" collapsed="false">
      <c r="A2973" s="2" t="s">
        <v>6078</v>
      </c>
      <c r="B2973" s="3" t="s">
        <v>6079</v>
      </c>
      <c r="C2973" s="3" t="s">
        <v>756</v>
      </c>
      <c r="D2973" s="1" t="n">
        <v>188</v>
      </c>
      <c r="E2973" s="0" t="n">
        <v>4</v>
      </c>
      <c r="F2973" s="1" t="n">
        <f aca="false">D2973*E2973</f>
        <v>752</v>
      </c>
    </row>
    <row r="2974" customFormat="false" ht="14.25" hidden="false" customHeight="false" outlineLevel="0" collapsed="false">
      <c r="A2974" s="2" t="s">
        <v>6080</v>
      </c>
      <c r="B2974" s="3" t="s">
        <v>6081</v>
      </c>
      <c r="C2974" s="3" t="s">
        <v>5072</v>
      </c>
      <c r="D2974" s="1" t="n">
        <v>188</v>
      </c>
      <c r="E2974" s="0" t="n">
        <v>4</v>
      </c>
      <c r="F2974" s="1" t="n">
        <f aca="false">D2974*E2974</f>
        <v>752</v>
      </c>
    </row>
    <row r="2975" customFormat="false" ht="14.25" hidden="false" customHeight="false" outlineLevel="0" collapsed="false">
      <c r="A2975" s="2" t="s">
        <v>6082</v>
      </c>
      <c r="B2975" s="3" t="s">
        <v>6083</v>
      </c>
      <c r="C2975" s="3" t="s">
        <v>128</v>
      </c>
      <c r="D2975" s="1" t="n">
        <v>198</v>
      </c>
      <c r="E2975" s="0" t="n">
        <v>7</v>
      </c>
      <c r="F2975" s="1" t="n">
        <f aca="false">D2975*E2975</f>
        <v>1386</v>
      </c>
    </row>
    <row r="2976" customFormat="false" ht="14.25" hidden="false" customHeight="false" outlineLevel="0" collapsed="false">
      <c r="A2976" s="2" t="s">
        <v>6084</v>
      </c>
      <c r="B2976" s="3" t="s">
        <v>6085</v>
      </c>
      <c r="C2976" s="3" t="s">
        <v>188</v>
      </c>
      <c r="D2976" s="1" t="n">
        <v>198</v>
      </c>
      <c r="E2976" s="0" t="n">
        <v>7</v>
      </c>
      <c r="F2976" s="1" t="n">
        <f aca="false">D2976*E2976</f>
        <v>1386</v>
      </c>
    </row>
    <row r="2977" customFormat="false" ht="14.25" hidden="false" customHeight="false" outlineLevel="0" collapsed="false">
      <c r="A2977" s="2" t="s">
        <v>6086</v>
      </c>
      <c r="B2977" s="3" t="s">
        <v>6087</v>
      </c>
      <c r="C2977" s="3" t="s">
        <v>2437</v>
      </c>
      <c r="D2977" s="1" t="n">
        <v>198</v>
      </c>
      <c r="E2977" s="0" t="n">
        <v>4</v>
      </c>
      <c r="F2977" s="1" t="n">
        <f aca="false">D2977*E2977</f>
        <v>792</v>
      </c>
    </row>
    <row r="2978" customFormat="false" ht="14.25" hidden="false" customHeight="false" outlineLevel="0" collapsed="false">
      <c r="A2978" s="2" t="s">
        <v>6088</v>
      </c>
      <c r="B2978" s="3" t="s">
        <v>6089</v>
      </c>
      <c r="C2978" s="3" t="s">
        <v>474</v>
      </c>
      <c r="D2978" s="1" t="n">
        <v>200</v>
      </c>
      <c r="E2978" s="0" t="n">
        <v>1</v>
      </c>
      <c r="F2978" s="1" t="n">
        <f aca="false">D2978*E2978</f>
        <v>200</v>
      </c>
    </row>
    <row r="2979" customFormat="false" ht="14.25" hidden="false" customHeight="false" outlineLevel="0" collapsed="false">
      <c r="A2979" s="2" t="s">
        <v>6090</v>
      </c>
      <c r="B2979" s="3" t="s">
        <v>6091</v>
      </c>
      <c r="C2979" s="3" t="s">
        <v>128</v>
      </c>
      <c r="D2979" s="1" t="n">
        <v>210</v>
      </c>
      <c r="E2979" s="0" t="n">
        <v>4</v>
      </c>
      <c r="F2979" s="1" t="n">
        <f aca="false">D2979*E2979</f>
        <v>840</v>
      </c>
    </row>
    <row r="2980" customFormat="false" ht="14.25" hidden="false" customHeight="false" outlineLevel="0" collapsed="false">
      <c r="A2980" s="2" t="s">
        <v>6092</v>
      </c>
      <c r="B2980" s="3" t="s">
        <v>6093</v>
      </c>
      <c r="C2980" s="3" t="s">
        <v>379</v>
      </c>
      <c r="D2980" s="1" t="n">
        <v>226</v>
      </c>
      <c r="E2980" s="0" t="n">
        <v>7</v>
      </c>
      <c r="F2980" s="1" t="n">
        <f aca="false">D2980*E2980</f>
        <v>1582</v>
      </c>
    </row>
    <row r="2981" customFormat="false" ht="14.25" hidden="false" customHeight="false" outlineLevel="0" collapsed="false">
      <c r="A2981" s="2" t="s">
        <v>6094</v>
      </c>
      <c r="B2981" s="3" t="s">
        <v>6095</v>
      </c>
      <c r="C2981" s="3" t="s">
        <v>408</v>
      </c>
      <c r="D2981" s="1" t="n">
        <v>228</v>
      </c>
      <c r="E2981" s="0" t="n">
        <v>7</v>
      </c>
      <c r="F2981" s="1" t="n">
        <f aca="false">D2981*E2981</f>
        <v>1596</v>
      </c>
    </row>
    <row r="2982" customFormat="false" ht="14.25" hidden="false" customHeight="false" outlineLevel="0" collapsed="false">
      <c r="A2982" s="2" t="s">
        <v>6096</v>
      </c>
      <c r="B2982" s="3" t="s">
        <v>6097</v>
      </c>
      <c r="C2982" s="3" t="s">
        <v>474</v>
      </c>
      <c r="D2982" s="1" t="n">
        <v>260</v>
      </c>
      <c r="E2982" s="0" t="n">
        <v>4</v>
      </c>
      <c r="F2982" s="1" t="n">
        <f aca="false">D2982*E2982</f>
        <v>1040</v>
      </c>
    </row>
    <row r="2983" customFormat="false" ht="14.25" hidden="false" customHeight="false" outlineLevel="0" collapsed="false">
      <c r="A2983" s="2" t="s">
        <v>6098</v>
      </c>
      <c r="B2983" s="3" t="s">
        <v>6099</v>
      </c>
      <c r="C2983" s="3" t="s">
        <v>5072</v>
      </c>
      <c r="D2983" s="1" t="n">
        <v>260</v>
      </c>
      <c r="E2983" s="0" t="n">
        <v>2</v>
      </c>
      <c r="F2983" s="1" t="n">
        <f aca="false">D2983*E2983</f>
        <v>520</v>
      </c>
    </row>
    <row r="2984" customFormat="false" ht="14.25" hidden="false" customHeight="false" outlineLevel="0" collapsed="false">
      <c r="A2984" s="2" t="s">
        <v>6100</v>
      </c>
      <c r="B2984" s="3" t="s">
        <v>6101</v>
      </c>
      <c r="C2984" s="3" t="s">
        <v>317</v>
      </c>
      <c r="D2984" s="1" t="n">
        <v>278</v>
      </c>
      <c r="E2984" s="0" t="n">
        <v>7</v>
      </c>
      <c r="F2984" s="1" t="n">
        <f aca="false">D2984*E2984</f>
        <v>1946</v>
      </c>
    </row>
    <row r="2985" customFormat="false" ht="14.25" hidden="false" customHeight="false" outlineLevel="0" collapsed="false">
      <c r="A2985" s="2" t="s">
        <v>6102</v>
      </c>
      <c r="B2985" s="3" t="s">
        <v>6103</v>
      </c>
      <c r="C2985" s="3" t="s">
        <v>756</v>
      </c>
      <c r="D2985" s="1" t="n">
        <v>280</v>
      </c>
      <c r="E2985" s="0" t="n">
        <v>4</v>
      </c>
      <c r="F2985" s="1" t="n">
        <f aca="false">D2985*E2985</f>
        <v>1120</v>
      </c>
    </row>
    <row r="2986" customFormat="false" ht="14.25" hidden="false" customHeight="false" outlineLevel="0" collapsed="false">
      <c r="A2986" s="2" t="s">
        <v>6104</v>
      </c>
      <c r="B2986" s="3" t="s">
        <v>6105</v>
      </c>
      <c r="C2986" s="3" t="s">
        <v>6106</v>
      </c>
      <c r="D2986" s="1" t="n">
        <v>280</v>
      </c>
      <c r="E2986" s="0" t="n">
        <v>4</v>
      </c>
      <c r="F2986" s="1" t="n">
        <f aca="false">D2986*E2986</f>
        <v>1120</v>
      </c>
    </row>
    <row r="2987" customFormat="false" ht="14.25" hidden="false" customHeight="false" outlineLevel="0" collapsed="false">
      <c r="A2987" s="2" t="s">
        <v>6107</v>
      </c>
      <c r="B2987" s="3" t="s">
        <v>6108</v>
      </c>
      <c r="C2987" s="3" t="s">
        <v>2304</v>
      </c>
      <c r="D2987" s="1" t="n">
        <v>286</v>
      </c>
      <c r="E2987" s="0" t="n">
        <v>4</v>
      </c>
      <c r="F2987" s="1" t="n">
        <f aca="false">D2987*E2987</f>
        <v>1144</v>
      </c>
    </row>
    <row r="2988" customFormat="false" ht="14.25" hidden="false" customHeight="false" outlineLevel="0" collapsed="false">
      <c r="A2988" s="2" t="s">
        <v>6109</v>
      </c>
      <c r="B2988" s="3" t="s">
        <v>6110</v>
      </c>
      <c r="C2988" s="3" t="s">
        <v>128</v>
      </c>
      <c r="D2988" s="1" t="n">
        <v>300</v>
      </c>
      <c r="E2988" s="0" t="n">
        <v>7</v>
      </c>
      <c r="F2988" s="1" t="n">
        <f aca="false">D2988*E2988</f>
        <v>2100</v>
      </c>
    </row>
    <row r="2989" customFormat="false" ht="14.25" hidden="false" customHeight="false" outlineLevel="0" collapsed="false">
      <c r="A2989" s="2" t="s">
        <v>6111</v>
      </c>
      <c r="B2989" s="3" t="s">
        <v>6112</v>
      </c>
      <c r="C2989" s="3" t="s">
        <v>116</v>
      </c>
      <c r="D2989" s="1" t="n">
        <v>300</v>
      </c>
      <c r="E2989" s="0" t="n">
        <v>4</v>
      </c>
      <c r="F2989" s="1" t="n">
        <f aca="false">D2989*E2989</f>
        <v>1200</v>
      </c>
    </row>
    <row r="2990" customFormat="false" ht="14.25" hidden="false" customHeight="false" outlineLevel="0" collapsed="false">
      <c r="A2990" s="2" t="s">
        <v>6113</v>
      </c>
      <c r="B2990" s="3" t="s">
        <v>6114</v>
      </c>
      <c r="C2990" s="3" t="s">
        <v>474</v>
      </c>
      <c r="D2990" s="1" t="n">
        <v>320</v>
      </c>
      <c r="E2990" s="0" t="n">
        <v>4</v>
      </c>
      <c r="F2990" s="1" t="n">
        <f aca="false">D2990*E2990</f>
        <v>1280</v>
      </c>
    </row>
    <row r="2991" customFormat="false" ht="14.25" hidden="false" customHeight="false" outlineLevel="0" collapsed="false">
      <c r="A2991" s="2" t="s">
        <v>6115</v>
      </c>
      <c r="B2991" s="3" t="s">
        <v>6116</v>
      </c>
      <c r="C2991" s="3" t="s">
        <v>5072</v>
      </c>
      <c r="D2991" s="1" t="n">
        <v>320</v>
      </c>
      <c r="E2991" s="0" t="n">
        <v>2</v>
      </c>
      <c r="F2991" s="1" t="n">
        <f aca="false">D2991*E2991</f>
        <v>640</v>
      </c>
    </row>
    <row r="2992" customFormat="false" ht="14.25" hidden="false" customHeight="false" outlineLevel="0" collapsed="false">
      <c r="A2992" s="2" t="s">
        <v>6117</v>
      </c>
      <c r="B2992" s="3" t="s">
        <v>6118</v>
      </c>
      <c r="C2992" s="3" t="s">
        <v>340</v>
      </c>
      <c r="D2992" s="1" t="n">
        <v>320</v>
      </c>
      <c r="E2992" s="0" t="n">
        <v>4</v>
      </c>
      <c r="F2992" s="1" t="n">
        <f aca="false">D2992*E2992</f>
        <v>1280</v>
      </c>
    </row>
    <row r="2993" customFormat="false" ht="14.25" hidden="false" customHeight="false" outlineLevel="0" collapsed="false">
      <c r="A2993" s="2" t="s">
        <v>6119</v>
      </c>
      <c r="B2993" s="3" t="s">
        <v>6120</v>
      </c>
      <c r="C2993" s="3" t="s">
        <v>5072</v>
      </c>
      <c r="D2993" s="1" t="n">
        <v>380</v>
      </c>
      <c r="E2993" s="0" t="n">
        <v>2</v>
      </c>
      <c r="F2993" s="1" t="n">
        <f aca="false">D2993*E2993</f>
        <v>760</v>
      </c>
    </row>
    <row r="2994" customFormat="false" ht="14.25" hidden="false" customHeight="false" outlineLevel="0" collapsed="false">
      <c r="A2994" s="2" t="s">
        <v>6121</v>
      </c>
      <c r="B2994" s="3" t="s">
        <v>6122</v>
      </c>
      <c r="C2994" s="3" t="s">
        <v>5</v>
      </c>
      <c r="D2994" s="1" t="n">
        <v>380</v>
      </c>
      <c r="E2994" s="0" t="n">
        <v>7</v>
      </c>
      <c r="F2994" s="1" t="n">
        <f aca="false">D2994*E2994</f>
        <v>2660</v>
      </c>
    </row>
    <row r="2995" customFormat="false" ht="14.25" hidden="false" customHeight="false" outlineLevel="0" collapsed="false">
      <c r="A2995" s="2" t="s">
        <v>6123</v>
      </c>
      <c r="B2995" s="2" t="s">
        <v>6124</v>
      </c>
      <c r="C2995" s="3" t="s">
        <v>474</v>
      </c>
      <c r="D2995" s="1" t="n">
        <v>500</v>
      </c>
      <c r="E2995" s="0" t="n">
        <v>4</v>
      </c>
      <c r="F2995" s="1" t="n">
        <f aca="false">D2995*E2995</f>
        <v>2000</v>
      </c>
    </row>
    <row r="2996" customFormat="false" ht="14.25" hidden="false" customHeight="false" outlineLevel="0" collapsed="false">
      <c r="A2996" s="2" t="s">
        <v>6125</v>
      </c>
      <c r="B2996" s="3" t="s">
        <v>6126</v>
      </c>
      <c r="C2996" s="3" t="s">
        <v>116</v>
      </c>
      <c r="D2996" s="1" t="n">
        <v>520</v>
      </c>
      <c r="E2996" s="0" t="n">
        <v>4</v>
      </c>
      <c r="F2996" s="1" t="n">
        <f aca="false">D2996*E2996</f>
        <v>2080</v>
      </c>
    </row>
    <row r="2997" customFormat="false" ht="14.25" hidden="false" customHeight="false" outlineLevel="0" collapsed="false">
      <c r="A2997" s="2" t="s">
        <v>6127</v>
      </c>
      <c r="B2997" s="3" t="s">
        <v>6128</v>
      </c>
      <c r="C2997" s="3" t="s">
        <v>2017</v>
      </c>
      <c r="D2997" s="1" t="n">
        <v>665</v>
      </c>
      <c r="E2997" s="0" t="n">
        <v>2</v>
      </c>
      <c r="F2997" s="1" t="n">
        <f aca="false">D2997*E2997</f>
        <v>1330</v>
      </c>
    </row>
    <row r="2998" customFormat="false" ht="14.25" hidden="false" customHeight="false" outlineLevel="0" collapsed="false">
      <c r="A2998" s="2" t="s">
        <v>6129</v>
      </c>
      <c r="B2998" s="3" t="s">
        <v>6128</v>
      </c>
      <c r="C2998" s="3" t="s">
        <v>2017</v>
      </c>
      <c r="D2998" s="1" t="n">
        <v>685</v>
      </c>
      <c r="E2998" s="0" t="n">
        <v>2</v>
      </c>
      <c r="F2998" s="1" t="n">
        <f aca="false">D2998*E2998</f>
        <v>1370</v>
      </c>
    </row>
    <row r="2999" customFormat="false" ht="14.25" hidden="false" customHeight="false" outlineLevel="0" collapsed="false">
      <c r="A2999" s="2" t="s">
        <v>6130</v>
      </c>
      <c r="B2999" s="3" t="s">
        <v>6131</v>
      </c>
      <c r="C2999" s="3" t="s">
        <v>422</v>
      </c>
      <c r="D2999" s="1" t="n">
        <v>800</v>
      </c>
      <c r="E2999" s="0" t="n">
        <v>2</v>
      </c>
      <c r="F2999" s="1" t="n">
        <f aca="false">D2999*E2999</f>
        <v>1600</v>
      </c>
    </row>
    <row r="3000" customFormat="false" ht="14.25" hidden="false" customHeight="false" outlineLevel="0" collapsed="false">
      <c r="A3000" s="2" t="s">
        <v>6132</v>
      </c>
      <c r="B3000" s="3" t="s">
        <v>6133</v>
      </c>
      <c r="C3000" s="3" t="s">
        <v>6134</v>
      </c>
      <c r="D3000" s="1" t="n">
        <v>860</v>
      </c>
      <c r="E3000" s="0" t="n">
        <v>7</v>
      </c>
      <c r="F3000" s="1" t="n">
        <f aca="false">D3000*E3000</f>
        <v>6020</v>
      </c>
    </row>
    <row r="3001" customFormat="false" ht="14.25" hidden="false" customHeight="false" outlineLevel="0" collapsed="false">
      <c r="A3001" s="2" t="s">
        <v>6135</v>
      </c>
      <c r="B3001" s="3" t="s">
        <v>6136</v>
      </c>
      <c r="C3001" s="3" t="s">
        <v>5</v>
      </c>
      <c r="D3001" s="1" t="n">
        <v>2800</v>
      </c>
      <c r="E3001" s="0" t="n">
        <v>2</v>
      </c>
      <c r="F3001" s="1" t="n">
        <f aca="false">D3001*E3001</f>
        <v>5600</v>
      </c>
    </row>
    <row r="3002" customFormat="false" ht="14.25" hidden="false" customHeight="false" outlineLevel="0" collapsed="false">
      <c r="A3002" s="2" t="s">
        <v>6137</v>
      </c>
      <c r="B3002" s="3" t="s">
        <v>6138</v>
      </c>
      <c r="C3002" s="3" t="s">
        <v>411</v>
      </c>
      <c r="D3002" s="1" t="n">
        <f aca="false">SUM(D1:D3001)</f>
        <v>117792.1</v>
      </c>
      <c r="E3002" s="0" t="n">
        <f aca="false">SUM(E1:E3001)</f>
        <v>20856</v>
      </c>
      <c r="F3002" s="1" t="n">
        <f aca="false">SUM(F1:F3001)</f>
        <v>77252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9"/>
  <sheetViews>
    <sheetView showFormulas="false" showGridLines="true" showRowColHeaders="true" showZeros="true" rightToLeft="false" tabSelected="true" showOutlineSymbols="true" defaultGridColor="true" view="normal" topLeftCell="A1655" colorId="64" zoomScale="100" zoomScaleNormal="100" zoomScalePageLayoutView="100" workbookViewId="0">
      <selection pane="topLeft" activeCell="A1514" activeCellId="0" sqref="A1514:IV15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2.24"/>
    <col collapsed="false" customWidth="true" hidden="false" outlineLevel="0" max="3" min="3" style="0" width="19.37"/>
    <col collapsed="false" customWidth="true" hidden="false" outlineLevel="0" max="4" min="4" style="1" width="19.37"/>
    <col collapsed="false" customWidth="true" hidden="false" outlineLevel="0" max="6" min="6" style="1" width="11.62"/>
  </cols>
  <sheetData>
    <row r="1" customFormat="false" ht="14.25" hidden="false" customHeight="false" outlineLevel="0" collapsed="false">
      <c r="A1" s="2" t="s">
        <v>6139</v>
      </c>
      <c r="B1" s="3" t="s">
        <v>6140</v>
      </c>
      <c r="C1" s="3" t="s">
        <v>52</v>
      </c>
      <c r="D1" s="1" t="n">
        <v>9.8</v>
      </c>
      <c r="E1" s="0" t="n">
        <v>7</v>
      </c>
      <c r="F1" s="1" t="n">
        <f aca="false">D1*E1</f>
        <v>68.6</v>
      </c>
    </row>
    <row r="2" customFormat="false" ht="14.25" hidden="false" customHeight="false" outlineLevel="0" collapsed="false">
      <c r="A2" s="2" t="s">
        <v>6141</v>
      </c>
      <c r="B2" s="3" t="s">
        <v>6142</v>
      </c>
      <c r="C2" s="3" t="s">
        <v>6143</v>
      </c>
      <c r="D2" s="1" t="n">
        <v>10</v>
      </c>
      <c r="E2" s="0" t="n">
        <v>7</v>
      </c>
      <c r="F2" s="1" t="n">
        <f aca="false">D2*E2</f>
        <v>70</v>
      </c>
    </row>
    <row r="3" customFormat="false" ht="14.25" hidden="false" customHeight="false" outlineLevel="0" collapsed="false">
      <c r="A3" s="2" t="s">
        <v>6144</v>
      </c>
      <c r="B3" s="3" t="s">
        <v>6145</v>
      </c>
      <c r="C3" s="3" t="s">
        <v>284</v>
      </c>
      <c r="D3" s="1" t="n">
        <v>10</v>
      </c>
      <c r="E3" s="0" t="n">
        <v>7</v>
      </c>
      <c r="F3" s="1" t="n">
        <f aca="false">D3*E3</f>
        <v>70</v>
      </c>
    </row>
    <row r="4" customFormat="false" ht="14.25" hidden="false" customHeight="false" outlineLevel="0" collapsed="false">
      <c r="A4" s="2" t="s">
        <v>6146</v>
      </c>
      <c r="B4" s="3" t="s">
        <v>6147</v>
      </c>
      <c r="C4" s="3" t="s">
        <v>1223</v>
      </c>
      <c r="D4" s="1" t="n">
        <v>10</v>
      </c>
      <c r="E4" s="0" t="n">
        <v>7</v>
      </c>
      <c r="F4" s="1" t="n">
        <f aca="false">D4*E4</f>
        <v>70</v>
      </c>
    </row>
    <row r="5" customFormat="false" ht="14.25" hidden="false" customHeight="false" outlineLevel="0" collapsed="false">
      <c r="A5" s="2" t="s">
        <v>6148</v>
      </c>
      <c r="B5" s="3" t="s">
        <v>6149</v>
      </c>
      <c r="C5" s="3" t="s">
        <v>1223</v>
      </c>
      <c r="D5" s="1" t="n">
        <v>10</v>
      </c>
      <c r="E5" s="0" t="n">
        <v>7</v>
      </c>
      <c r="F5" s="1" t="n">
        <f aca="false">D5*E5</f>
        <v>70</v>
      </c>
    </row>
    <row r="6" customFormat="false" ht="14.25" hidden="false" customHeight="false" outlineLevel="0" collapsed="false">
      <c r="A6" s="2" t="s">
        <v>6150</v>
      </c>
      <c r="B6" s="3" t="s">
        <v>6151</v>
      </c>
      <c r="C6" s="3" t="s">
        <v>1223</v>
      </c>
      <c r="D6" s="1" t="n">
        <v>10</v>
      </c>
      <c r="E6" s="0" t="n">
        <v>7</v>
      </c>
      <c r="F6" s="1" t="n">
        <f aca="false">D6*E6</f>
        <v>70</v>
      </c>
    </row>
    <row r="7" customFormat="false" ht="14.25" hidden="false" customHeight="false" outlineLevel="0" collapsed="false">
      <c r="A7" s="2" t="s">
        <v>6152</v>
      </c>
      <c r="B7" s="3" t="s">
        <v>6153</v>
      </c>
      <c r="C7" s="3" t="s">
        <v>432</v>
      </c>
      <c r="D7" s="1" t="n">
        <v>11</v>
      </c>
      <c r="E7" s="0" t="n">
        <v>7</v>
      </c>
      <c r="F7" s="1" t="n">
        <f aca="false">D7*E7</f>
        <v>77</v>
      </c>
    </row>
    <row r="8" customFormat="false" ht="14.25" hidden="false" customHeight="false" outlineLevel="0" collapsed="false">
      <c r="A8" s="2" t="s">
        <v>6154</v>
      </c>
      <c r="B8" s="3" t="s">
        <v>6155</v>
      </c>
      <c r="C8" s="3" t="s">
        <v>595</v>
      </c>
      <c r="D8" s="1" t="n">
        <v>12</v>
      </c>
      <c r="E8" s="0" t="n">
        <v>7</v>
      </c>
      <c r="F8" s="1" t="n">
        <f aca="false">D8*E8</f>
        <v>84</v>
      </c>
    </row>
    <row r="9" customFormat="false" ht="14.25" hidden="false" customHeight="false" outlineLevel="0" collapsed="false">
      <c r="A9" s="2" t="s">
        <v>6156</v>
      </c>
      <c r="B9" s="3" t="s">
        <v>6157</v>
      </c>
      <c r="C9" s="3" t="s">
        <v>222</v>
      </c>
      <c r="D9" s="1" t="n">
        <v>12</v>
      </c>
      <c r="E9" s="0" t="n">
        <v>7</v>
      </c>
      <c r="F9" s="1" t="n">
        <f aca="false">D9*E9</f>
        <v>84</v>
      </c>
    </row>
    <row r="10" customFormat="false" ht="14.25" hidden="false" customHeight="false" outlineLevel="0" collapsed="false">
      <c r="A10" s="2" t="s">
        <v>6158</v>
      </c>
      <c r="B10" s="3" t="s">
        <v>6159</v>
      </c>
      <c r="C10" s="3" t="s">
        <v>23</v>
      </c>
      <c r="D10" s="1" t="n">
        <v>12.5</v>
      </c>
      <c r="E10" s="0" t="n">
        <v>7</v>
      </c>
      <c r="F10" s="1" t="n">
        <f aca="false">D10*E10</f>
        <v>87.5</v>
      </c>
    </row>
    <row r="11" customFormat="false" ht="14.25" hidden="false" customHeight="false" outlineLevel="0" collapsed="false">
      <c r="A11" s="2" t="s">
        <v>6160</v>
      </c>
      <c r="B11" s="2" t="s">
        <v>6161</v>
      </c>
      <c r="C11" s="3" t="s">
        <v>756</v>
      </c>
      <c r="D11" s="1" t="n">
        <v>13</v>
      </c>
      <c r="E11" s="0" t="n">
        <v>7</v>
      </c>
      <c r="F11" s="1" t="n">
        <f aca="false">D11*E11</f>
        <v>91</v>
      </c>
    </row>
    <row r="12" customFormat="false" ht="14.25" hidden="false" customHeight="false" outlineLevel="0" collapsed="false">
      <c r="A12" s="2" t="s">
        <v>6162</v>
      </c>
      <c r="B12" s="3" t="s">
        <v>6163</v>
      </c>
      <c r="C12" s="3" t="s">
        <v>6143</v>
      </c>
      <c r="D12" s="1" t="n">
        <v>13</v>
      </c>
      <c r="E12" s="0" t="n">
        <v>7</v>
      </c>
      <c r="F12" s="1" t="n">
        <f aca="false">D12*E12</f>
        <v>91</v>
      </c>
    </row>
    <row r="13" customFormat="false" ht="14.25" hidden="false" customHeight="false" outlineLevel="0" collapsed="false">
      <c r="A13" s="2" t="s">
        <v>6164</v>
      </c>
      <c r="B13" s="3" t="s">
        <v>6165</v>
      </c>
      <c r="C13" s="3" t="s">
        <v>6143</v>
      </c>
      <c r="D13" s="1" t="n">
        <v>13</v>
      </c>
      <c r="E13" s="0" t="n">
        <v>7</v>
      </c>
      <c r="F13" s="1" t="n">
        <f aca="false">D13*E13</f>
        <v>91</v>
      </c>
    </row>
    <row r="14" customFormat="false" ht="14.25" hidden="false" customHeight="false" outlineLevel="0" collapsed="false">
      <c r="A14" s="2" t="s">
        <v>6166</v>
      </c>
      <c r="B14" s="3" t="s">
        <v>6167</v>
      </c>
      <c r="C14" s="3" t="s">
        <v>52</v>
      </c>
      <c r="D14" s="1" t="n">
        <v>13.2</v>
      </c>
      <c r="E14" s="0" t="n">
        <v>7</v>
      </c>
      <c r="F14" s="1" t="n">
        <f aca="false">D14*E14</f>
        <v>92.4</v>
      </c>
    </row>
    <row r="15" customFormat="false" ht="14.25" hidden="false" customHeight="false" outlineLevel="0" collapsed="false">
      <c r="A15" s="2" t="s">
        <v>6168</v>
      </c>
      <c r="B15" s="2" t="s">
        <v>6169</v>
      </c>
      <c r="C15" s="3" t="s">
        <v>756</v>
      </c>
      <c r="D15" s="1" t="n">
        <v>14</v>
      </c>
      <c r="E15" s="0" t="n">
        <v>7</v>
      </c>
      <c r="F15" s="1" t="n">
        <f aca="false">D15*E15</f>
        <v>98</v>
      </c>
    </row>
    <row r="16" customFormat="false" ht="14.25" hidden="false" customHeight="false" outlineLevel="0" collapsed="false">
      <c r="A16" s="2" t="s">
        <v>6170</v>
      </c>
      <c r="B16" s="3" t="s">
        <v>6171</v>
      </c>
      <c r="C16" s="3" t="s">
        <v>113</v>
      </c>
      <c r="D16" s="1" t="n">
        <v>14</v>
      </c>
      <c r="E16" s="0" t="n">
        <v>7</v>
      </c>
      <c r="F16" s="1" t="n">
        <f aca="false">D16*E16</f>
        <v>98</v>
      </c>
    </row>
    <row r="17" customFormat="false" ht="14.25" hidden="false" customHeight="false" outlineLevel="0" collapsed="false">
      <c r="A17" s="2" t="s">
        <v>6172</v>
      </c>
      <c r="B17" s="3" t="s">
        <v>6173</v>
      </c>
      <c r="C17" s="3" t="s">
        <v>343</v>
      </c>
      <c r="D17" s="1" t="n">
        <v>14</v>
      </c>
      <c r="E17" s="0" t="n">
        <v>7</v>
      </c>
      <c r="F17" s="1" t="n">
        <f aca="false">D17*E17</f>
        <v>98</v>
      </c>
    </row>
    <row r="18" customFormat="false" ht="14.25" hidden="false" customHeight="false" outlineLevel="0" collapsed="false">
      <c r="A18" s="2" t="s">
        <v>6174</v>
      </c>
      <c r="B18" s="3" t="s">
        <v>6175</v>
      </c>
      <c r="C18" s="3" t="s">
        <v>1719</v>
      </c>
      <c r="D18" s="1" t="n">
        <v>14</v>
      </c>
      <c r="E18" s="0" t="n">
        <v>7</v>
      </c>
      <c r="F18" s="1" t="n">
        <f aca="false">D18*E18</f>
        <v>98</v>
      </c>
    </row>
    <row r="19" customFormat="false" ht="14.25" hidden="false" customHeight="false" outlineLevel="0" collapsed="false">
      <c r="A19" s="2" t="s">
        <v>6176</v>
      </c>
      <c r="B19" s="3" t="s">
        <v>6177</v>
      </c>
      <c r="C19" s="3" t="s">
        <v>689</v>
      </c>
      <c r="D19" s="1" t="n">
        <v>14</v>
      </c>
      <c r="E19" s="0" t="n">
        <v>7</v>
      </c>
      <c r="F19" s="1" t="n">
        <f aca="false">D19*E19</f>
        <v>98</v>
      </c>
    </row>
    <row r="20" customFormat="false" ht="14.25" hidden="false" customHeight="false" outlineLevel="0" collapsed="false">
      <c r="A20" s="2" t="s">
        <v>6178</v>
      </c>
      <c r="B20" s="3" t="s">
        <v>6179</v>
      </c>
      <c r="C20" s="3" t="s">
        <v>52</v>
      </c>
      <c r="D20" s="1" t="n">
        <v>14.5</v>
      </c>
      <c r="E20" s="0" t="n">
        <v>7</v>
      </c>
      <c r="F20" s="1" t="n">
        <f aca="false">D20*E20</f>
        <v>101.5</v>
      </c>
    </row>
    <row r="21" customFormat="false" ht="14.25" hidden="false" customHeight="false" outlineLevel="0" collapsed="false">
      <c r="A21" s="2" t="s">
        <v>6180</v>
      </c>
      <c r="B21" s="3" t="s">
        <v>6181</v>
      </c>
      <c r="C21" s="3" t="s">
        <v>6182</v>
      </c>
      <c r="D21" s="1" t="n">
        <v>15</v>
      </c>
      <c r="E21" s="0" t="n">
        <v>7</v>
      </c>
      <c r="F21" s="1" t="n">
        <f aca="false">D21*E21</f>
        <v>105</v>
      </c>
    </row>
    <row r="22" customFormat="false" ht="14.25" hidden="false" customHeight="false" outlineLevel="0" collapsed="false">
      <c r="A22" s="2" t="s">
        <v>6183</v>
      </c>
      <c r="B22" s="3" t="s">
        <v>6184</v>
      </c>
      <c r="C22" s="3" t="s">
        <v>595</v>
      </c>
      <c r="D22" s="1" t="n">
        <v>15</v>
      </c>
      <c r="E22" s="0" t="n">
        <v>7</v>
      </c>
      <c r="F22" s="1" t="n">
        <f aca="false">D22*E22</f>
        <v>105</v>
      </c>
    </row>
    <row r="23" customFormat="false" ht="14.25" hidden="false" customHeight="false" outlineLevel="0" collapsed="false">
      <c r="A23" s="2" t="s">
        <v>6185</v>
      </c>
      <c r="B23" s="3" t="s">
        <v>6186</v>
      </c>
      <c r="C23" s="3" t="s">
        <v>116</v>
      </c>
      <c r="D23" s="1" t="n">
        <v>15</v>
      </c>
      <c r="E23" s="0" t="n">
        <v>7</v>
      </c>
      <c r="F23" s="1" t="n">
        <f aca="false">D23*E23</f>
        <v>105</v>
      </c>
    </row>
    <row r="24" customFormat="false" ht="14.25" hidden="false" customHeight="false" outlineLevel="0" collapsed="false">
      <c r="A24" s="2" t="s">
        <v>6187</v>
      </c>
      <c r="B24" s="3" t="s">
        <v>6188</v>
      </c>
      <c r="C24" s="3" t="s">
        <v>78</v>
      </c>
      <c r="D24" s="1" t="n">
        <v>15</v>
      </c>
      <c r="E24" s="0" t="n">
        <v>7</v>
      </c>
      <c r="F24" s="1" t="n">
        <f aca="false">D24*E24</f>
        <v>105</v>
      </c>
    </row>
    <row r="25" customFormat="false" ht="14.25" hidden="false" customHeight="false" outlineLevel="0" collapsed="false">
      <c r="A25" s="2" t="s">
        <v>6189</v>
      </c>
      <c r="B25" s="2" t="s">
        <v>6190</v>
      </c>
      <c r="C25" s="3" t="s">
        <v>188</v>
      </c>
      <c r="D25" s="1" t="n">
        <v>15</v>
      </c>
      <c r="E25" s="0" t="n">
        <v>7</v>
      </c>
      <c r="F25" s="1" t="n">
        <f aca="false">D25*E25</f>
        <v>105</v>
      </c>
    </row>
    <row r="26" customFormat="false" ht="14.25" hidden="false" customHeight="false" outlineLevel="0" collapsed="false">
      <c r="A26" s="2" t="s">
        <v>6191</v>
      </c>
      <c r="B26" s="3" t="s">
        <v>6192</v>
      </c>
      <c r="C26" s="3" t="s">
        <v>432</v>
      </c>
      <c r="D26" s="1" t="n">
        <v>15</v>
      </c>
      <c r="E26" s="0" t="n">
        <v>7</v>
      </c>
      <c r="F26" s="1" t="n">
        <f aca="false">D26*E26</f>
        <v>105</v>
      </c>
    </row>
    <row r="27" customFormat="false" ht="14.25" hidden="false" customHeight="false" outlineLevel="0" collapsed="false">
      <c r="A27" s="2" t="s">
        <v>6193</v>
      </c>
      <c r="B27" s="3" t="s">
        <v>6194</v>
      </c>
      <c r="C27" s="3" t="s">
        <v>432</v>
      </c>
      <c r="D27" s="1" t="n">
        <v>15</v>
      </c>
      <c r="E27" s="0" t="n">
        <v>7</v>
      </c>
      <c r="F27" s="1" t="n">
        <f aca="false">D27*E27</f>
        <v>105</v>
      </c>
    </row>
    <row r="28" customFormat="false" ht="14.25" hidden="false" customHeight="false" outlineLevel="0" collapsed="false">
      <c r="A28" s="2" t="s">
        <v>6195</v>
      </c>
      <c r="B28" s="3" t="s">
        <v>6196</v>
      </c>
      <c r="C28" s="3" t="s">
        <v>125</v>
      </c>
      <c r="D28" s="1" t="n">
        <v>15</v>
      </c>
      <c r="E28" s="0" t="n">
        <v>7</v>
      </c>
      <c r="F28" s="1" t="n">
        <f aca="false">D28*E28</f>
        <v>105</v>
      </c>
    </row>
    <row r="29" customFormat="false" ht="14.25" hidden="false" customHeight="false" outlineLevel="0" collapsed="false">
      <c r="A29" s="2" t="s">
        <v>6197</v>
      </c>
      <c r="B29" s="3" t="s">
        <v>6198</v>
      </c>
      <c r="C29" s="3" t="s">
        <v>113</v>
      </c>
      <c r="D29" s="1" t="n">
        <v>15</v>
      </c>
      <c r="E29" s="0" t="n">
        <v>7</v>
      </c>
      <c r="F29" s="1" t="n">
        <f aca="false">D29*E29</f>
        <v>105</v>
      </c>
    </row>
    <row r="30" customFormat="false" ht="14.25" hidden="false" customHeight="false" outlineLevel="0" collapsed="false">
      <c r="A30" s="2" t="s">
        <v>6199</v>
      </c>
      <c r="B30" s="3" t="s">
        <v>6200</v>
      </c>
      <c r="C30" s="3" t="s">
        <v>113</v>
      </c>
      <c r="D30" s="1" t="n">
        <v>15</v>
      </c>
      <c r="E30" s="0" t="n">
        <v>7</v>
      </c>
      <c r="F30" s="1" t="n">
        <f aca="false">D30*E30</f>
        <v>105</v>
      </c>
    </row>
    <row r="31" customFormat="false" ht="14.25" hidden="false" customHeight="false" outlineLevel="0" collapsed="false">
      <c r="A31" s="2" t="s">
        <v>6201</v>
      </c>
      <c r="B31" s="3" t="s">
        <v>6202</v>
      </c>
      <c r="C31" s="3" t="s">
        <v>284</v>
      </c>
      <c r="D31" s="1" t="n">
        <v>15</v>
      </c>
      <c r="E31" s="0" t="n">
        <v>7</v>
      </c>
      <c r="F31" s="1" t="n">
        <f aca="false">D31*E31</f>
        <v>105</v>
      </c>
    </row>
    <row r="32" customFormat="false" ht="14.25" hidden="false" customHeight="false" outlineLevel="0" collapsed="false">
      <c r="A32" s="2" t="s">
        <v>6203</v>
      </c>
      <c r="B32" s="3" t="s">
        <v>6204</v>
      </c>
      <c r="C32" s="3" t="s">
        <v>90</v>
      </c>
      <c r="D32" s="1" t="n">
        <v>15</v>
      </c>
      <c r="E32" s="0" t="n">
        <v>7</v>
      </c>
      <c r="F32" s="1" t="n">
        <f aca="false">D32*E32</f>
        <v>105</v>
      </c>
    </row>
    <row r="33" customFormat="false" ht="14.25" hidden="false" customHeight="false" outlineLevel="0" collapsed="false">
      <c r="A33" s="2" t="s">
        <v>6205</v>
      </c>
      <c r="B33" s="3" t="s">
        <v>6206</v>
      </c>
      <c r="C33" s="3" t="s">
        <v>340</v>
      </c>
      <c r="D33" s="1" t="n">
        <v>15</v>
      </c>
      <c r="E33" s="0" t="n">
        <v>7</v>
      </c>
      <c r="F33" s="1" t="n">
        <f aca="false">D33*E33</f>
        <v>105</v>
      </c>
    </row>
    <row r="34" customFormat="false" ht="14.25" hidden="false" customHeight="false" outlineLevel="0" collapsed="false">
      <c r="A34" s="2" t="s">
        <v>6207</v>
      </c>
      <c r="B34" s="3" t="s">
        <v>6208</v>
      </c>
      <c r="C34" s="3" t="s">
        <v>1719</v>
      </c>
      <c r="D34" s="1" t="n">
        <v>15</v>
      </c>
      <c r="E34" s="0" t="n">
        <v>7</v>
      </c>
      <c r="F34" s="1" t="n">
        <f aca="false">D34*E34</f>
        <v>105</v>
      </c>
    </row>
    <row r="35" customFormat="false" ht="14.25" hidden="false" customHeight="false" outlineLevel="0" collapsed="false">
      <c r="A35" s="2" t="s">
        <v>6209</v>
      </c>
      <c r="B35" s="3" t="s">
        <v>6210</v>
      </c>
      <c r="C35" s="3" t="s">
        <v>6211</v>
      </c>
      <c r="D35" s="1" t="n">
        <v>15</v>
      </c>
      <c r="E35" s="0" t="n">
        <v>7</v>
      </c>
      <c r="F35" s="1" t="n">
        <f aca="false">D35*E35</f>
        <v>105</v>
      </c>
    </row>
    <row r="36" customFormat="false" ht="14.25" hidden="false" customHeight="false" outlineLevel="0" collapsed="false">
      <c r="A36" s="2" t="s">
        <v>6212</v>
      </c>
      <c r="B36" s="3" t="s">
        <v>6213</v>
      </c>
      <c r="C36" s="3" t="s">
        <v>1223</v>
      </c>
      <c r="D36" s="1" t="n">
        <v>15</v>
      </c>
      <c r="E36" s="0" t="n">
        <v>7</v>
      </c>
      <c r="F36" s="1" t="n">
        <f aca="false">D36*E36</f>
        <v>105</v>
      </c>
    </row>
    <row r="37" customFormat="false" ht="14.25" hidden="false" customHeight="false" outlineLevel="0" collapsed="false">
      <c r="A37" s="2" t="s">
        <v>6214</v>
      </c>
      <c r="B37" s="3" t="s">
        <v>6215</v>
      </c>
      <c r="C37" s="3" t="s">
        <v>78</v>
      </c>
      <c r="D37" s="1" t="n">
        <v>16</v>
      </c>
      <c r="E37" s="0" t="n">
        <v>7</v>
      </c>
      <c r="F37" s="1" t="n">
        <f aca="false">D37*E37</f>
        <v>112</v>
      </c>
    </row>
    <row r="38" customFormat="false" ht="14.25" hidden="false" customHeight="false" outlineLevel="0" collapsed="false">
      <c r="A38" s="2" t="s">
        <v>6216</v>
      </c>
      <c r="B38" s="3" t="s">
        <v>6217</v>
      </c>
      <c r="C38" s="3" t="s">
        <v>78</v>
      </c>
      <c r="D38" s="1" t="n">
        <v>16</v>
      </c>
      <c r="E38" s="0" t="n">
        <v>7</v>
      </c>
      <c r="F38" s="1" t="n">
        <f aca="false">D38*E38</f>
        <v>112</v>
      </c>
    </row>
    <row r="39" customFormat="false" ht="14.25" hidden="false" customHeight="false" outlineLevel="0" collapsed="false">
      <c r="A39" s="2" t="s">
        <v>6218</v>
      </c>
      <c r="B39" s="3" t="s">
        <v>6219</v>
      </c>
      <c r="C39" s="3" t="s">
        <v>78</v>
      </c>
      <c r="D39" s="1" t="n">
        <v>16</v>
      </c>
      <c r="E39" s="0" t="n">
        <v>7</v>
      </c>
      <c r="F39" s="1" t="n">
        <f aca="false">D39*E39</f>
        <v>112</v>
      </c>
    </row>
    <row r="40" customFormat="false" ht="14.25" hidden="false" customHeight="false" outlineLevel="0" collapsed="false">
      <c r="A40" s="2" t="s">
        <v>6220</v>
      </c>
      <c r="B40" s="3" t="s">
        <v>6221</v>
      </c>
      <c r="C40" s="3" t="s">
        <v>6222</v>
      </c>
      <c r="D40" s="1" t="n">
        <v>16</v>
      </c>
      <c r="E40" s="0" t="n">
        <v>7</v>
      </c>
      <c r="F40" s="1" t="n">
        <f aca="false">D40*E40</f>
        <v>112</v>
      </c>
    </row>
    <row r="41" customFormat="false" ht="14.25" hidden="false" customHeight="false" outlineLevel="0" collapsed="false">
      <c r="A41" s="2" t="s">
        <v>6223</v>
      </c>
      <c r="B41" s="3" t="s">
        <v>6192</v>
      </c>
      <c r="C41" s="3" t="s">
        <v>432</v>
      </c>
      <c r="D41" s="1" t="n">
        <v>16</v>
      </c>
      <c r="E41" s="0" t="n">
        <v>7</v>
      </c>
      <c r="F41" s="1" t="n">
        <f aca="false">D41*E41</f>
        <v>112</v>
      </c>
    </row>
    <row r="42" customFormat="false" ht="14.25" hidden="false" customHeight="false" outlineLevel="0" collapsed="false">
      <c r="A42" s="2" t="s">
        <v>6224</v>
      </c>
      <c r="B42" s="3" t="s">
        <v>6225</v>
      </c>
      <c r="C42" s="3" t="s">
        <v>113</v>
      </c>
      <c r="D42" s="1" t="n">
        <v>16</v>
      </c>
      <c r="E42" s="0" t="n">
        <v>7</v>
      </c>
      <c r="F42" s="1" t="n">
        <f aca="false">D42*E42</f>
        <v>112</v>
      </c>
    </row>
    <row r="43" customFormat="false" ht="14.25" hidden="false" customHeight="false" outlineLevel="0" collapsed="false">
      <c r="A43" s="2" t="s">
        <v>6226</v>
      </c>
      <c r="B43" s="3" t="s">
        <v>6227</v>
      </c>
      <c r="C43" s="3" t="s">
        <v>113</v>
      </c>
      <c r="D43" s="1" t="n">
        <v>16</v>
      </c>
      <c r="E43" s="0" t="n">
        <v>7</v>
      </c>
      <c r="F43" s="1" t="n">
        <f aca="false">D43*E43</f>
        <v>112</v>
      </c>
    </row>
    <row r="44" customFormat="false" ht="14.25" hidden="false" customHeight="false" outlineLevel="0" collapsed="false">
      <c r="A44" s="2" t="s">
        <v>6228</v>
      </c>
      <c r="B44" s="3" t="s">
        <v>6229</v>
      </c>
      <c r="C44" s="3" t="s">
        <v>1719</v>
      </c>
      <c r="D44" s="1" t="n">
        <v>16</v>
      </c>
      <c r="E44" s="0" t="n">
        <v>7</v>
      </c>
      <c r="F44" s="1" t="n">
        <f aca="false">D44*E44</f>
        <v>112</v>
      </c>
    </row>
    <row r="45" customFormat="false" ht="14.25" hidden="false" customHeight="false" outlineLevel="0" collapsed="false">
      <c r="A45" s="2" t="s">
        <v>6230</v>
      </c>
      <c r="B45" s="3" t="s">
        <v>6231</v>
      </c>
      <c r="C45" s="3" t="s">
        <v>346</v>
      </c>
      <c r="D45" s="1" t="n">
        <v>16.8</v>
      </c>
      <c r="E45" s="0" t="n">
        <v>7</v>
      </c>
      <c r="F45" s="1" t="n">
        <f aca="false">D45*E45</f>
        <v>117.6</v>
      </c>
    </row>
    <row r="46" customFormat="false" ht="14.25" hidden="false" customHeight="false" outlineLevel="0" collapsed="false">
      <c r="A46" s="2" t="s">
        <v>6232</v>
      </c>
      <c r="B46" s="3" t="s">
        <v>6192</v>
      </c>
      <c r="C46" s="3" t="s">
        <v>432</v>
      </c>
      <c r="D46" s="1" t="n">
        <v>17</v>
      </c>
      <c r="E46" s="0" t="n">
        <v>7</v>
      </c>
      <c r="F46" s="1" t="n">
        <f aca="false">D46*E46</f>
        <v>119</v>
      </c>
    </row>
    <row r="47" customFormat="false" ht="14.25" hidden="false" customHeight="false" outlineLevel="0" collapsed="false">
      <c r="A47" s="2" t="s">
        <v>6233</v>
      </c>
      <c r="B47" s="3" t="s">
        <v>6234</v>
      </c>
      <c r="C47" s="3" t="s">
        <v>6143</v>
      </c>
      <c r="D47" s="1" t="n">
        <v>17</v>
      </c>
      <c r="E47" s="0" t="n">
        <v>7</v>
      </c>
      <c r="F47" s="1" t="n">
        <f aca="false">D47*E47</f>
        <v>119</v>
      </c>
    </row>
    <row r="48" customFormat="false" ht="14.25" hidden="false" customHeight="false" outlineLevel="0" collapsed="false">
      <c r="A48" s="2" t="s">
        <v>6235</v>
      </c>
      <c r="B48" s="3" t="s">
        <v>6236</v>
      </c>
      <c r="C48" s="3" t="s">
        <v>113</v>
      </c>
      <c r="D48" s="1" t="n">
        <v>17</v>
      </c>
      <c r="E48" s="0" t="n">
        <v>7</v>
      </c>
      <c r="F48" s="1" t="n">
        <f aca="false">D48*E48</f>
        <v>119</v>
      </c>
    </row>
    <row r="49" customFormat="false" ht="14.25" hidden="false" customHeight="false" outlineLevel="0" collapsed="false">
      <c r="A49" s="2" t="s">
        <v>6237</v>
      </c>
      <c r="B49" s="3" t="s">
        <v>6238</v>
      </c>
      <c r="C49" s="3" t="s">
        <v>90</v>
      </c>
      <c r="D49" s="1" t="n">
        <v>17</v>
      </c>
      <c r="E49" s="0" t="n">
        <v>7</v>
      </c>
      <c r="F49" s="1" t="n">
        <f aca="false">D49*E49</f>
        <v>119</v>
      </c>
    </row>
    <row r="50" customFormat="false" ht="14.25" hidden="false" customHeight="false" outlineLevel="0" collapsed="false">
      <c r="A50" s="2" t="s">
        <v>6239</v>
      </c>
      <c r="B50" s="3" t="s">
        <v>6240</v>
      </c>
      <c r="C50" s="3" t="s">
        <v>1719</v>
      </c>
      <c r="D50" s="1" t="n">
        <v>17</v>
      </c>
      <c r="E50" s="0" t="n">
        <v>7</v>
      </c>
      <c r="F50" s="1" t="n">
        <f aca="false">D50*E50</f>
        <v>119</v>
      </c>
    </row>
    <row r="51" customFormat="false" ht="14.25" hidden="false" customHeight="false" outlineLevel="0" collapsed="false">
      <c r="A51" s="2" t="s">
        <v>6241</v>
      </c>
      <c r="B51" s="3" t="s">
        <v>6242</v>
      </c>
      <c r="C51" s="3" t="s">
        <v>52</v>
      </c>
      <c r="D51" s="1" t="n">
        <v>17.9</v>
      </c>
      <c r="E51" s="0" t="n">
        <v>7</v>
      </c>
      <c r="F51" s="1" t="n">
        <f aca="false">D51*E51</f>
        <v>125.3</v>
      </c>
    </row>
    <row r="52" customFormat="false" ht="14.25" hidden="false" customHeight="false" outlineLevel="0" collapsed="false">
      <c r="A52" s="2" t="s">
        <v>6243</v>
      </c>
      <c r="B52" s="3" t="s">
        <v>6244</v>
      </c>
      <c r="C52" s="3" t="s">
        <v>125</v>
      </c>
      <c r="D52" s="1" t="n">
        <v>18</v>
      </c>
      <c r="E52" s="0" t="n">
        <v>7</v>
      </c>
      <c r="F52" s="1" t="n">
        <f aca="false">D52*E52</f>
        <v>126</v>
      </c>
    </row>
    <row r="53" customFormat="false" ht="14.25" hidden="false" customHeight="false" outlineLevel="0" collapsed="false">
      <c r="A53" s="2" t="s">
        <v>6245</v>
      </c>
      <c r="B53" s="3" t="s">
        <v>6246</v>
      </c>
      <c r="C53" s="3" t="s">
        <v>125</v>
      </c>
      <c r="D53" s="1" t="n">
        <v>18</v>
      </c>
      <c r="E53" s="0" t="n">
        <v>7</v>
      </c>
      <c r="F53" s="1" t="n">
        <f aca="false">D53*E53</f>
        <v>126</v>
      </c>
    </row>
    <row r="54" customFormat="false" ht="14.25" hidden="false" customHeight="false" outlineLevel="0" collapsed="false">
      <c r="A54" s="2" t="s">
        <v>6247</v>
      </c>
      <c r="B54" s="3" t="s">
        <v>6248</v>
      </c>
      <c r="C54" s="3" t="s">
        <v>595</v>
      </c>
      <c r="D54" s="1" t="n">
        <v>18</v>
      </c>
      <c r="E54" s="0" t="n">
        <v>7</v>
      </c>
      <c r="F54" s="1" t="n">
        <f aca="false">D54*E54</f>
        <v>126</v>
      </c>
    </row>
    <row r="55" customFormat="false" ht="14.25" hidden="false" customHeight="false" outlineLevel="0" collapsed="false">
      <c r="A55" s="2" t="s">
        <v>6249</v>
      </c>
      <c r="B55" s="3" t="s">
        <v>6250</v>
      </c>
      <c r="C55" s="3" t="s">
        <v>52</v>
      </c>
      <c r="D55" s="1" t="n">
        <v>18</v>
      </c>
      <c r="E55" s="0" t="n">
        <v>7</v>
      </c>
      <c r="F55" s="1" t="n">
        <f aca="false">D55*E55</f>
        <v>126</v>
      </c>
    </row>
    <row r="56" customFormat="false" ht="14.25" hidden="false" customHeight="false" outlineLevel="0" collapsed="false">
      <c r="A56" s="2" t="s">
        <v>6251</v>
      </c>
      <c r="B56" s="3" t="s">
        <v>6252</v>
      </c>
      <c r="C56" s="3" t="s">
        <v>1575</v>
      </c>
      <c r="D56" s="1" t="n">
        <v>18</v>
      </c>
      <c r="E56" s="0" t="n">
        <v>7</v>
      </c>
      <c r="F56" s="1" t="n">
        <f aca="false">D56*E56</f>
        <v>126</v>
      </c>
    </row>
    <row r="57" customFormat="false" ht="14.25" hidden="false" customHeight="false" outlineLevel="0" collapsed="false">
      <c r="A57" s="2" t="s">
        <v>6253</v>
      </c>
      <c r="B57" s="3" t="s">
        <v>6254</v>
      </c>
      <c r="C57" s="3" t="s">
        <v>432</v>
      </c>
      <c r="D57" s="1" t="n">
        <v>18</v>
      </c>
      <c r="E57" s="0" t="n">
        <v>7</v>
      </c>
      <c r="F57" s="1" t="n">
        <f aca="false">D57*E57</f>
        <v>126</v>
      </c>
    </row>
    <row r="58" customFormat="false" ht="14.25" hidden="false" customHeight="false" outlineLevel="0" collapsed="false">
      <c r="A58" s="2" t="s">
        <v>6255</v>
      </c>
      <c r="B58" s="3" t="s">
        <v>6167</v>
      </c>
      <c r="C58" s="3" t="s">
        <v>432</v>
      </c>
      <c r="D58" s="1" t="n">
        <v>18</v>
      </c>
      <c r="E58" s="0" t="n">
        <v>7</v>
      </c>
      <c r="F58" s="1" t="n">
        <f aca="false">D58*E58</f>
        <v>126</v>
      </c>
    </row>
    <row r="59" customFormat="false" ht="14.25" hidden="false" customHeight="false" outlineLevel="0" collapsed="false">
      <c r="A59" s="2" t="s">
        <v>6256</v>
      </c>
      <c r="B59" s="3" t="s">
        <v>6257</v>
      </c>
      <c r="C59" s="3" t="s">
        <v>432</v>
      </c>
      <c r="D59" s="1" t="n">
        <v>18</v>
      </c>
      <c r="E59" s="0" t="n">
        <v>7</v>
      </c>
      <c r="F59" s="1" t="n">
        <f aca="false">D59*E59</f>
        <v>126</v>
      </c>
    </row>
    <row r="60" customFormat="false" ht="14.25" hidden="false" customHeight="false" outlineLevel="0" collapsed="false">
      <c r="A60" s="2" t="s">
        <v>6258</v>
      </c>
      <c r="B60" s="3" t="s">
        <v>6192</v>
      </c>
      <c r="C60" s="3" t="s">
        <v>432</v>
      </c>
      <c r="D60" s="1" t="n">
        <v>18</v>
      </c>
      <c r="E60" s="0" t="n">
        <v>7</v>
      </c>
      <c r="F60" s="1" t="n">
        <f aca="false">D60*E60</f>
        <v>126</v>
      </c>
    </row>
    <row r="61" customFormat="false" ht="14.25" hidden="false" customHeight="false" outlineLevel="0" collapsed="false">
      <c r="A61" s="2" t="s">
        <v>6259</v>
      </c>
      <c r="B61" s="3" t="s">
        <v>6260</v>
      </c>
      <c r="C61" s="3" t="s">
        <v>113</v>
      </c>
      <c r="D61" s="1" t="n">
        <v>18</v>
      </c>
      <c r="E61" s="0" t="n">
        <v>7</v>
      </c>
      <c r="F61" s="1" t="n">
        <f aca="false">D61*E61</f>
        <v>126</v>
      </c>
    </row>
    <row r="62" customFormat="false" ht="14.25" hidden="false" customHeight="false" outlineLevel="0" collapsed="false">
      <c r="A62" s="2" t="s">
        <v>6261</v>
      </c>
      <c r="B62" s="3" t="s">
        <v>6262</v>
      </c>
      <c r="C62" s="3" t="s">
        <v>113</v>
      </c>
      <c r="D62" s="1" t="n">
        <v>18</v>
      </c>
      <c r="E62" s="0" t="n">
        <v>7</v>
      </c>
      <c r="F62" s="1" t="n">
        <f aca="false">D62*E62</f>
        <v>126</v>
      </c>
    </row>
    <row r="63" customFormat="false" ht="14.25" hidden="false" customHeight="false" outlineLevel="0" collapsed="false">
      <c r="A63" s="2" t="s">
        <v>6263</v>
      </c>
      <c r="B63" s="2" t="s">
        <v>6264</v>
      </c>
      <c r="C63" s="3" t="s">
        <v>113</v>
      </c>
      <c r="D63" s="1" t="n">
        <v>18</v>
      </c>
      <c r="E63" s="0" t="n">
        <v>7</v>
      </c>
      <c r="F63" s="1" t="n">
        <f aca="false">D63*E63</f>
        <v>126</v>
      </c>
    </row>
    <row r="64" customFormat="false" ht="14.25" hidden="false" customHeight="false" outlineLevel="0" collapsed="false">
      <c r="A64" s="2" t="s">
        <v>6265</v>
      </c>
      <c r="B64" s="3" t="s">
        <v>6266</v>
      </c>
      <c r="C64" s="3" t="s">
        <v>113</v>
      </c>
      <c r="D64" s="1" t="n">
        <v>18</v>
      </c>
      <c r="E64" s="0" t="n">
        <v>7</v>
      </c>
      <c r="F64" s="1" t="n">
        <f aca="false">D64*E64</f>
        <v>126</v>
      </c>
    </row>
    <row r="65" customFormat="false" ht="14.25" hidden="false" customHeight="false" outlineLevel="0" collapsed="false">
      <c r="A65" s="2" t="s">
        <v>6267</v>
      </c>
      <c r="B65" s="3" t="s">
        <v>6268</v>
      </c>
      <c r="C65" s="3" t="s">
        <v>113</v>
      </c>
      <c r="D65" s="1" t="n">
        <v>18</v>
      </c>
      <c r="E65" s="0" t="n">
        <v>7</v>
      </c>
      <c r="F65" s="1" t="n">
        <f aca="false">D65*E65</f>
        <v>126</v>
      </c>
    </row>
    <row r="66" customFormat="false" ht="14.25" hidden="false" customHeight="false" outlineLevel="0" collapsed="false">
      <c r="A66" s="2" t="s">
        <v>448</v>
      </c>
      <c r="B66" s="3" t="s">
        <v>449</v>
      </c>
      <c r="C66" s="3" t="s">
        <v>450</v>
      </c>
      <c r="D66" s="1" t="n">
        <v>18</v>
      </c>
      <c r="E66" s="0" t="n">
        <v>7</v>
      </c>
      <c r="F66" s="1" t="n">
        <f aca="false">D66*E66</f>
        <v>126</v>
      </c>
    </row>
    <row r="67" customFormat="false" ht="14.25" hidden="false" customHeight="false" outlineLevel="0" collapsed="false">
      <c r="A67" s="2" t="s">
        <v>6269</v>
      </c>
      <c r="B67" s="3" t="s">
        <v>6270</v>
      </c>
      <c r="C67" s="3" t="s">
        <v>265</v>
      </c>
      <c r="D67" s="1" t="n">
        <v>18</v>
      </c>
      <c r="E67" s="0" t="n">
        <v>7</v>
      </c>
      <c r="F67" s="1" t="n">
        <f aca="false">D67*E67</f>
        <v>126</v>
      </c>
    </row>
    <row r="68" customFormat="false" ht="14.25" hidden="false" customHeight="false" outlineLevel="0" collapsed="false">
      <c r="A68" s="2" t="s">
        <v>6271</v>
      </c>
      <c r="B68" s="3" t="s">
        <v>6272</v>
      </c>
      <c r="C68" s="3" t="s">
        <v>6273</v>
      </c>
      <c r="D68" s="1" t="n">
        <v>18</v>
      </c>
      <c r="E68" s="0" t="n">
        <v>7</v>
      </c>
      <c r="F68" s="1" t="n">
        <f aca="false">D68*E68</f>
        <v>126</v>
      </c>
    </row>
    <row r="69" customFormat="false" ht="14.25" hidden="false" customHeight="false" outlineLevel="0" collapsed="false">
      <c r="A69" s="2" t="s">
        <v>6274</v>
      </c>
      <c r="B69" s="3" t="s">
        <v>6275</v>
      </c>
      <c r="C69" s="3" t="s">
        <v>6276</v>
      </c>
      <c r="D69" s="1" t="n">
        <v>18</v>
      </c>
      <c r="E69" s="0" t="n">
        <v>7</v>
      </c>
      <c r="F69" s="1" t="n">
        <f aca="false">D69*E69</f>
        <v>126</v>
      </c>
    </row>
    <row r="70" customFormat="false" ht="14.25" hidden="false" customHeight="false" outlineLevel="0" collapsed="false">
      <c r="A70" s="2" t="s">
        <v>6277</v>
      </c>
      <c r="B70" s="3" t="s">
        <v>6278</v>
      </c>
      <c r="C70" s="3" t="s">
        <v>333</v>
      </c>
      <c r="D70" s="1" t="n">
        <v>18</v>
      </c>
      <c r="E70" s="0" t="n">
        <v>7</v>
      </c>
      <c r="F70" s="1" t="n">
        <f aca="false">D70*E70</f>
        <v>126</v>
      </c>
    </row>
    <row r="71" customFormat="false" ht="14.25" hidden="false" customHeight="false" outlineLevel="0" collapsed="false">
      <c r="A71" s="2" t="s">
        <v>6279</v>
      </c>
      <c r="B71" s="3" t="s">
        <v>6280</v>
      </c>
      <c r="C71" s="3" t="s">
        <v>333</v>
      </c>
      <c r="D71" s="1" t="n">
        <v>18</v>
      </c>
      <c r="E71" s="0" t="n">
        <v>7</v>
      </c>
      <c r="F71" s="1" t="n">
        <f aca="false">D71*E71</f>
        <v>126</v>
      </c>
    </row>
    <row r="72" customFormat="false" ht="14.25" hidden="false" customHeight="false" outlineLevel="0" collapsed="false">
      <c r="A72" s="2" t="s">
        <v>6281</v>
      </c>
      <c r="B72" s="3" t="s">
        <v>6282</v>
      </c>
      <c r="C72" s="3" t="s">
        <v>333</v>
      </c>
      <c r="D72" s="1" t="n">
        <v>18</v>
      </c>
      <c r="E72" s="0" t="n">
        <v>7</v>
      </c>
      <c r="F72" s="1" t="n">
        <f aca="false">D72*E72</f>
        <v>126</v>
      </c>
    </row>
    <row r="73" customFormat="false" ht="14.25" hidden="false" customHeight="false" outlineLevel="0" collapsed="false">
      <c r="A73" s="2" t="s">
        <v>6283</v>
      </c>
      <c r="B73" s="3" t="s">
        <v>6284</v>
      </c>
      <c r="C73" s="3" t="s">
        <v>1719</v>
      </c>
      <c r="D73" s="1" t="n">
        <v>18</v>
      </c>
      <c r="E73" s="0" t="n">
        <v>7</v>
      </c>
      <c r="F73" s="1" t="n">
        <f aca="false">D73*E73</f>
        <v>126</v>
      </c>
    </row>
    <row r="74" customFormat="false" ht="14.25" hidden="false" customHeight="false" outlineLevel="0" collapsed="false">
      <c r="A74" s="2" t="s">
        <v>6285</v>
      </c>
      <c r="B74" s="3" t="s">
        <v>6286</v>
      </c>
      <c r="C74" s="3" t="s">
        <v>636</v>
      </c>
      <c r="D74" s="1" t="n">
        <v>18</v>
      </c>
      <c r="E74" s="0" t="n">
        <v>7</v>
      </c>
      <c r="F74" s="1" t="n">
        <f aca="false">D74*E74</f>
        <v>126</v>
      </c>
    </row>
    <row r="75" customFormat="false" ht="14.25" hidden="false" customHeight="false" outlineLevel="0" collapsed="false">
      <c r="A75" s="2" t="s">
        <v>6287</v>
      </c>
      <c r="B75" s="3" t="s">
        <v>6288</v>
      </c>
      <c r="C75" s="3" t="s">
        <v>1341</v>
      </c>
      <c r="D75" s="1" t="n">
        <v>18</v>
      </c>
      <c r="E75" s="0" t="n">
        <v>7</v>
      </c>
      <c r="F75" s="1" t="n">
        <f aca="false">D75*E75</f>
        <v>126</v>
      </c>
    </row>
    <row r="76" customFormat="false" ht="14.25" hidden="false" customHeight="false" outlineLevel="0" collapsed="false">
      <c r="A76" s="2" t="s">
        <v>6289</v>
      </c>
      <c r="B76" s="2" t="s">
        <v>6290</v>
      </c>
      <c r="C76" s="3" t="s">
        <v>2526</v>
      </c>
      <c r="D76" s="1" t="n">
        <v>18</v>
      </c>
      <c r="E76" s="0" t="n">
        <v>7</v>
      </c>
      <c r="F76" s="1" t="n">
        <f aca="false">D76*E76</f>
        <v>126</v>
      </c>
    </row>
    <row r="77" customFormat="false" ht="14.25" hidden="false" customHeight="false" outlineLevel="0" collapsed="false">
      <c r="A77" s="2" t="s">
        <v>6291</v>
      </c>
      <c r="B77" s="3" t="s">
        <v>6292</v>
      </c>
      <c r="C77" s="3" t="s">
        <v>1223</v>
      </c>
      <c r="D77" s="1" t="n">
        <v>18</v>
      </c>
      <c r="E77" s="0" t="n">
        <v>7</v>
      </c>
      <c r="F77" s="1" t="n">
        <f aca="false">D77*E77</f>
        <v>126</v>
      </c>
    </row>
    <row r="78" customFormat="false" ht="14.25" hidden="false" customHeight="false" outlineLevel="0" collapsed="false">
      <c r="A78" s="2" t="s">
        <v>6293</v>
      </c>
      <c r="B78" s="3" t="s">
        <v>6294</v>
      </c>
      <c r="C78" s="3" t="s">
        <v>6182</v>
      </c>
      <c r="D78" s="1" t="n">
        <v>18</v>
      </c>
      <c r="E78" s="0" t="n">
        <v>7</v>
      </c>
      <c r="F78" s="1" t="n">
        <f aca="false">D78*E78</f>
        <v>126</v>
      </c>
    </row>
    <row r="79" customFormat="false" ht="14.25" hidden="false" customHeight="false" outlineLevel="0" collapsed="false">
      <c r="A79" s="2" t="s">
        <v>6295</v>
      </c>
      <c r="B79" s="3" t="s">
        <v>6296</v>
      </c>
      <c r="C79" s="3" t="s">
        <v>52</v>
      </c>
      <c r="D79" s="1" t="n">
        <v>18.7</v>
      </c>
      <c r="E79" s="0" t="n">
        <v>7</v>
      </c>
      <c r="F79" s="1" t="n">
        <f aca="false">D79*E79</f>
        <v>130.9</v>
      </c>
    </row>
    <row r="80" customFormat="false" ht="14.25" hidden="false" customHeight="false" outlineLevel="0" collapsed="false">
      <c r="A80" s="2" t="s">
        <v>6297</v>
      </c>
      <c r="B80" s="3" t="s">
        <v>6298</v>
      </c>
      <c r="C80" s="3" t="s">
        <v>52</v>
      </c>
      <c r="D80" s="1" t="n">
        <v>18.7</v>
      </c>
      <c r="E80" s="0" t="n">
        <v>7</v>
      </c>
      <c r="F80" s="1" t="n">
        <f aca="false">D80*E80</f>
        <v>130.9</v>
      </c>
    </row>
    <row r="81" customFormat="false" ht="14.25" hidden="false" customHeight="false" outlineLevel="0" collapsed="false">
      <c r="A81" s="2" t="s">
        <v>6299</v>
      </c>
      <c r="B81" s="3" t="s">
        <v>6300</v>
      </c>
      <c r="C81" s="3" t="s">
        <v>370</v>
      </c>
      <c r="D81" s="1" t="n">
        <v>18.9</v>
      </c>
      <c r="E81" s="0" t="n">
        <v>7</v>
      </c>
      <c r="F81" s="1" t="n">
        <f aca="false">D81*E81</f>
        <v>132.3</v>
      </c>
    </row>
    <row r="82" customFormat="false" ht="14.25" hidden="false" customHeight="false" outlineLevel="0" collapsed="false">
      <c r="A82" s="2" t="s">
        <v>6301</v>
      </c>
      <c r="B82" s="3" t="s">
        <v>6302</v>
      </c>
      <c r="C82" s="3" t="s">
        <v>595</v>
      </c>
      <c r="D82" s="1" t="n">
        <v>19</v>
      </c>
      <c r="E82" s="0" t="n">
        <v>7</v>
      </c>
      <c r="F82" s="1" t="n">
        <f aca="false">D82*E82</f>
        <v>133</v>
      </c>
    </row>
    <row r="83" customFormat="false" ht="14.25" hidden="false" customHeight="false" outlineLevel="0" collapsed="false">
      <c r="A83" s="2" t="s">
        <v>6303</v>
      </c>
      <c r="B83" s="2" t="s">
        <v>6304</v>
      </c>
      <c r="C83" s="3" t="s">
        <v>1934</v>
      </c>
      <c r="D83" s="1" t="n">
        <v>19</v>
      </c>
      <c r="E83" s="0" t="n">
        <v>7</v>
      </c>
      <c r="F83" s="1" t="n">
        <f aca="false">D83*E83</f>
        <v>133</v>
      </c>
    </row>
    <row r="84" customFormat="false" ht="14.25" hidden="false" customHeight="false" outlineLevel="0" collapsed="false">
      <c r="A84" s="2" t="s">
        <v>6305</v>
      </c>
      <c r="B84" s="3" t="s">
        <v>6306</v>
      </c>
      <c r="C84" s="3" t="s">
        <v>1934</v>
      </c>
      <c r="D84" s="1" t="n">
        <v>19</v>
      </c>
      <c r="E84" s="0" t="n">
        <v>7</v>
      </c>
      <c r="F84" s="1" t="n">
        <f aca="false">D84*E84</f>
        <v>133</v>
      </c>
    </row>
    <row r="85" customFormat="false" ht="14.25" hidden="false" customHeight="false" outlineLevel="0" collapsed="false">
      <c r="A85" s="2" t="s">
        <v>6307</v>
      </c>
      <c r="B85" s="3" t="s">
        <v>6308</v>
      </c>
      <c r="C85" s="3" t="s">
        <v>1934</v>
      </c>
      <c r="D85" s="1" t="n">
        <v>19</v>
      </c>
      <c r="E85" s="0" t="n">
        <v>7</v>
      </c>
      <c r="F85" s="1" t="n">
        <f aca="false">D85*E85</f>
        <v>133</v>
      </c>
    </row>
    <row r="86" customFormat="false" ht="14.25" hidden="false" customHeight="false" outlineLevel="0" collapsed="false">
      <c r="A86" s="2" t="s">
        <v>6309</v>
      </c>
      <c r="B86" s="3" t="s">
        <v>6310</v>
      </c>
      <c r="C86" s="3" t="s">
        <v>756</v>
      </c>
      <c r="D86" s="1" t="n">
        <v>19</v>
      </c>
      <c r="E86" s="0" t="n">
        <v>7</v>
      </c>
      <c r="F86" s="1" t="n">
        <f aca="false">D86*E86</f>
        <v>133</v>
      </c>
    </row>
    <row r="87" customFormat="false" ht="14.25" hidden="false" customHeight="false" outlineLevel="0" collapsed="false">
      <c r="A87" s="2" t="s">
        <v>6311</v>
      </c>
      <c r="B87" s="3" t="s">
        <v>6312</v>
      </c>
      <c r="C87" s="3" t="s">
        <v>756</v>
      </c>
      <c r="D87" s="1" t="n">
        <v>19</v>
      </c>
      <c r="E87" s="0" t="n">
        <v>7</v>
      </c>
      <c r="F87" s="1" t="n">
        <f aca="false">D87*E87</f>
        <v>133</v>
      </c>
    </row>
    <row r="88" customFormat="false" ht="14.25" hidden="false" customHeight="false" outlineLevel="0" collapsed="false">
      <c r="A88" s="2" t="s">
        <v>6313</v>
      </c>
      <c r="B88" s="3" t="s">
        <v>6314</v>
      </c>
      <c r="C88" s="3" t="s">
        <v>6143</v>
      </c>
      <c r="D88" s="1" t="n">
        <v>19</v>
      </c>
      <c r="E88" s="0" t="n">
        <v>7</v>
      </c>
      <c r="F88" s="1" t="n">
        <f aca="false">D88*E88</f>
        <v>133</v>
      </c>
    </row>
    <row r="89" customFormat="false" ht="14.25" hidden="false" customHeight="false" outlineLevel="0" collapsed="false">
      <c r="A89" s="2" t="s">
        <v>6315</v>
      </c>
      <c r="B89" s="3" t="s">
        <v>6316</v>
      </c>
      <c r="C89" s="3" t="s">
        <v>113</v>
      </c>
      <c r="D89" s="1" t="n">
        <v>19</v>
      </c>
      <c r="E89" s="0" t="n">
        <v>7</v>
      </c>
      <c r="F89" s="1" t="n">
        <f aca="false">D89*E89</f>
        <v>133</v>
      </c>
    </row>
    <row r="90" customFormat="false" ht="14.25" hidden="false" customHeight="false" outlineLevel="0" collapsed="false">
      <c r="A90" s="2" t="s">
        <v>6317</v>
      </c>
      <c r="B90" s="3" t="s">
        <v>6318</v>
      </c>
      <c r="C90" s="3" t="s">
        <v>113</v>
      </c>
      <c r="D90" s="1" t="n">
        <v>19</v>
      </c>
      <c r="E90" s="0" t="n">
        <v>7</v>
      </c>
      <c r="F90" s="1" t="n">
        <f aca="false">D90*E90</f>
        <v>133</v>
      </c>
    </row>
    <row r="91" customFormat="false" ht="14.25" hidden="false" customHeight="false" outlineLevel="0" collapsed="false">
      <c r="A91" s="2" t="s">
        <v>6319</v>
      </c>
      <c r="B91" s="3" t="s">
        <v>6320</v>
      </c>
      <c r="C91" s="3" t="s">
        <v>113</v>
      </c>
      <c r="D91" s="1" t="n">
        <v>19</v>
      </c>
      <c r="E91" s="0" t="n">
        <v>7</v>
      </c>
      <c r="F91" s="1" t="n">
        <f aca="false">D91*E91</f>
        <v>133</v>
      </c>
    </row>
    <row r="92" customFormat="false" ht="14.25" hidden="false" customHeight="false" outlineLevel="0" collapsed="false">
      <c r="A92" s="2" t="s">
        <v>6321</v>
      </c>
      <c r="B92" s="3" t="s">
        <v>6322</v>
      </c>
      <c r="C92" s="3" t="s">
        <v>382</v>
      </c>
      <c r="D92" s="1" t="n">
        <v>19</v>
      </c>
      <c r="E92" s="0" t="n">
        <v>7</v>
      </c>
      <c r="F92" s="1" t="n">
        <f aca="false">D92*E92</f>
        <v>133</v>
      </c>
    </row>
    <row r="93" customFormat="false" ht="14.25" hidden="false" customHeight="false" outlineLevel="0" collapsed="false">
      <c r="A93" s="2" t="s">
        <v>6323</v>
      </c>
      <c r="B93" s="3" t="s">
        <v>6324</v>
      </c>
      <c r="C93" s="3" t="s">
        <v>485</v>
      </c>
      <c r="D93" s="1" t="n">
        <v>19</v>
      </c>
      <c r="E93" s="0" t="n">
        <v>7</v>
      </c>
      <c r="F93" s="1" t="n">
        <f aca="false">D93*E93</f>
        <v>133</v>
      </c>
    </row>
    <row r="94" customFormat="false" ht="14.25" hidden="false" customHeight="false" outlineLevel="0" collapsed="false">
      <c r="A94" s="2" t="s">
        <v>6325</v>
      </c>
      <c r="B94" s="3" t="s">
        <v>6326</v>
      </c>
      <c r="C94" s="3" t="s">
        <v>485</v>
      </c>
      <c r="D94" s="1" t="n">
        <v>19</v>
      </c>
      <c r="E94" s="0" t="n">
        <v>7</v>
      </c>
      <c r="F94" s="1" t="n">
        <f aca="false">D94*E94</f>
        <v>133</v>
      </c>
    </row>
    <row r="95" customFormat="false" ht="14.25" hidden="false" customHeight="false" outlineLevel="0" collapsed="false">
      <c r="A95" s="2" t="s">
        <v>6327</v>
      </c>
      <c r="B95" s="3" t="s">
        <v>6328</v>
      </c>
      <c r="C95" s="3" t="s">
        <v>1719</v>
      </c>
      <c r="D95" s="1" t="n">
        <v>19</v>
      </c>
      <c r="E95" s="0" t="n">
        <v>7</v>
      </c>
      <c r="F95" s="1" t="n">
        <f aca="false">D95*E95</f>
        <v>133</v>
      </c>
    </row>
    <row r="96" customFormat="false" ht="14.25" hidden="false" customHeight="false" outlineLevel="0" collapsed="false">
      <c r="A96" s="2" t="s">
        <v>6329</v>
      </c>
      <c r="B96" s="3" t="s">
        <v>6330</v>
      </c>
      <c r="C96" s="3" t="s">
        <v>1223</v>
      </c>
      <c r="D96" s="1" t="n">
        <v>19</v>
      </c>
      <c r="E96" s="0" t="n">
        <v>7</v>
      </c>
      <c r="F96" s="1" t="n">
        <f aca="false">D96*E96</f>
        <v>133</v>
      </c>
    </row>
    <row r="97" customFormat="false" ht="14.25" hidden="false" customHeight="false" outlineLevel="0" collapsed="false">
      <c r="A97" s="2" t="s">
        <v>6331</v>
      </c>
      <c r="B97" s="3" t="s">
        <v>6332</v>
      </c>
      <c r="C97" s="3" t="s">
        <v>1223</v>
      </c>
      <c r="D97" s="1" t="n">
        <v>19</v>
      </c>
      <c r="E97" s="0" t="n">
        <v>7</v>
      </c>
      <c r="F97" s="1" t="n">
        <f aca="false">D97*E97</f>
        <v>133</v>
      </c>
    </row>
    <row r="98" customFormat="false" ht="14.25" hidden="false" customHeight="false" outlineLevel="0" collapsed="false">
      <c r="A98" s="2" t="s">
        <v>6333</v>
      </c>
      <c r="B98" s="3" t="s">
        <v>6334</v>
      </c>
      <c r="C98" s="3" t="s">
        <v>6335</v>
      </c>
      <c r="D98" s="1" t="n">
        <v>19</v>
      </c>
      <c r="E98" s="0" t="n">
        <v>7</v>
      </c>
      <c r="F98" s="1" t="n">
        <f aca="false">D98*E98</f>
        <v>133</v>
      </c>
    </row>
    <row r="99" customFormat="false" ht="14.25" hidden="false" customHeight="false" outlineLevel="0" collapsed="false">
      <c r="A99" s="2" t="s">
        <v>6336</v>
      </c>
      <c r="B99" s="2" t="s">
        <v>6337</v>
      </c>
      <c r="C99" s="3" t="s">
        <v>113</v>
      </c>
      <c r="D99" s="1" t="n">
        <v>19.5</v>
      </c>
      <c r="E99" s="0" t="n">
        <v>7</v>
      </c>
      <c r="F99" s="1" t="n">
        <f aca="false">D99*E99</f>
        <v>136.5</v>
      </c>
    </row>
    <row r="100" customFormat="false" ht="14.25" hidden="false" customHeight="false" outlineLevel="0" collapsed="false">
      <c r="A100" s="2" t="s">
        <v>6338</v>
      </c>
      <c r="B100" s="2" t="s">
        <v>6339</v>
      </c>
      <c r="C100" s="3" t="s">
        <v>291</v>
      </c>
      <c r="D100" s="1" t="n">
        <v>19.5</v>
      </c>
      <c r="E100" s="0" t="n">
        <v>7</v>
      </c>
      <c r="F100" s="1" t="n">
        <f aca="false">D100*E100</f>
        <v>136.5</v>
      </c>
    </row>
    <row r="101" customFormat="false" ht="14.25" hidden="false" customHeight="false" outlineLevel="0" collapsed="false">
      <c r="A101" s="2" t="s">
        <v>6340</v>
      </c>
      <c r="B101" s="3" t="s">
        <v>6341</v>
      </c>
      <c r="C101" s="3" t="s">
        <v>52</v>
      </c>
      <c r="D101" s="1" t="n">
        <v>19.7</v>
      </c>
      <c r="E101" s="0" t="n">
        <v>7</v>
      </c>
      <c r="F101" s="1" t="n">
        <f aca="false">D101*E101</f>
        <v>137.9</v>
      </c>
    </row>
    <row r="102" customFormat="false" ht="14.25" hidden="false" customHeight="false" outlineLevel="0" collapsed="false">
      <c r="A102" s="2" t="s">
        <v>6342</v>
      </c>
      <c r="B102" s="3" t="s">
        <v>6343</v>
      </c>
      <c r="C102" s="3" t="s">
        <v>113</v>
      </c>
      <c r="D102" s="1" t="n">
        <v>19.8</v>
      </c>
      <c r="E102" s="0" t="n">
        <v>7</v>
      </c>
      <c r="F102" s="1" t="n">
        <f aca="false">D102*E102</f>
        <v>138.6</v>
      </c>
    </row>
    <row r="103" customFormat="false" ht="14.25" hidden="false" customHeight="false" outlineLevel="0" collapsed="false">
      <c r="A103" s="2" t="s">
        <v>6344</v>
      </c>
      <c r="B103" s="3" t="s">
        <v>6345</v>
      </c>
      <c r="C103" s="3" t="s">
        <v>6346</v>
      </c>
      <c r="D103" s="1" t="n">
        <v>19.8</v>
      </c>
      <c r="E103" s="0" t="n">
        <v>7</v>
      </c>
      <c r="F103" s="1" t="n">
        <f aca="false">D103*E103</f>
        <v>138.6</v>
      </c>
    </row>
    <row r="104" customFormat="false" ht="14.25" hidden="false" customHeight="false" outlineLevel="0" collapsed="false">
      <c r="A104" s="2" t="s">
        <v>6347</v>
      </c>
      <c r="B104" s="3" t="s">
        <v>6348</v>
      </c>
      <c r="C104" s="3" t="s">
        <v>636</v>
      </c>
      <c r="D104" s="1" t="n">
        <v>19.8</v>
      </c>
      <c r="E104" s="0" t="n">
        <v>7</v>
      </c>
      <c r="F104" s="1" t="n">
        <f aca="false">D104*E104</f>
        <v>138.6</v>
      </c>
    </row>
    <row r="105" customFormat="false" ht="14.25" hidden="false" customHeight="false" outlineLevel="0" collapsed="false">
      <c r="A105" s="2" t="s">
        <v>6349</v>
      </c>
      <c r="B105" s="3" t="s">
        <v>6350</v>
      </c>
      <c r="C105" s="3" t="s">
        <v>1575</v>
      </c>
      <c r="D105" s="1" t="n">
        <v>19.9</v>
      </c>
      <c r="E105" s="0" t="n">
        <v>7</v>
      </c>
      <c r="F105" s="1" t="n">
        <f aca="false">D105*E105</f>
        <v>139.3</v>
      </c>
    </row>
    <row r="106" customFormat="false" ht="14.25" hidden="false" customHeight="false" outlineLevel="0" collapsed="false">
      <c r="A106" s="2" t="s">
        <v>6351</v>
      </c>
      <c r="B106" s="3" t="s">
        <v>6352</v>
      </c>
      <c r="C106" s="3" t="s">
        <v>595</v>
      </c>
      <c r="D106" s="1" t="n">
        <v>20</v>
      </c>
      <c r="E106" s="0" t="n">
        <v>7</v>
      </c>
      <c r="F106" s="1" t="n">
        <f aca="false">D106*E106</f>
        <v>140</v>
      </c>
    </row>
    <row r="107" customFormat="false" ht="14.25" hidden="false" customHeight="false" outlineLevel="0" collapsed="false">
      <c r="A107" s="2" t="s">
        <v>6353</v>
      </c>
      <c r="B107" s="3" t="s">
        <v>6354</v>
      </c>
      <c r="C107" s="3" t="s">
        <v>595</v>
      </c>
      <c r="D107" s="1" t="n">
        <v>20</v>
      </c>
      <c r="E107" s="0" t="n">
        <v>7</v>
      </c>
      <c r="F107" s="1" t="n">
        <f aca="false">D107*E107</f>
        <v>140</v>
      </c>
    </row>
    <row r="108" customFormat="false" ht="14.25" hidden="false" customHeight="false" outlineLevel="0" collapsed="false">
      <c r="A108" s="2" t="s">
        <v>6355</v>
      </c>
      <c r="B108" s="3" t="s">
        <v>6356</v>
      </c>
      <c r="C108" s="3" t="s">
        <v>116</v>
      </c>
      <c r="D108" s="1" t="n">
        <v>20</v>
      </c>
      <c r="E108" s="0" t="n">
        <v>7</v>
      </c>
      <c r="F108" s="1" t="n">
        <f aca="false">D108*E108</f>
        <v>140</v>
      </c>
    </row>
    <row r="109" customFormat="false" ht="14.25" hidden="false" customHeight="false" outlineLevel="0" collapsed="false">
      <c r="A109" s="2" t="s">
        <v>6357</v>
      </c>
      <c r="B109" s="3" t="s">
        <v>6358</v>
      </c>
      <c r="C109" s="3" t="s">
        <v>78</v>
      </c>
      <c r="D109" s="1" t="n">
        <v>20</v>
      </c>
      <c r="E109" s="0" t="n">
        <v>7</v>
      </c>
      <c r="F109" s="1" t="n">
        <f aca="false">D109*E109</f>
        <v>140</v>
      </c>
    </row>
    <row r="110" customFormat="false" ht="14.25" hidden="false" customHeight="false" outlineLevel="0" collapsed="false">
      <c r="A110" s="2" t="s">
        <v>6359</v>
      </c>
      <c r="B110" s="3" t="s">
        <v>6360</v>
      </c>
      <c r="C110" s="3" t="s">
        <v>78</v>
      </c>
      <c r="D110" s="1" t="n">
        <v>20</v>
      </c>
      <c r="E110" s="0" t="n">
        <v>7</v>
      </c>
      <c r="F110" s="1" t="n">
        <f aca="false">D110*E110</f>
        <v>140</v>
      </c>
    </row>
    <row r="111" customFormat="false" ht="14.25" hidden="false" customHeight="false" outlineLevel="0" collapsed="false">
      <c r="A111" s="2" t="s">
        <v>6361</v>
      </c>
      <c r="B111" s="3" t="s">
        <v>6362</v>
      </c>
      <c r="C111" s="3" t="s">
        <v>1934</v>
      </c>
      <c r="D111" s="1" t="n">
        <v>20</v>
      </c>
      <c r="E111" s="0" t="n">
        <v>7</v>
      </c>
      <c r="F111" s="1" t="n">
        <f aca="false">D111*E111</f>
        <v>140</v>
      </c>
    </row>
    <row r="112" customFormat="false" ht="14.25" hidden="false" customHeight="false" outlineLevel="0" collapsed="false">
      <c r="A112" s="2" t="s">
        <v>6363</v>
      </c>
      <c r="B112" s="3" t="s">
        <v>6364</v>
      </c>
      <c r="C112" s="3" t="s">
        <v>756</v>
      </c>
      <c r="D112" s="1" t="n">
        <v>20</v>
      </c>
      <c r="E112" s="0" t="n">
        <v>7</v>
      </c>
      <c r="F112" s="1" t="n">
        <f aca="false">D112*E112</f>
        <v>140</v>
      </c>
    </row>
    <row r="113" customFormat="false" ht="14.25" hidden="false" customHeight="false" outlineLevel="0" collapsed="false">
      <c r="A113" s="2" t="s">
        <v>6365</v>
      </c>
      <c r="B113" s="3" t="s">
        <v>6366</v>
      </c>
      <c r="C113" s="3" t="s">
        <v>756</v>
      </c>
      <c r="D113" s="1" t="n">
        <v>20</v>
      </c>
      <c r="E113" s="0" t="n">
        <v>7</v>
      </c>
      <c r="F113" s="1" t="n">
        <f aca="false">D113*E113</f>
        <v>140</v>
      </c>
    </row>
    <row r="114" customFormat="false" ht="14.25" hidden="false" customHeight="false" outlineLevel="0" collapsed="false">
      <c r="A114" s="2" t="s">
        <v>6367</v>
      </c>
      <c r="B114" s="3" t="s">
        <v>6368</v>
      </c>
      <c r="C114" s="3" t="s">
        <v>756</v>
      </c>
      <c r="D114" s="1" t="n">
        <v>20</v>
      </c>
      <c r="E114" s="0" t="n">
        <v>7</v>
      </c>
      <c r="F114" s="1" t="n">
        <f aca="false">D114*E114</f>
        <v>140</v>
      </c>
    </row>
    <row r="115" customFormat="false" ht="14.25" hidden="false" customHeight="false" outlineLevel="0" collapsed="false">
      <c r="A115" s="2" t="s">
        <v>6369</v>
      </c>
      <c r="B115" s="3" t="s">
        <v>6370</v>
      </c>
      <c r="C115" s="3" t="s">
        <v>756</v>
      </c>
      <c r="D115" s="1" t="n">
        <v>20</v>
      </c>
      <c r="E115" s="0" t="n">
        <v>7</v>
      </c>
      <c r="F115" s="1" t="n">
        <f aca="false">D115*E115</f>
        <v>140</v>
      </c>
    </row>
    <row r="116" customFormat="false" ht="14.25" hidden="false" customHeight="false" outlineLevel="0" collapsed="false">
      <c r="A116" s="2" t="s">
        <v>6371</v>
      </c>
      <c r="B116" s="3" t="s">
        <v>6372</v>
      </c>
      <c r="C116" s="3" t="s">
        <v>756</v>
      </c>
      <c r="D116" s="1" t="n">
        <v>20</v>
      </c>
      <c r="E116" s="0" t="n">
        <v>7</v>
      </c>
      <c r="F116" s="1" t="n">
        <f aca="false">D116*E116</f>
        <v>140</v>
      </c>
    </row>
    <row r="117" customFormat="false" ht="14.25" hidden="false" customHeight="false" outlineLevel="0" collapsed="false">
      <c r="A117" s="2" t="s">
        <v>6373</v>
      </c>
      <c r="B117" s="3" t="s">
        <v>6374</v>
      </c>
      <c r="C117" s="3" t="s">
        <v>188</v>
      </c>
      <c r="D117" s="1" t="n">
        <v>20</v>
      </c>
      <c r="E117" s="0" t="n">
        <v>7</v>
      </c>
      <c r="F117" s="1" t="n">
        <f aca="false">D117*E117</f>
        <v>140</v>
      </c>
    </row>
    <row r="118" customFormat="false" ht="14.25" hidden="false" customHeight="false" outlineLevel="0" collapsed="false">
      <c r="A118" s="2" t="s">
        <v>6375</v>
      </c>
      <c r="B118" s="3" t="s">
        <v>6376</v>
      </c>
      <c r="C118" s="3" t="s">
        <v>188</v>
      </c>
      <c r="D118" s="1" t="n">
        <v>20</v>
      </c>
      <c r="E118" s="0" t="n">
        <v>7</v>
      </c>
      <c r="F118" s="1" t="n">
        <f aca="false">D118*E118</f>
        <v>140</v>
      </c>
    </row>
    <row r="119" customFormat="false" ht="14.25" hidden="false" customHeight="false" outlineLevel="0" collapsed="false">
      <c r="A119" s="2" t="s">
        <v>6377</v>
      </c>
      <c r="B119" s="3" t="s">
        <v>6378</v>
      </c>
      <c r="C119" s="3" t="s">
        <v>188</v>
      </c>
      <c r="D119" s="1" t="n">
        <v>20</v>
      </c>
      <c r="E119" s="0" t="n">
        <v>7</v>
      </c>
      <c r="F119" s="1" t="n">
        <f aca="false">D119*E119</f>
        <v>140</v>
      </c>
    </row>
    <row r="120" customFormat="false" ht="14.25" hidden="false" customHeight="false" outlineLevel="0" collapsed="false">
      <c r="A120" s="2" t="s">
        <v>6379</v>
      </c>
      <c r="B120" s="3" t="s">
        <v>6380</v>
      </c>
      <c r="C120" s="3" t="s">
        <v>188</v>
      </c>
      <c r="D120" s="1" t="n">
        <v>20</v>
      </c>
      <c r="E120" s="0" t="n">
        <v>7</v>
      </c>
      <c r="F120" s="1" t="n">
        <f aca="false">D120*E120</f>
        <v>140</v>
      </c>
    </row>
    <row r="121" customFormat="false" ht="14.25" hidden="false" customHeight="false" outlineLevel="0" collapsed="false">
      <c r="A121" s="2" t="s">
        <v>6381</v>
      </c>
      <c r="B121" s="3" t="s">
        <v>6382</v>
      </c>
      <c r="C121" s="3" t="s">
        <v>188</v>
      </c>
      <c r="D121" s="1" t="n">
        <v>20</v>
      </c>
      <c r="E121" s="0" t="n">
        <v>7</v>
      </c>
      <c r="F121" s="1" t="n">
        <f aca="false">D121*E121</f>
        <v>140</v>
      </c>
    </row>
    <row r="122" customFormat="false" ht="14.25" hidden="false" customHeight="false" outlineLevel="0" collapsed="false">
      <c r="A122" s="2" t="s">
        <v>6383</v>
      </c>
      <c r="B122" s="3" t="s">
        <v>6384</v>
      </c>
      <c r="C122" s="3" t="s">
        <v>125</v>
      </c>
      <c r="D122" s="1" t="n">
        <v>20</v>
      </c>
      <c r="E122" s="0" t="n">
        <v>7</v>
      </c>
      <c r="F122" s="1" t="n">
        <f aca="false">D122*E122</f>
        <v>140</v>
      </c>
    </row>
    <row r="123" customFormat="false" ht="14.25" hidden="false" customHeight="false" outlineLevel="0" collapsed="false">
      <c r="A123" s="2" t="s">
        <v>6385</v>
      </c>
      <c r="B123" s="3" t="s">
        <v>6386</v>
      </c>
      <c r="C123" s="3" t="s">
        <v>113</v>
      </c>
      <c r="D123" s="1" t="n">
        <v>20</v>
      </c>
      <c r="E123" s="0" t="n">
        <v>7</v>
      </c>
      <c r="F123" s="1" t="n">
        <f aca="false">D123*E123</f>
        <v>140</v>
      </c>
    </row>
    <row r="124" customFormat="false" ht="14.25" hidden="false" customHeight="false" outlineLevel="0" collapsed="false">
      <c r="A124" s="2" t="s">
        <v>6387</v>
      </c>
      <c r="B124" s="3" t="s">
        <v>6388</v>
      </c>
      <c r="C124" s="3" t="s">
        <v>113</v>
      </c>
      <c r="D124" s="1" t="n">
        <v>20</v>
      </c>
      <c r="E124" s="0" t="n">
        <v>7</v>
      </c>
      <c r="F124" s="1" t="n">
        <f aca="false">D124*E124</f>
        <v>140</v>
      </c>
    </row>
    <row r="125" customFormat="false" ht="14.25" hidden="false" customHeight="false" outlineLevel="0" collapsed="false">
      <c r="A125" s="2" t="s">
        <v>6389</v>
      </c>
      <c r="B125" s="3" t="s">
        <v>6390</v>
      </c>
      <c r="C125" s="3" t="s">
        <v>1397</v>
      </c>
      <c r="D125" s="1" t="n">
        <v>20</v>
      </c>
      <c r="E125" s="0" t="n">
        <v>7</v>
      </c>
      <c r="F125" s="1" t="n">
        <f aca="false">D125*E125</f>
        <v>140</v>
      </c>
    </row>
    <row r="126" customFormat="false" ht="14.25" hidden="false" customHeight="false" outlineLevel="0" collapsed="false">
      <c r="A126" s="2" t="s">
        <v>6391</v>
      </c>
      <c r="B126" s="3" t="s">
        <v>6354</v>
      </c>
      <c r="C126" s="3" t="s">
        <v>284</v>
      </c>
      <c r="D126" s="1" t="n">
        <v>20</v>
      </c>
      <c r="E126" s="0" t="n">
        <v>7</v>
      </c>
      <c r="F126" s="1" t="n">
        <f aca="false">D126*E126</f>
        <v>140</v>
      </c>
    </row>
    <row r="127" customFormat="false" ht="14.25" hidden="false" customHeight="false" outlineLevel="0" collapsed="false">
      <c r="A127" s="2" t="s">
        <v>6392</v>
      </c>
      <c r="B127" s="3" t="s">
        <v>6393</v>
      </c>
      <c r="C127" s="3" t="s">
        <v>1633</v>
      </c>
      <c r="D127" s="1" t="n">
        <v>20</v>
      </c>
      <c r="E127" s="0" t="n">
        <v>7</v>
      </c>
      <c r="F127" s="1" t="n">
        <f aca="false">D127*E127</f>
        <v>140</v>
      </c>
    </row>
    <row r="128" customFormat="false" ht="14.25" hidden="false" customHeight="false" outlineLevel="0" collapsed="false">
      <c r="A128" s="2" t="s">
        <v>6394</v>
      </c>
      <c r="B128" s="3" t="s">
        <v>6395</v>
      </c>
      <c r="C128" s="3" t="s">
        <v>291</v>
      </c>
      <c r="D128" s="1" t="n">
        <v>20</v>
      </c>
      <c r="E128" s="0" t="n">
        <v>7</v>
      </c>
      <c r="F128" s="1" t="n">
        <f aca="false">D128*E128</f>
        <v>140</v>
      </c>
    </row>
    <row r="129" customFormat="false" ht="14.25" hidden="false" customHeight="false" outlineLevel="0" collapsed="false">
      <c r="A129" s="2" t="s">
        <v>6396</v>
      </c>
      <c r="B129" s="2" t="s">
        <v>6397</v>
      </c>
      <c r="C129" s="3" t="s">
        <v>485</v>
      </c>
      <c r="D129" s="1" t="n">
        <v>20</v>
      </c>
      <c r="E129" s="0" t="n">
        <v>7</v>
      </c>
      <c r="F129" s="1" t="n">
        <f aca="false">D129*E129</f>
        <v>140</v>
      </c>
    </row>
    <row r="130" customFormat="false" ht="14.25" hidden="false" customHeight="false" outlineLevel="0" collapsed="false">
      <c r="A130" s="2" t="s">
        <v>6398</v>
      </c>
      <c r="B130" s="3" t="s">
        <v>6399</v>
      </c>
      <c r="C130" s="3" t="s">
        <v>307</v>
      </c>
      <c r="D130" s="1" t="n">
        <v>20</v>
      </c>
      <c r="E130" s="0" t="n">
        <v>7</v>
      </c>
      <c r="F130" s="1" t="n">
        <f aca="false">D130*E130</f>
        <v>140</v>
      </c>
    </row>
    <row r="131" customFormat="false" ht="14.25" hidden="false" customHeight="false" outlineLevel="0" collapsed="false">
      <c r="A131" s="2" t="s">
        <v>6400</v>
      </c>
      <c r="B131" s="3" t="s">
        <v>6401</v>
      </c>
      <c r="C131" s="3" t="s">
        <v>1112</v>
      </c>
      <c r="D131" s="1" t="n">
        <v>20</v>
      </c>
      <c r="E131" s="0" t="n">
        <v>7</v>
      </c>
      <c r="F131" s="1" t="n">
        <f aca="false">D131*E131</f>
        <v>140</v>
      </c>
    </row>
    <row r="132" customFormat="false" ht="14.25" hidden="false" customHeight="false" outlineLevel="0" collapsed="false">
      <c r="A132" s="2" t="s">
        <v>6402</v>
      </c>
      <c r="B132" s="3" t="s">
        <v>6403</v>
      </c>
      <c r="C132" s="3" t="s">
        <v>6404</v>
      </c>
      <c r="D132" s="1" t="n">
        <v>20</v>
      </c>
      <c r="E132" s="0" t="n">
        <v>7</v>
      </c>
      <c r="F132" s="1" t="n">
        <f aca="false">D132*E132</f>
        <v>140</v>
      </c>
    </row>
    <row r="133" customFormat="false" ht="14.25" hidden="false" customHeight="false" outlineLevel="0" collapsed="false">
      <c r="A133" s="2" t="s">
        <v>6405</v>
      </c>
      <c r="B133" s="3" t="s">
        <v>6406</v>
      </c>
      <c r="C133" s="3" t="s">
        <v>100</v>
      </c>
      <c r="D133" s="1" t="n">
        <v>20</v>
      </c>
      <c r="E133" s="0" t="n">
        <v>7</v>
      </c>
      <c r="F133" s="1" t="n">
        <f aca="false">D133*E133</f>
        <v>140</v>
      </c>
    </row>
    <row r="134" customFormat="false" ht="14.25" hidden="false" customHeight="false" outlineLevel="0" collapsed="false">
      <c r="A134" s="2" t="s">
        <v>6407</v>
      </c>
      <c r="B134" s="3" t="s">
        <v>6408</v>
      </c>
      <c r="C134" s="3" t="s">
        <v>333</v>
      </c>
      <c r="D134" s="1" t="n">
        <v>20</v>
      </c>
      <c r="E134" s="0" t="n">
        <v>7</v>
      </c>
      <c r="F134" s="1" t="n">
        <f aca="false">D134*E134</f>
        <v>140</v>
      </c>
    </row>
    <row r="135" customFormat="false" ht="14.25" hidden="false" customHeight="false" outlineLevel="0" collapsed="false">
      <c r="A135" s="2" t="s">
        <v>6409</v>
      </c>
      <c r="B135" s="3" t="s">
        <v>6410</v>
      </c>
      <c r="C135" s="3" t="s">
        <v>1123</v>
      </c>
      <c r="D135" s="1" t="n">
        <v>20</v>
      </c>
      <c r="E135" s="0" t="n">
        <v>7</v>
      </c>
      <c r="F135" s="1" t="n">
        <f aca="false">D135*E135</f>
        <v>140</v>
      </c>
    </row>
    <row r="136" customFormat="false" ht="14.25" hidden="false" customHeight="false" outlineLevel="0" collapsed="false">
      <c r="A136" s="2" t="s">
        <v>6411</v>
      </c>
      <c r="B136" s="3" t="s">
        <v>6412</v>
      </c>
      <c r="C136" s="3" t="s">
        <v>1719</v>
      </c>
      <c r="D136" s="1" t="n">
        <v>20</v>
      </c>
      <c r="E136" s="0" t="n">
        <v>7</v>
      </c>
      <c r="F136" s="1" t="n">
        <f aca="false">D136*E136</f>
        <v>140</v>
      </c>
    </row>
    <row r="137" customFormat="false" ht="14.25" hidden="false" customHeight="false" outlineLevel="0" collapsed="false">
      <c r="A137" s="2" t="s">
        <v>6413</v>
      </c>
      <c r="B137" s="3" t="s">
        <v>6414</v>
      </c>
      <c r="C137" s="3" t="s">
        <v>1719</v>
      </c>
      <c r="D137" s="1" t="n">
        <v>20</v>
      </c>
      <c r="E137" s="0" t="n">
        <v>7</v>
      </c>
      <c r="F137" s="1" t="n">
        <f aca="false">D137*E137</f>
        <v>140</v>
      </c>
    </row>
    <row r="138" customFormat="false" ht="14.25" hidden="false" customHeight="false" outlineLevel="0" collapsed="false">
      <c r="A138" s="2" t="s">
        <v>634</v>
      </c>
      <c r="B138" s="3" t="s">
        <v>635</v>
      </c>
      <c r="C138" s="3" t="s">
        <v>636</v>
      </c>
      <c r="D138" s="1" t="n">
        <v>20</v>
      </c>
      <c r="E138" s="0" t="n">
        <v>7</v>
      </c>
      <c r="F138" s="1" t="n">
        <f aca="false">D138*E138</f>
        <v>140</v>
      </c>
    </row>
    <row r="139" customFormat="false" ht="14.25" hidden="false" customHeight="false" outlineLevel="0" collapsed="false">
      <c r="A139" s="2" t="s">
        <v>6415</v>
      </c>
      <c r="B139" s="3" t="s">
        <v>6416</v>
      </c>
      <c r="C139" s="3" t="s">
        <v>55</v>
      </c>
      <c r="D139" s="1" t="n">
        <v>20</v>
      </c>
      <c r="E139" s="0" t="n">
        <v>7</v>
      </c>
      <c r="F139" s="1" t="n">
        <f aca="false">D139*E139</f>
        <v>140</v>
      </c>
    </row>
    <row r="140" customFormat="false" ht="14.25" hidden="false" customHeight="false" outlineLevel="0" collapsed="false">
      <c r="A140" s="2" t="s">
        <v>6417</v>
      </c>
      <c r="B140" s="3" t="s">
        <v>6418</v>
      </c>
      <c r="C140" s="3" t="s">
        <v>2526</v>
      </c>
      <c r="D140" s="1" t="n">
        <v>20</v>
      </c>
      <c r="E140" s="0" t="n">
        <v>7</v>
      </c>
      <c r="F140" s="1" t="n">
        <f aca="false">D140*E140</f>
        <v>140</v>
      </c>
    </row>
    <row r="141" customFormat="false" ht="14.25" hidden="false" customHeight="false" outlineLevel="0" collapsed="false">
      <c r="A141" s="2" t="s">
        <v>6419</v>
      </c>
      <c r="B141" s="3" t="s">
        <v>6248</v>
      </c>
      <c r="C141" s="3" t="s">
        <v>6182</v>
      </c>
      <c r="D141" s="1" t="n">
        <v>20</v>
      </c>
      <c r="E141" s="0" t="n">
        <v>7</v>
      </c>
      <c r="F141" s="1" t="n">
        <f aca="false">D141*E141</f>
        <v>140</v>
      </c>
    </row>
    <row r="142" customFormat="false" ht="14.25" hidden="false" customHeight="false" outlineLevel="0" collapsed="false">
      <c r="A142" s="2" t="s">
        <v>6420</v>
      </c>
      <c r="B142" s="3" t="s">
        <v>6421</v>
      </c>
      <c r="C142" s="3" t="s">
        <v>595</v>
      </c>
      <c r="D142" s="1" t="n">
        <v>21</v>
      </c>
      <c r="E142" s="0" t="n">
        <v>7</v>
      </c>
      <c r="F142" s="1" t="n">
        <f aca="false">D142*E142</f>
        <v>147</v>
      </c>
    </row>
    <row r="143" customFormat="false" ht="14.25" hidden="false" customHeight="false" outlineLevel="0" collapsed="false">
      <c r="A143" s="2" t="s">
        <v>6422</v>
      </c>
      <c r="B143" s="3" t="s">
        <v>6423</v>
      </c>
      <c r="C143" s="3" t="s">
        <v>78</v>
      </c>
      <c r="D143" s="1" t="n">
        <v>21</v>
      </c>
      <c r="E143" s="0" t="n">
        <v>7</v>
      </c>
      <c r="F143" s="1" t="n">
        <f aca="false">D143*E143</f>
        <v>147</v>
      </c>
    </row>
    <row r="144" customFormat="false" ht="14.25" hidden="false" customHeight="false" outlineLevel="0" collapsed="false">
      <c r="A144" s="2" t="s">
        <v>6424</v>
      </c>
      <c r="B144" s="3" t="s">
        <v>6425</v>
      </c>
      <c r="C144" s="3" t="s">
        <v>6426</v>
      </c>
      <c r="D144" s="1" t="n">
        <v>21</v>
      </c>
      <c r="E144" s="0" t="n">
        <v>7</v>
      </c>
      <c r="F144" s="1" t="n">
        <f aca="false">D144*E144</f>
        <v>147</v>
      </c>
    </row>
    <row r="145" customFormat="false" ht="14.25" hidden="false" customHeight="false" outlineLevel="0" collapsed="false">
      <c r="A145" s="2" t="s">
        <v>6427</v>
      </c>
      <c r="B145" s="3" t="s">
        <v>6428</v>
      </c>
      <c r="C145" s="3" t="s">
        <v>1719</v>
      </c>
      <c r="D145" s="1" t="n">
        <v>21</v>
      </c>
      <c r="E145" s="0" t="n">
        <v>7</v>
      </c>
      <c r="F145" s="1" t="n">
        <f aca="false">D145*E145</f>
        <v>147</v>
      </c>
    </row>
    <row r="146" customFormat="false" ht="14.25" hidden="false" customHeight="false" outlineLevel="0" collapsed="false">
      <c r="A146" s="2" t="s">
        <v>6429</v>
      </c>
      <c r="B146" s="3" t="s">
        <v>6430</v>
      </c>
      <c r="C146" s="3" t="s">
        <v>1719</v>
      </c>
      <c r="D146" s="1" t="n">
        <v>21</v>
      </c>
      <c r="E146" s="0" t="n">
        <v>7</v>
      </c>
      <c r="F146" s="1" t="n">
        <f aca="false">D146*E146</f>
        <v>147</v>
      </c>
    </row>
    <row r="147" customFormat="false" ht="14.25" hidden="false" customHeight="false" outlineLevel="0" collapsed="false">
      <c r="A147" s="2" t="s">
        <v>6431</v>
      </c>
      <c r="B147" s="3" t="s">
        <v>6432</v>
      </c>
      <c r="C147" s="3" t="s">
        <v>683</v>
      </c>
      <c r="D147" s="1" t="n">
        <v>21</v>
      </c>
      <c r="E147" s="0" t="n">
        <v>7</v>
      </c>
      <c r="F147" s="1" t="n">
        <f aca="false">D147*E147</f>
        <v>147</v>
      </c>
    </row>
    <row r="148" customFormat="false" ht="14.25" hidden="false" customHeight="false" outlineLevel="0" collapsed="false">
      <c r="A148" s="2" t="s">
        <v>6433</v>
      </c>
      <c r="B148" s="3" t="s">
        <v>6434</v>
      </c>
      <c r="C148" s="3" t="s">
        <v>6182</v>
      </c>
      <c r="D148" s="1" t="n">
        <v>21</v>
      </c>
      <c r="E148" s="0" t="n">
        <v>7</v>
      </c>
      <c r="F148" s="1" t="n">
        <f aca="false">D148*E148</f>
        <v>147</v>
      </c>
    </row>
    <row r="149" customFormat="false" ht="14.25" hidden="false" customHeight="false" outlineLevel="0" collapsed="false">
      <c r="A149" s="2" t="s">
        <v>6435</v>
      </c>
      <c r="B149" s="3" t="s">
        <v>6436</v>
      </c>
      <c r="C149" s="3" t="s">
        <v>255</v>
      </c>
      <c r="D149" s="1" t="n">
        <v>21.5</v>
      </c>
      <c r="E149" s="0" t="n">
        <v>7</v>
      </c>
      <c r="F149" s="1" t="n">
        <f aca="false">D149*E149</f>
        <v>150.5</v>
      </c>
    </row>
    <row r="150" customFormat="false" ht="14.25" hidden="false" customHeight="false" outlineLevel="0" collapsed="false">
      <c r="A150" s="2" t="s">
        <v>6437</v>
      </c>
      <c r="B150" s="3" t="s">
        <v>6438</v>
      </c>
      <c r="C150" s="3" t="s">
        <v>188</v>
      </c>
      <c r="D150" s="1" t="n">
        <v>22</v>
      </c>
      <c r="E150" s="0" t="n">
        <v>7</v>
      </c>
      <c r="F150" s="1" t="n">
        <f aca="false">D150*E150</f>
        <v>154</v>
      </c>
    </row>
    <row r="151" customFormat="false" ht="14.25" hidden="false" customHeight="false" outlineLevel="0" collapsed="false">
      <c r="A151" s="2" t="s">
        <v>6439</v>
      </c>
      <c r="B151" s="3" t="s">
        <v>6440</v>
      </c>
      <c r="C151" s="3" t="s">
        <v>595</v>
      </c>
      <c r="D151" s="1" t="n">
        <v>22</v>
      </c>
      <c r="E151" s="0" t="n">
        <v>7</v>
      </c>
      <c r="F151" s="1" t="n">
        <f aca="false">D151*E151</f>
        <v>154</v>
      </c>
    </row>
    <row r="152" customFormat="false" ht="14.25" hidden="false" customHeight="false" outlineLevel="0" collapsed="false">
      <c r="A152" s="2" t="s">
        <v>6441</v>
      </c>
      <c r="B152" s="3" t="s">
        <v>6442</v>
      </c>
      <c r="C152" s="3" t="s">
        <v>595</v>
      </c>
      <c r="D152" s="1" t="n">
        <v>22</v>
      </c>
      <c r="E152" s="0" t="n">
        <v>7</v>
      </c>
      <c r="F152" s="1" t="n">
        <f aca="false">D152*E152</f>
        <v>154</v>
      </c>
    </row>
    <row r="153" customFormat="false" ht="14.25" hidden="false" customHeight="false" outlineLevel="0" collapsed="false">
      <c r="A153" s="2" t="s">
        <v>6443</v>
      </c>
      <c r="B153" s="3" t="s">
        <v>6444</v>
      </c>
      <c r="C153" s="3" t="s">
        <v>78</v>
      </c>
      <c r="D153" s="1" t="n">
        <v>22</v>
      </c>
      <c r="E153" s="0" t="n">
        <v>7</v>
      </c>
      <c r="F153" s="1" t="n">
        <f aca="false">D153*E153</f>
        <v>154</v>
      </c>
    </row>
    <row r="154" customFormat="false" ht="14.25" hidden="false" customHeight="false" outlineLevel="0" collapsed="false">
      <c r="A154" s="2" t="s">
        <v>6445</v>
      </c>
      <c r="B154" s="3" t="s">
        <v>6446</v>
      </c>
      <c r="C154" s="3" t="s">
        <v>756</v>
      </c>
      <c r="D154" s="1" t="n">
        <v>22</v>
      </c>
      <c r="E154" s="0" t="n">
        <v>7</v>
      </c>
      <c r="F154" s="1" t="n">
        <f aca="false">D154*E154</f>
        <v>154</v>
      </c>
    </row>
    <row r="155" customFormat="false" ht="14.25" hidden="false" customHeight="false" outlineLevel="0" collapsed="false">
      <c r="A155" s="2" t="s">
        <v>6447</v>
      </c>
      <c r="B155" s="2" t="s">
        <v>6448</v>
      </c>
      <c r="C155" s="3" t="s">
        <v>756</v>
      </c>
      <c r="D155" s="1" t="n">
        <v>22</v>
      </c>
      <c r="E155" s="0" t="n">
        <v>7</v>
      </c>
      <c r="F155" s="1" t="n">
        <f aca="false">D155*E155</f>
        <v>154</v>
      </c>
    </row>
    <row r="156" customFormat="false" ht="14.25" hidden="false" customHeight="false" outlineLevel="0" collapsed="false">
      <c r="A156" s="2" t="s">
        <v>6449</v>
      </c>
      <c r="B156" s="3" t="s">
        <v>6450</v>
      </c>
      <c r="C156" s="3" t="s">
        <v>188</v>
      </c>
      <c r="D156" s="1" t="n">
        <v>22</v>
      </c>
      <c r="E156" s="0" t="n">
        <v>7</v>
      </c>
      <c r="F156" s="1" t="n">
        <f aca="false">D156*E156</f>
        <v>154</v>
      </c>
    </row>
    <row r="157" customFormat="false" ht="14.25" hidden="false" customHeight="false" outlineLevel="0" collapsed="false">
      <c r="A157" s="2" t="s">
        <v>6451</v>
      </c>
      <c r="B157" s="3" t="s">
        <v>6452</v>
      </c>
      <c r="C157" s="3" t="s">
        <v>370</v>
      </c>
      <c r="D157" s="1" t="n">
        <v>22</v>
      </c>
      <c r="E157" s="0" t="n">
        <v>7</v>
      </c>
      <c r="F157" s="1" t="n">
        <f aca="false">D157*E157</f>
        <v>154</v>
      </c>
    </row>
    <row r="158" customFormat="false" ht="14.25" hidden="false" customHeight="false" outlineLevel="0" collapsed="false">
      <c r="A158" s="2" t="s">
        <v>6453</v>
      </c>
      <c r="B158" s="3" t="s">
        <v>6454</v>
      </c>
      <c r="C158" s="3" t="s">
        <v>432</v>
      </c>
      <c r="D158" s="1" t="n">
        <v>22</v>
      </c>
      <c r="E158" s="0" t="n">
        <v>7</v>
      </c>
      <c r="F158" s="1" t="n">
        <f aca="false">D158*E158</f>
        <v>154</v>
      </c>
    </row>
    <row r="159" customFormat="false" ht="14.25" hidden="false" customHeight="false" outlineLevel="0" collapsed="false">
      <c r="A159" s="2" t="s">
        <v>6455</v>
      </c>
      <c r="B159" s="3" t="s">
        <v>6456</v>
      </c>
      <c r="C159" s="3" t="s">
        <v>432</v>
      </c>
      <c r="D159" s="1" t="n">
        <v>22</v>
      </c>
      <c r="E159" s="0" t="n">
        <v>7</v>
      </c>
      <c r="F159" s="1" t="n">
        <f aca="false">D159*E159</f>
        <v>154</v>
      </c>
    </row>
    <row r="160" customFormat="false" ht="14.25" hidden="false" customHeight="false" outlineLevel="0" collapsed="false">
      <c r="A160" s="2" t="s">
        <v>6457</v>
      </c>
      <c r="B160" s="3" t="s">
        <v>6458</v>
      </c>
      <c r="C160" s="3" t="s">
        <v>432</v>
      </c>
      <c r="D160" s="1" t="n">
        <v>22</v>
      </c>
      <c r="E160" s="0" t="n">
        <v>7</v>
      </c>
      <c r="F160" s="1" t="n">
        <f aca="false">D160*E160</f>
        <v>154</v>
      </c>
    </row>
    <row r="161" customFormat="false" ht="14.25" hidden="false" customHeight="false" outlineLevel="0" collapsed="false">
      <c r="A161" s="2" t="s">
        <v>6459</v>
      </c>
      <c r="B161" s="3" t="s">
        <v>6460</v>
      </c>
      <c r="C161" s="3" t="s">
        <v>432</v>
      </c>
      <c r="D161" s="1" t="n">
        <v>22</v>
      </c>
      <c r="E161" s="0" t="n">
        <v>7</v>
      </c>
      <c r="F161" s="1" t="n">
        <f aca="false">D161*E161</f>
        <v>154</v>
      </c>
    </row>
    <row r="162" customFormat="false" ht="14.25" hidden="false" customHeight="false" outlineLevel="0" collapsed="false">
      <c r="A162" s="2" t="s">
        <v>6461</v>
      </c>
      <c r="B162" s="3" t="s">
        <v>6462</v>
      </c>
      <c r="C162" s="3" t="s">
        <v>125</v>
      </c>
      <c r="D162" s="1" t="n">
        <v>22</v>
      </c>
      <c r="E162" s="0" t="n">
        <v>7</v>
      </c>
      <c r="F162" s="1" t="n">
        <f aca="false">D162*E162</f>
        <v>154</v>
      </c>
    </row>
    <row r="163" customFormat="false" ht="14.25" hidden="false" customHeight="false" outlineLevel="0" collapsed="false">
      <c r="A163" s="2" t="s">
        <v>6463</v>
      </c>
      <c r="B163" s="3" t="s">
        <v>6464</v>
      </c>
      <c r="C163" s="3" t="s">
        <v>113</v>
      </c>
      <c r="D163" s="1" t="n">
        <v>22</v>
      </c>
      <c r="E163" s="0" t="n">
        <v>7</v>
      </c>
      <c r="F163" s="1" t="n">
        <f aca="false">D163*E163</f>
        <v>154</v>
      </c>
    </row>
    <row r="164" customFormat="false" ht="14.25" hidden="false" customHeight="false" outlineLevel="0" collapsed="false">
      <c r="A164" s="2" t="s">
        <v>6465</v>
      </c>
      <c r="B164" s="3" t="s">
        <v>6466</v>
      </c>
      <c r="C164" s="3" t="s">
        <v>113</v>
      </c>
      <c r="D164" s="1" t="n">
        <v>22</v>
      </c>
      <c r="E164" s="0" t="n">
        <v>7</v>
      </c>
      <c r="F164" s="1" t="n">
        <f aca="false">D164*E164</f>
        <v>154</v>
      </c>
    </row>
    <row r="165" customFormat="false" ht="14.25" hidden="false" customHeight="false" outlineLevel="0" collapsed="false">
      <c r="A165" s="2" t="s">
        <v>6467</v>
      </c>
      <c r="B165" s="3" t="s">
        <v>6468</v>
      </c>
      <c r="C165" s="3" t="s">
        <v>113</v>
      </c>
      <c r="D165" s="1" t="n">
        <v>22</v>
      </c>
      <c r="E165" s="0" t="n">
        <v>7</v>
      </c>
      <c r="F165" s="1" t="n">
        <f aca="false">D165*E165</f>
        <v>154</v>
      </c>
    </row>
    <row r="166" customFormat="false" ht="14.25" hidden="false" customHeight="false" outlineLevel="0" collapsed="false">
      <c r="A166" s="2" t="s">
        <v>6469</v>
      </c>
      <c r="B166" s="3" t="s">
        <v>6470</v>
      </c>
      <c r="C166" s="3" t="s">
        <v>113</v>
      </c>
      <c r="D166" s="1" t="n">
        <v>22</v>
      </c>
      <c r="E166" s="0" t="n">
        <v>7</v>
      </c>
      <c r="F166" s="1" t="n">
        <f aca="false">D166*E166</f>
        <v>154</v>
      </c>
    </row>
    <row r="167" customFormat="false" ht="14.25" hidden="false" customHeight="false" outlineLevel="0" collapsed="false">
      <c r="A167" s="2" t="s">
        <v>6471</v>
      </c>
      <c r="B167" s="3" t="s">
        <v>6472</v>
      </c>
      <c r="C167" s="3" t="s">
        <v>284</v>
      </c>
      <c r="D167" s="1" t="n">
        <v>22</v>
      </c>
      <c r="E167" s="0" t="n">
        <v>7</v>
      </c>
      <c r="F167" s="1" t="n">
        <f aca="false">D167*E167</f>
        <v>154</v>
      </c>
    </row>
    <row r="168" customFormat="false" ht="14.25" hidden="false" customHeight="false" outlineLevel="0" collapsed="false">
      <c r="A168" s="2" t="s">
        <v>6473</v>
      </c>
      <c r="B168" s="3" t="s">
        <v>6474</v>
      </c>
      <c r="C168" s="3" t="s">
        <v>284</v>
      </c>
      <c r="D168" s="1" t="n">
        <v>22</v>
      </c>
      <c r="E168" s="0" t="n">
        <v>7</v>
      </c>
      <c r="F168" s="1" t="n">
        <f aca="false">D168*E168</f>
        <v>154</v>
      </c>
    </row>
    <row r="169" customFormat="false" ht="14.25" hidden="false" customHeight="false" outlineLevel="0" collapsed="false">
      <c r="A169" s="2" t="s">
        <v>6475</v>
      </c>
      <c r="B169" s="3" t="s">
        <v>6362</v>
      </c>
      <c r="C169" s="3" t="s">
        <v>340</v>
      </c>
      <c r="D169" s="1" t="n">
        <v>22</v>
      </c>
      <c r="E169" s="0" t="n">
        <v>7</v>
      </c>
      <c r="F169" s="1" t="n">
        <f aca="false">D169*E169</f>
        <v>154</v>
      </c>
    </row>
    <row r="170" customFormat="false" ht="14.25" hidden="false" customHeight="false" outlineLevel="0" collapsed="false">
      <c r="A170" s="2" t="s">
        <v>6476</v>
      </c>
      <c r="B170" s="3" t="s">
        <v>6477</v>
      </c>
      <c r="C170" s="3" t="s">
        <v>222</v>
      </c>
      <c r="D170" s="1" t="n">
        <v>22</v>
      </c>
      <c r="E170" s="0" t="n">
        <v>7</v>
      </c>
      <c r="F170" s="1" t="n">
        <f aca="false">D170*E170</f>
        <v>154</v>
      </c>
    </row>
    <row r="171" customFormat="false" ht="14.25" hidden="false" customHeight="false" outlineLevel="0" collapsed="false">
      <c r="A171" s="2" t="s">
        <v>6478</v>
      </c>
      <c r="B171" s="3" t="s">
        <v>6479</v>
      </c>
      <c r="C171" s="3" t="s">
        <v>2497</v>
      </c>
      <c r="D171" s="1" t="n">
        <v>22</v>
      </c>
      <c r="E171" s="0" t="n">
        <v>7</v>
      </c>
      <c r="F171" s="1" t="n">
        <f aca="false">D171*E171</f>
        <v>154</v>
      </c>
    </row>
    <row r="172" customFormat="false" ht="14.25" hidden="false" customHeight="false" outlineLevel="0" collapsed="false">
      <c r="A172" s="2" t="s">
        <v>6480</v>
      </c>
      <c r="B172" s="3" t="s">
        <v>6481</v>
      </c>
      <c r="C172" s="3" t="s">
        <v>683</v>
      </c>
      <c r="D172" s="1" t="n">
        <v>22</v>
      </c>
      <c r="E172" s="0" t="n">
        <v>7</v>
      </c>
      <c r="F172" s="1" t="n">
        <f aca="false">D172*E172</f>
        <v>154</v>
      </c>
    </row>
    <row r="173" customFormat="false" ht="14.25" hidden="false" customHeight="false" outlineLevel="0" collapsed="false">
      <c r="A173" s="2" t="s">
        <v>6482</v>
      </c>
      <c r="B173" s="3" t="s">
        <v>6483</v>
      </c>
      <c r="C173" s="3" t="s">
        <v>6182</v>
      </c>
      <c r="D173" s="1" t="n">
        <v>22</v>
      </c>
      <c r="E173" s="0" t="n">
        <v>7</v>
      </c>
      <c r="F173" s="1" t="n">
        <f aca="false">D173*E173</f>
        <v>154</v>
      </c>
    </row>
    <row r="174" customFormat="false" ht="14.25" hidden="false" customHeight="false" outlineLevel="0" collapsed="false">
      <c r="A174" s="2" t="s">
        <v>6484</v>
      </c>
      <c r="B174" s="3" t="s">
        <v>6485</v>
      </c>
      <c r="C174" s="3" t="s">
        <v>52</v>
      </c>
      <c r="D174" s="1" t="n">
        <v>22.1</v>
      </c>
      <c r="E174" s="0" t="n">
        <v>7</v>
      </c>
      <c r="F174" s="1" t="n">
        <f aca="false">D174*E174</f>
        <v>154.7</v>
      </c>
    </row>
    <row r="175" customFormat="false" ht="14.25" hidden="false" customHeight="false" outlineLevel="0" collapsed="false">
      <c r="A175" s="2" t="s">
        <v>6486</v>
      </c>
      <c r="B175" s="3" t="s">
        <v>6487</v>
      </c>
      <c r="C175" s="3" t="s">
        <v>450</v>
      </c>
      <c r="D175" s="1" t="n">
        <v>22.5</v>
      </c>
      <c r="E175" s="0" t="n">
        <v>7</v>
      </c>
      <c r="F175" s="1" t="n">
        <f aca="false">D175*E175</f>
        <v>157.5</v>
      </c>
    </row>
    <row r="176" customFormat="false" ht="14.25" hidden="false" customHeight="false" outlineLevel="0" collapsed="false">
      <c r="A176" s="2" t="s">
        <v>6488</v>
      </c>
      <c r="B176" s="3" t="s">
        <v>6489</v>
      </c>
      <c r="C176" s="3" t="s">
        <v>595</v>
      </c>
      <c r="D176" s="1" t="n">
        <v>23</v>
      </c>
      <c r="E176" s="0" t="n">
        <v>7</v>
      </c>
      <c r="F176" s="1" t="n">
        <f aca="false">D176*E176</f>
        <v>161</v>
      </c>
    </row>
    <row r="177" customFormat="false" ht="14.25" hidden="false" customHeight="false" outlineLevel="0" collapsed="false">
      <c r="A177" s="2" t="s">
        <v>6490</v>
      </c>
      <c r="B177" s="3" t="s">
        <v>6491</v>
      </c>
      <c r="C177" s="3" t="s">
        <v>595</v>
      </c>
      <c r="D177" s="1" t="n">
        <v>23</v>
      </c>
      <c r="E177" s="0" t="n">
        <v>7</v>
      </c>
      <c r="F177" s="1" t="n">
        <f aca="false">D177*E177</f>
        <v>161</v>
      </c>
    </row>
    <row r="178" customFormat="false" ht="14.25" hidden="false" customHeight="false" outlineLevel="0" collapsed="false">
      <c r="A178" s="2" t="s">
        <v>6492</v>
      </c>
      <c r="B178" s="3" t="s">
        <v>6493</v>
      </c>
      <c r="C178" s="3" t="s">
        <v>595</v>
      </c>
      <c r="D178" s="1" t="n">
        <v>23</v>
      </c>
      <c r="E178" s="0" t="n">
        <v>7</v>
      </c>
      <c r="F178" s="1" t="n">
        <f aca="false">D178*E178</f>
        <v>161</v>
      </c>
    </row>
    <row r="179" customFormat="false" ht="14.25" hidden="false" customHeight="false" outlineLevel="0" collapsed="false">
      <c r="A179" s="2" t="s">
        <v>6494</v>
      </c>
      <c r="B179" s="3" t="s">
        <v>6495</v>
      </c>
      <c r="C179" s="3" t="s">
        <v>595</v>
      </c>
      <c r="D179" s="1" t="n">
        <v>23</v>
      </c>
      <c r="E179" s="0" t="n">
        <v>7</v>
      </c>
      <c r="F179" s="1" t="n">
        <f aca="false">D179*E179</f>
        <v>161</v>
      </c>
    </row>
    <row r="180" customFormat="false" ht="14.25" hidden="false" customHeight="false" outlineLevel="0" collapsed="false">
      <c r="A180" s="2" t="s">
        <v>6496</v>
      </c>
      <c r="B180" s="3" t="s">
        <v>6497</v>
      </c>
      <c r="C180" s="3" t="s">
        <v>595</v>
      </c>
      <c r="D180" s="1" t="n">
        <v>23</v>
      </c>
      <c r="E180" s="0" t="n">
        <v>7</v>
      </c>
      <c r="F180" s="1" t="n">
        <f aca="false">D180*E180</f>
        <v>161</v>
      </c>
    </row>
    <row r="181" customFormat="false" ht="14.25" hidden="false" customHeight="false" outlineLevel="0" collapsed="false">
      <c r="A181" s="2" t="s">
        <v>6498</v>
      </c>
      <c r="B181" s="3" t="s">
        <v>6499</v>
      </c>
      <c r="C181" s="3" t="s">
        <v>78</v>
      </c>
      <c r="D181" s="1" t="n">
        <v>23</v>
      </c>
      <c r="E181" s="0" t="n">
        <v>7</v>
      </c>
      <c r="F181" s="1" t="n">
        <f aca="false">D181*E181</f>
        <v>161</v>
      </c>
    </row>
    <row r="182" customFormat="false" ht="14.25" hidden="false" customHeight="false" outlineLevel="0" collapsed="false">
      <c r="A182" s="2" t="s">
        <v>6500</v>
      </c>
      <c r="B182" s="3" t="s">
        <v>6501</v>
      </c>
      <c r="C182" s="3" t="s">
        <v>1934</v>
      </c>
      <c r="D182" s="1" t="n">
        <v>23</v>
      </c>
      <c r="E182" s="0" t="n">
        <v>7</v>
      </c>
      <c r="F182" s="1" t="n">
        <f aca="false">D182*E182</f>
        <v>161</v>
      </c>
    </row>
    <row r="183" customFormat="false" ht="14.25" hidden="false" customHeight="false" outlineLevel="0" collapsed="false">
      <c r="A183" s="2" t="s">
        <v>6502</v>
      </c>
      <c r="B183" s="3" t="s">
        <v>6503</v>
      </c>
      <c r="C183" s="3" t="s">
        <v>756</v>
      </c>
      <c r="D183" s="1" t="n">
        <v>23</v>
      </c>
      <c r="E183" s="0" t="n">
        <v>7</v>
      </c>
      <c r="F183" s="1" t="n">
        <f aca="false">D183*E183</f>
        <v>161</v>
      </c>
    </row>
    <row r="184" customFormat="false" ht="14.25" hidden="false" customHeight="false" outlineLevel="0" collapsed="false">
      <c r="A184" s="2" t="s">
        <v>6504</v>
      </c>
      <c r="B184" s="3" t="s">
        <v>6505</v>
      </c>
      <c r="C184" s="3" t="s">
        <v>756</v>
      </c>
      <c r="D184" s="1" t="n">
        <v>23</v>
      </c>
      <c r="E184" s="0" t="n">
        <v>7</v>
      </c>
      <c r="F184" s="1" t="n">
        <f aca="false">D184*E184</f>
        <v>161</v>
      </c>
    </row>
    <row r="185" customFormat="false" ht="14.25" hidden="false" customHeight="false" outlineLevel="0" collapsed="false">
      <c r="A185" s="2" t="s">
        <v>6506</v>
      </c>
      <c r="B185" s="3" t="s">
        <v>6507</v>
      </c>
      <c r="C185" s="3" t="s">
        <v>756</v>
      </c>
      <c r="D185" s="1" t="n">
        <v>23</v>
      </c>
      <c r="E185" s="0" t="n">
        <v>7</v>
      </c>
      <c r="F185" s="1" t="n">
        <f aca="false">D185*E185</f>
        <v>161</v>
      </c>
    </row>
    <row r="186" customFormat="false" ht="14.25" hidden="false" customHeight="false" outlineLevel="0" collapsed="false">
      <c r="A186" s="2" t="s">
        <v>6508</v>
      </c>
      <c r="B186" s="2" t="s">
        <v>6509</v>
      </c>
      <c r="C186" s="3" t="s">
        <v>756</v>
      </c>
      <c r="D186" s="1" t="n">
        <v>23</v>
      </c>
      <c r="E186" s="0" t="n">
        <v>7</v>
      </c>
      <c r="F186" s="1" t="n">
        <f aca="false">D186*E186</f>
        <v>161</v>
      </c>
    </row>
    <row r="187" customFormat="false" ht="14.25" hidden="false" customHeight="false" outlineLevel="0" collapsed="false">
      <c r="A187" s="2" t="s">
        <v>6510</v>
      </c>
      <c r="B187" s="3" t="s">
        <v>6511</v>
      </c>
      <c r="C187" s="3" t="s">
        <v>188</v>
      </c>
      <c r="D187" s="1" t="n">
        <v>23</v>
      </c>
      <c r="E187" s="0" t="n">
        <v>7</v>
      </c>
      <c r="F187" s="1" t="n">
        <f aca="false">D187*E187</f>
        <v>161</v>
      </c>
    </row>
    <row r="188" customFormat="false" ht="14.25" hidden="false" customHeight="false" outlineLevel="0" collapsed="false">
      <c r="A188" s="2" t="s">
        <v>6512</v>
      </c>
      <c r="B188" s="3" t="s">
        <v>6513</v>
      </c>
      <c r="C188" s="3" t="s">
        <v>188</v>
      </c>
      <c r="D188" s="1" t="n">
        <v>23</v>
      </c>
      <c r="E188" s="0" t="n">
        <v>7</v>
      </c>
      <c r="F188" s="1" t="n">
        <f aca="false">D188*E188</f>
        <v>161</v>
      </c>
    </row>
    <row r="189" customFormat="false" ht="14.25" hidden="false" customHeight="false" outlineLevel="0" collapsed="false">
      <c r="A189" s="2" t="s">
        <v>6514</v>
      </c>
      <c r="B189" s="3" t="s">
        <v>6515</v>
      </c>
      <c r="C189" s="3" t="s">
        <v>188</v>
      </c>
      <c r="D189" s="1" t="n">
        <v>23</v>
      </c>
      <c r="E189" s="0" t="n">
        <v>7</v>
      </c>
      <c r="F189" s="1" t="n">
        <f aca="false">D189*E189</f>
        <v>161</v>
      </c>
    </row>
    <row r="190" customFormat="false" ht="14.25" hidden="false" customHeight="false" outlineLevel="0" collapsed="false">
      <c r="A190" s="2" t="s">
        <v>6516</v>
      </c>
      <c r="B190" s="3" t="s">
        <v>6517</v>
      </c>
      <c r="C190" s="3" t="s">
        <v>370</v>
      </c>
      <c r="D190" s="1" t="n">
        <v>23</v>
      </c>
      <c r="E190" s="0" t="n">
        <v>7</v>
      </c>
      <c r="F190" s="1" t="n">
        <f aca="false">D190*E190</f>
        <v>161</v>
      </c>
    </row>
    <row r="191" customFormat="false" ht="14.25" hidden="false" customHeight="false" outlineLevel="0" collapsed="false">
      <c r="A191" s="2" t="s">
        <v>6518</v>
      </c>
      <c r="B191" s="3" t="s">
        <v>6519</v>
      </c>
      <c r="C191" s="3" t="s">
        <v>432</v>
      </c>
      <c r="D191" s="1" t="n">
        <v>23</v>
      </c>
      <c r="E191" s="0" t="n">
        <v>7</v>
      </c>
      <c r="F191" s="1" t="n">
        <f aca="false">D191*E191</f>
        <v>161</v>
      </c>
    </row>
    <row r="192" customFormat="false" ht="14.25" hidden="false" customHeight="false" outlineLevel="0" collapsed="false">
      <c r="A192" s="2" t="s">
        <v>6520</v>
      </c>
      <c r="B192" s="3" t="s">
        <v>6521</v>
      </c>
      <c r="C192" s="3" t="s">
        <v>432</v>
      </c>
      <c r="D192" s="1" t="n">
        <v>23</v>
      </c>
      <c r="E192" s="0" t="n">
        <v>7</v>
      </c>
      <c r="F192" s="1" t="n">
        <f aca="false">D192*E192</f>
        <v>161</v>
      </c>
    </row>
    <row r="193" customFormat="false" ht="14.25" hidden="false" customHeight="false" outlineLevel="0" collapsed="false">
      <c r="A193" s="2" t="s">
        <v>6522</v>
      </c>
      <c r="B193" s="3" t="s">
        <v>6523</v>
      </c>
      <c r="C193" s="3" t="s">
        <v>6143</v>
      </c>
      <c r="D193" s="1" t="n">
        <v>23</v>
      </c>
      <c r="E193" s="0" t="n">
        <v>7</v>
      </c>
      <c r="F193" s="1" t="n">
        <f aca="false">D193*E193</f>
        <v>161</v>
      </c>
    </row>
    <row r="194" customFormat="false" ht="14.25" hidden="false" customHeight="false" outlineLevel="0" collapsed="false">
      <c r="A194" s="2" t="s">
        <v>6524</v>
      </c>
      <c r="B194" s="3" t="s">
        <v>6525</v>
      </c>
      <c r="C194" s="3" t="s">
        <v>113</v>
      </c>
      <c r="D194" s="1" t="n">
        <v>23</v>
      </c>
      <c r="E194" s="0" t="n">
        <v>7</v>
      </c>
      <c r="F194" s="1" t="n">
        <f aca="false">D194*E194</f>
        <v>161</v>
      </c>
    </row>
    <row r="195" customFormat="false" ht="14.25" hidden="false" customHeight="false" outlineLevel="0" collapsed="false">
      <c r="A195" s="2" t="s">
        <v>6526</v>
      </c>
      <c r="B195" s="3" t="s">
        <v>6527</v>
      </c>
      <c r="C195" s="3" t="s">
        <v>113</v>
      </c>
      <c r="D195" s="1" t="n">
        <v>23</v>
      </c>
      <c r="E195" s="0" t="n">
        <v>7</v>
      </c>
      <c r="F195" s="1" t="n">
        <f aca="false">D195*E195</f>
        <v>161</v>
      </c>
    </row>
    <row r="196" customFormat="false" ht="14.25" hidden="false" customHeight="false" outlineLevel="0" collapsed="false">
      <c r="A196" s="2" t="s">
        <v>6528</v>
      </c>
      <c r="B196" s="3" t="s">
        <v>6529</v>
      </c>
      <c r="C196" s="3" t="s">
        <v>113</v>
      </c>
      <c r="D196" s="1" t="n">
        <v>23</v>
      </c>
      <c r="E196" s="0" t="n">
        <v>7</v>
      </c>
      <c r="F196" s="1" t="n">
        <f aca="false">D196*E196</f>
        <v>161</v>
      </c>
    </row>
    <row r="197" customFormat="false" ht="14.25" hidden="false" customHeight="false" outlineLevel="0" collapsed="false">
      <c r="A197" s="2" t="s">
        <v>6530</v>
      </c>
      <c r="B197" s="3" t="s">
        <v>6531</v>
      </c>
      <c r="C197" s="3" t="s">
        <v>166</v>
      </c>
      <c r="D197" s="1" t="n">
        <v>23</v>
      </c>
      <c r="E197" s="0" t="n">
        <v>7</v>
      </c>
      <c r="F197" s="1" t="n">
        <f aca="false">D197*E197</f>
        <v>161</v>
      </c>
    </row>
    <row r="198" customFormat="false" ht="14.25" hidden="false" customHeight="false" outlineLevel="0" collapsed="false">
      <c r="A198" s="2" t="s">
        <v>6532</v>
      </c>
      <c r="B198" s="3" t="s">
        <v>6533</v>
      </c>
      <c r="C198" s="3" t="s">
        <v>1719</v>
      </c>
      <c r="D198" s="1" t="n">
        <v>23</v>
      </c>
      <c r="E198" s="0" t="n">
        <v>7</v>
      </c>
      <c r="F198" s="1" t="n">
        <f aca="false">D198*E198</f>
        <v>161</v>
      </c>
    </row>
    <row r="199" customFormat="false" ht="14.25" hidden="false" customHeight="false" outlineLevel="0" collapsed="false">
      <c r="A199" s="2" t="s">
        <v>6534</v>
      </c>
      <c r="B199" s="3" t="s">
        <v>6535</v>
      </c>
      <c r="C199" s="3" t="s">
        <v>1719</v>
      </c>
      <c r="D199" s="1" t="n">
        <v>23</v>
      </c>
      <c r="E199" s="0" t="n">
        <v>7</v>
      </c>
      <c r="F199" s="1" t="n">
        <f aca="false">D199*E199</f>
        <v>161</v>
      </c>
    </row>
    <row r="200" customFormat="false" ht="14.25" hidden="false" customHeight="false" outlineLevel="0" collapsed="false">
      <c r="A200" s="2" t="s">
        <v>6536</v>
      </c>
      <c r="B200" s="3" t="s">
        <v>6537</v>
      </c>
      <c r="C200" s="3" t="s">
        <v>250</v>
      </c>
      <c r="D200" s="1" t="n">
        <v>23</v>
      </c>
      <c r="E200" s="0" t="n">
        <v>7</v>
      </c>
      <c r="F200" s="1" t="n">
        <f aca="false">D200*E200</f>
        <v>161</v>
      </c>
    </row>
    <row r="201" customFormat="false" ht="14.25" hidden="false" customHeight="false" outlineLevel="0" collapsed="false">
      <c r="A201" s="2" t="s">
        <v>6538</v>
      </c>
      <c r="B201" s="3" t="s">
        <v>6539</v>
      </c>
      <c r="C201" s="3" t="s">
        <v>595</v>
      </c>
      <c r="D201" s="1" t="n">
        <v>23.8</v>
      </c>
      <c r="E201" s="0" t="n">
        <v>7</v>
      </c>
      <c r="F201" s="1" t="n">
        <f aca="false">D201*E201</f>
        <v>166.6</v>
      </c>
    </row>
    <row r="202" customFormat="false" ht="14.25" hidden="false" customHeight="false" outlineLevel="0" collapsed="false">
      <c r="A202" s="2" t="s">
        <v>6540</v>
      </c>
      <c r="B202" s="3" t="s">
        <v>6541</v>
      </c>
      <c r="C202" s="3" t="s">
        <v>432</v>
      </c>
      <c r="D202" s="1" t="n">
        <v>23.8</v>
      </c>
      <c r="E202" s="0" t="n">
        <v>7</v>
      </c>
      <c r="F202" s="1" t="n">
        <f aca="false">D202*E202</f>
        <v>166.6</v>
      </c>
    </row>
    <row r="203" customFormat="false" ht="14.25" hidden="false" customHeight="false" outlineLevel="0" collapsed="false">
      <c r="A203" s="2" t="s">
        <v>6542</v>
      </c>
      <c r="B203" s="2" t="s">
        <v>6543</v>
      </c>
      <c r="C203" s="3" t="s">
        <v>1397</v>
      </c>
      <c r="D203" s="1" t="n">
        <v>23.8</v>
      </c>
      <c r="E203" s="0" t="n">
        <v>7</v>
      </c>
      <c r="F203" s="1" t="n">
        <f aca="false">D203*E203</f>
        <v>166.6</v>
      </c>
    </row>
    <row r="204" customFormat="false" ht="14.25" hidden="false" customHeight="false" outlineLevel="0" collapsed="false">
      <c r="A204" s="2" t="s">
        <v>6544</v>
      </c>
      <c r="B204" s="2" t="s">
        <v>6545</v>
      </c>
      <c r="C204" s="3" t="s">
        <v>78</v>
      </c>
      <c r="D204" s="1" t="n">
        <v>24</v>
      </c>
      <c r="E204" s="0" t="n">
        <v>7</v>
      </c>
      <c r="F204" s="1" t="n">
        <f aca="false">D204*E204</f>
        <v>168</v>
      </c>
    </row>
    <row r="205" customFormat="false" ht="14.25" hidden="false" customHeight="false" outlineLevel="0" collapsed="false">
      <c r="A205" s="2" t="s">
        <v>6546</v>
      </c>
      <c r="B205" s="3" t="s">
        <v>6547</v>
      </c>
      <c r="C205" s="3" t="s">
        <v>595</v>
      </c>
      <c r="D205" s="1" t="n">
        <v>24</v>
      </c>
      <c r="E205" s="0" t="n">
        <v>7</v>
      </c>
      <c r="F205" s="1" t="n">
        <f aca="false">D205*E205</f>
        <v>168</v>
      </c>
    </row>
    <row r="206" customFormat="false" ht="14.25" hidden="false" customHeight="false" outlineLevel="0" collapsed="false">
      <c r="A206" s="2" t="s">
        <v>6548</v>
      </c>
      <c r="B206" s="3" t="s">
        <v>6549</v>
      </c>
      <c r="C206" s="3" t="s">
        <v>595</v>
      </c>
      <c r="D206" s="1" t="n">
        <v>24</v>
      </c>
      <c r="E206" s="0" t="n">
        <v>7</v>
      </c>
      <c r="F206" s="1" t="n">
        <f aca="false">D206*E206</f>
        <v>168</v>
      </c>
    </row>
    <row r="207" customFormat="false" ht="14.25" hidden="false" customHeight="false" outlineLevel="0" collapsed="false">
      <c r="A207" s="2" t="s">
        <v>6550</v>
      </c>
      <c r="B207" s="3" t="s">
        <v>6551</v>
      </c>
      <c r="C207" s="3" t="s">
        <v>595</v>
      </c>
      <c r="D207" s="1" t="n">
        <v>24</v>
      </c>
      <c r="E207" s="0" t="n">
        <v>7</v>
      </c>
      <c r="F207" s="1" t="n">
        <f aca="false">D207*E207</f>
        <v>168</v>
      </c>
    </row>
    <row r="208" customFormat="false" ht="14.25" hidden="false" customHeight="false" outlineLevel="0" collapsed="false">
      <c r="A208" s="2" t="s">
        <v>6552</v>
      </c>
      <c r="B208" s="3" t="s">
        <v>6553</v>
      </c>
      <c r="C208" s="3" t="s">
        <v>595</v>
      </c>
      <c r="D208" s="1" t="n">
        <v>24</v>
      </c>
      <c r="E208" s="0" t="n">
        <v>7</v>
      </c>
      <c r="F208" s="1" t="n">
        <f aca="false">D208*E208</f>
        <v>168</v>
      </c>
    </row>
    <row r="209" customFormat="false" ht="14.25" hidden="false" customHeight="false" outlineLevel="0" collapsed="false">
      <c r="A209" s="2" t="s">
        <v>6554</v>
      </c>
      <c r="B209" s="3" t="s">
        <v>6555</v>
      </c>
      <c r="C209" s="3" t="s">
        <v>595</v>
      </c>
      <c r="D209" s="1" t="n">
        <v>24</v>
      </c>
      <c r="E209" s="0" t="n">
        <v>7</v>
      </c>
      <c r="F209" s="1" t="n">
        <f aca="false">D209*E209</f>
        <v>168</v>
      </c>
    </row>
    <row r="210" customFormat="false" ht="14.25" hidden="false" customHeight="false" outlineLevel="0" collapsed="false">
      <c r="A210" s="2" t="s">
        <v>6556</v>
      </c>
      <c r="B210" s="3" t="s">
        <v>6557</v>
      </c>
      <c r="C210" s="3" t="s">
        <v>595</v>
      </c>
      <c r="D210" s="1" t="n">
        <v>24</v>
      </c>
      <c r="E210" s="0" t="n">
        <v>7</v>
      </c>
      <c r="F210" s="1" t="n">
        <f aca="false">D210*E210</f>
        <v>168</v>
      </c>
    </row>
    <row r="211" customFormat="false" ht="14.25" hidden="false" customHeight="false" outlineLevel="0" collapsed="false">
      <c r="A211" s="2" t="s">
        <v>6558</v>
      </c>
      <c r="B211" s="3" t="s">
        <v>6559</v>
      </c>
      <c r="C211" s="3" t="s">
        <v>78</v>
      </c>
      <c r="D211" s="1" t="n">
        <v>24</v>
      </c>
      <c r="E211" s="0" t="n">
        <v>7</v>
      </c>
      <c r="F211" s="1" t="n">
        <f aca="false">D211*E211</f>
        <v>168</v>
      </c>
    </row>
    <row r="212" customFormat="false" ht="14.25" hidden="false" customHeight="false" outlineLevel="0" collapsed="false">
      <c r="A212" s="2" t="s">
        <v>6560</v>
      </c>
      <c r="B212" s="2" t="s">
        <v>6561</v>
      </c>
      <c r="C212" s="3" t="s">
        <v>1934</v>
      </c>
      <c r="D212" s="1" t="n">
        <v>24</v>
      </c>
      <c r="E212" s="0" t="n">
        <v>7</v>
      </c>
      <c r="F212" s="1" t="n">
        <f aca="false">D212*E212</f>
        <v>168</v>
      </c>
    </row>
    <row r="213" customFormat="false" ht="14.25" hidden="false" customHeight="false" outlineLevel="0" collapsed="false">
      <c r="A213" s="2" t="s">
        <v>6562</v>
      </c>
      <c r="B213" s="3" t="s">
        <v>6563</v>
      </c>
      <c r="C213" s="3" t="s">
        <v>756</v>
      </c>
      <c r="D213" s="1" t="n">
        <v>24</v>
      </c>
      <c r="E213" s="0" t="n">
        <v>7</v>
      </c>
      <c r="F213" s="1" t="n">
        <f aca="false">D213*E213</f>
        <v>168</v>
      </c>
    </row>
    <row r="214" customFormat="false" ht="14.25" hidden="false" customHeight="false" outlineLevel="0" collapsed="false">
      <c r="A214" s="2" t="s">
        <v>6564</v>
      </c>
      <c r="B214" s="3" t="s">
        <v>6565</v>
      </c>
      <c r="C214" s="3" t="s">
        <v>756</v>
      </c>
      <c r="D214" s="1" t="n">
        <v>24</v>
      </c>
      <c r="E214" s="0" t="n">
        <v>7</v>
      </c>
      <c r="F214" s="1" t="n">
        <f aca="false">D214*E214</f>
        <v>168</v>
      </c>
    </row>
    <row r="215" customFormat="false" ht="14.25" hidden="false" customHeight="false" outlineLevel="0" collapsed="false">
      <c r="A215" s="2" t="s">
        <v>6566</v>
      </c>
      <c r="B215" s="3" t="s">
        <v>6567</v>
      </c>
      <c r="C215" s="3" t="s">
        <v>756</v>
      </c>
      <c r="D215" s="1" t="n">
        <v>24</v>
      </c>
      <c r="E215" s="0" t="n">
        <v>7</v>
      </c>
      <c r="F215" s="1" t="n">
        <f aca="false">D215*E215</f>
        <v>168</v>
      </c>
    </row>
    <row r="216" customFormat="false" ht="14.25" hidden="false" customHeight="false" outlineLevel="0" collapsed="false">
      <c r="A216" s="2" t="s">
        <v>6568</v>
      </c>
      <c r="B216" s="2" t="s">
        <v>6569</v>
      </c>
      <c r="C216" s="3" t="s">
        <v>188</v>
      </c>
      <c r="D216" s="1" t="n">
        <v>24</v>
      </c>
      <c r="E216" s="0" t="n">
        <v>7</v>
      </c>
      <c r="F216" s="1" t="n">
        <f aca="false">D216*E216</f>
        <v>168</v>
      </c>
    </row>
    <row r="217" customFormat="false" ht="14.25" hidden="false" customHeight="false" outlineLevel="0" collapsed="false">
      <c r="A217" s="2" t="s">
        <v>6570</v>
      </c>
      <c r="B217" s="3" t="s">
        <v>6571</v>
      </c>
      <c r="C217" s="3" t="s">
        <v>188</v>
      </c>
      <c r="D217" s="1" t="n">
        <v>24</v>
      </c>
      <c r="E217" s="0" t="n">
        <v>7</v>
      </c>
      <c r="F217" s="1" t="n">
        <f aca="false">D217*E217</f>
        <v>168</v>
      </c>
    </row>
    <row r="218" customFormat="false" ht="14.25" hidden="false" customHeight="false" outlineLevel="0" collapsed="false">
      <c r="A218" s="2" t="s">
        <v>6572</v>
      </c>
      <c r="B218" s="3" t="s">
        <v>6573</v>
      </c>
      <c r="C218" s="3" t="s">
        <v>432</v>
      </c>
      <c r="D218" s="1" t="n">
        <v>24</v>
      </c>
      <c r="E218" s="0" t="n">
        <v>7</v>
      </c>
      <c r="F218" s="1" t="n">
        <f aca="false">D218*E218</f>
        <v>168</v>
      </c>
    </row>
    <row r="219" customFormat="false" ht="14.25" hidden="false" customHeight="false" outlineLevel="0" collapsed="false">
      <c r="A219" s="2" t="s">
        <v>6574</v>
      </c>
      <c r="B219" s="3" t="s">
        <v>6575</v>
      </c>
      <c r="C219" s="3" t="s">
        <v>6143</v>
      </c>
      <c r="D219" s="1" t="n">
        <v>24</v>
      </c>
      <c r="E219" s="0" t="n">
        <v>7</v>
      </c>
      <c r="F219" s="1" t="n">
        <f aca="false">D219*E219</f>
        <v>168</v>
      </c>
    </row>
    <row r="220" customFormat="false" ht="14.25" hidden="false" customHeight="false" outlineLevel="0" collapsed="false">
      <c r="A220" s="2" t="s">
        <v>6576</v>
      </c>
      <c r="B220" s="3" t="s">
        <v>6577</v>
      </c>
      <c r="C220" s="3" t="s">
        <v>6143</v>
      </c>
      <c r="D220" s="1" t="n">
        <v>24</v>
      </c>
      <c r="E220" s="0" t="n">
        <v>7</v>
      </c>
      <c r="F220" s="1" t="n">
        <f aca="false">D220*E220</f>
        <v>168</v>
      </c>
    </row>
    <row r="221" customFormat="false" ht="14.25" hidden="false" customHeight="false" outlineLevel="0" collapsed="false">
      <c r="A221" s="2" t="s">
        <v>6578</v>
      </c>
      <c r="B221" s="3" t="s">
        <v>6579</v>
      </c>
      <c r="C221" s="3" t="s">
        <v>125</v>
      </c>
      <c r="D221" s="1" t="n">
        <v>24</v>
      </c>
      <c r="E221" s="0" t="n">
        <v>7</v>
      </c>
      <c r="F221" s="1" t="n">
        <f aca="false">D221*E221</f>
        <v>168</v>
      </c>
    </row>
    <row r="222" customFormat="false" ht="14.25" hidden="false" customHeight="false" outlineLevel="0" collapsed="false">
      <c r="A222" s="2" t="s">
        <v>6580</v>
      </c>
      <c r="B222" s="3" t="s">
        <v>6581</v>
      </c>
      <c r="C222" s="3" t="s">
        <v>125</v>
      </c>
      <c r="D222" s="1" t="n">
        <v>24</v>
      </c>
      <c r="E222" s="0" t="n">
        <v>7</v>
      </c>
      <c r="F222" s="1" t="n">
        <f aca="false">D222*E222</f>
        <v>168</v>
      </c>
    </row>
    <row r="223" customFormat="false" ht="14.25" hidden="false" customHeight="false" outlineLevel="0" collapsed="false">
      <c r="A223" s="2" t="s">
        <v>6582</v>
      </c>
      <c r="B223" s="3" t="s">
        <v>6314</v>
      </c>
      <c r="C223" s="3" t="s">
        <v>125</v>
      </c>
      <c r="D223" s="1" t="n">
        <v>24</v>
      </c>
      <c r="E223" s="0" t="n">
        <v>7</v>
      </c>
      <c r="F223" s="1" t="n">
        <f aca="false">D223*E223</f>
        <v>168</v>
      </c>
    </row>
    <row r="224" customFormat="false" ht="14.25" hidden="false" customHeight="false" outlineLevel="0" collapsed="false">
      <c r="A224" s="2" t="s">
        <v>6583</v>
      </c>
      <c r="B224" s="3" t="s">
        <v>6584</v>
      </c>
      <c r="C224" s="3" t="s">
        <v>113</v>
      </c>
      <c r="D224" s="1" t="n">
        <v>24</v>
      </c>
      <c r="E224" s="0" t="n">
        <v>7</v>
      </c>
      <c r="F224" s="1" t="n">
        <f aca="false">D224*E224</f>
        <v>168</v>
      </c>
    </row>
    <row r="225" customFormat="false" ht="14.25" hidden="false" customHeight="false" outlineLevel="0" collapsed="false">
      <c r="A225" s="2" t="s">
        <v>6585</v>
      </c>
      <c r="B225" s="3" t="s">
        <v>6586</v>
      </c>
      <c r="C225" s="3" t="s">
        <v>113</v>
      </c>
      <c r="D225" s="1" t="n">
        <v>24</v>
      </c>
      <c r="E225" s="0" t="n">
        <v>7</v>
      </c>
      <c r="F225" s="1" t="n">
        <f aca="false">D225*E225</f>
        <v>168</v>
      </c>
    </row>
    <row r="226" customFormat="false" ht="14.25" hidden="false" customHeight="false" outlineLevel="0" collapsed="false">
      <c r="A226" s="2" t="s">
        <v>6587</v>
      </c>
      <c r="B226" s="2" t="s">
        <v>6588</v>
      </c>
      <c r="C226" s="3" t="s">
        <v>113</v>
      </c>
      <c r="D226" s="1" t="n">
        <v>24</v>
      </c>
      <c r="E226" s="0" t="n">
        <v>7</v>
      </c>
      <c r="F226" s="1" t="n">
        <f aca="false">D226*E226</f>
        <v>168</v>
      </c>
    </row>
    <row r="227" customFormat="false" ht="14.25" hidden="false" customHeight="false" outlineLevel="0" collapsed="false">
      <c r="A227" s="2" t="s">
        <v>6589</v>
      </c>
      <c r="B227" s="3" t="s">
        <v>6590</v>
      </c>
      <c r="C227" s="3" t="s">
        <v>113</v>
      </c>
      <c r="D227" s="1" t="n">
        <v>24</v>
      </c>
      <c r="E227" s="0" t="n">
        <v>7</v>
      </c>
      <c r="F227" s="1" t="n">
        <f aca="false">D227*E227</f>
        <v>168</v>
      </c>
    </row>
    <row r="228" customFormat="false" ht="14.25" hidden="false" customHeight="false" outlineLevel="0" collapsed="false">
      <c r="A228" s="2" t="s">
        <v>6591</v>
      </c>
      <c r="B228" s="3" t="s">
        <v>6592</v>
      </c>
      <c r="C228" s="3" t="s">
        <v>113</v>
      </c>
      <c r="D228" s="1" t="n">
        <v>24</v>
      </c>
      <c r="E228" s="0" t="n">
        <v>7</v>
      </c>
      <c r="F228" s="1" t="n">
        <f aca="false">D228*E228</f>
        <v>168</v>
      </c>
    </row>
    <row r="229" customFormat="false" ht="14.25" hidden="false" customHeight="false" outlineLevel="0" collapsed="false">
      <c r="A229" s="2" t="s">
        <v>6593</v>
      </c>
      <c r="B229" s="3" t="s">
        <v>6594</v>
      </c>
      <c r="C229" s="3" t="s">
        <v>113</v>
      </c>
      <c r="D229" s="1" t="n">
        <v>24</v>
      </c>
      <c r="E229" s="0" t="n">
        <v>7</v>
      </c>
      <c r="F229" s="1" t="n">
        <f aca="false">D229*E229</f>
        <v>168</v>
      </c>
    </row>
    <row r="230" customFormat="false" ht="14.25" hidden="false" customHeight="false" outlineLevel="0" collapsed="false">
      <c r="A230" s="2" t="s">
        <v>6595</v>
      </c>
      <c r="B230" s="3" t="s">
        <v>6596</v>
      </c>
      <c r="C230" s="3" t="s">
        <v>113</v>
      </c>
      <c r="D230" s="1" t="n">
        <v>24</v>
      </c>
      <c r="E230" s="0" t="n">
        <v>7</v>
      </c>
      <c r="F230" s="1" t="n">
        <f aca="false">D230*E230</f>
        <v>168</v>
      </c>
    </row>
    <row r="231" customFormat="false" ht="14.25" hidden="false" customHeight="false" outlineLevel="0" collapsed="false">
      <c r="A231" s="2" t="s">
        <v>6597</v>
      </c>
      <c r="B231" s="3" t="s">
        <v>6598</v>
      </c>
      <c r="C231" s="3" t="s">
        <v>284</v>
      </c>
      <c r="D231" s="1" t="n">
        <v>24</v>
      </c>
      <c r="E231" s="0" t="n">
        <v>7</v>
      </c>
      <c r="F231" s="1" t="n">
        <f aca="false">D231*E231</f>
        <v>168</v>
      </c>
    </row>
    <row r="232" customFormat="false" ht="14.25" hidden="false" customHeight="false" outlineLevel="0" collapsed="false">
      <c r="A232" s="2" t="s">
        <v>6599</v>
      </c>
      <c r="B232" s="3" t="s">
        <v>6600</v>
      </c>
      <c r="C232" s="3" t="s">
        <v>284</v>
      </c>
      <c r="D232" s="1" t="n">
        <v>24</v>
      </c>
      <c r="E232" s="0" t="n">
        <v>7</v>
      </c>
      <c r="F232" s="1" t="n">
        <f aca="false">D232*E232</f>
        <v>168</v>
      </c>
    </row>
    <row r="233" customFormat="false" ht="14.25" hidden="false" customHeight="false" outlineLevel="0" collapsed="false">
      <c r="A233" s="2" t="s">
        <v>6601</v>
      </c>
      <c r="B233" s="3" t="s">
        <v>6602</v>
      </c>
      <c r="C233" s="3" t="s">
        <v>485</v>
      </c>
      <c r="D233" s="1" t="n">
        <v>24</v>
      </c>
      <c r="E233" s="0" t="n">
        <v>7</v>
      </c>
      <c r="F233" s="1" t="n">
        <f aca="false">D233*E233</f>
        <v>168</v>
      </c>
    </row>
    <row r="234" customFormat="false" ht="14.25" hidden="false" customHeight="false" outlineLevel="0" collapsed="false">
      <c r="A234" s="2" t="s">
        <v>6603</v>
      </c>
      <c r="B234" s="2" t="s">
        <v>6604</v>
      </c>
      <c r="C234" s="3" t="s">
        <v>1719</v>
      </c>
      <c r="D234" s="1" t="n">
        <v>24</v>
      </c>
      <c r="E234" s="0" t="n">
        <v>7</v>
      </c>
      <c r="F234" s="1" t="n">
        <f aca="false">D234*E234</f>
        <v>168</v>
      </c>
    </row>
    <row r="235" customFormat="false" ht="14.25" hidden="false" customHeight="false" outlineLevel="0" collapsed="false">
      <c r="A235" s="2" t="s">
        <v>6605</v>
      </c>
      <c r="B235" s="3" t="s">
        <v>6537</v>
      </c>
      <c r="C235" s="3" t="s">
        <v>52</v>
      </c>
      <c r="D235" s="1" t="n">
        <v>24.1</v>
      </c>
      <c r="E235" s="0" t="n">
        <v>7</v>
      </c>
      <c r="F235" s="1" t="n">
        <f aca="false">D235*E235</f>
        <v>168.7</v>
      </c>
    </row>
    <row r="236" customFormat="false" ht="14.25" hidden="false" customHeight="false" outlineLevel="0" collapsed="false">
      <c r="A236" s="2" t="s">
        <v>6606</v>
      </c>
      <c r="B236" s="3" t="s">
        <v>6607</v>
      </c>
      <c r="C236" s="3" t="s">
        <v>52</v>
      </c>
      <c r="D236" s="1" t="n">
        <v>24.2</v>
      </c>
      <c r="E236" s="0" t="n">
        <v>7</v>
      </c>
      <c r="F236" s="1" t="n">
        <f aca="false">D236*E236</f>
        <v>169.4</v>
      </c>
    </row>
    <row r="237" customFormat="false" ht="14.25" hidden="false" customHeight="false" outlineLevel="0" collapsed="false">
      <c r="A237" s="2" t="s">
        <v>6608</v>
      </c>
      <c r="B237" s="2" t="s">
        <v>6609</v>
      </c>
      <c r="C237" s="3" t="s">
        <v>6610</v>
      </c>
      <c r="D237" s="1" t="n">
        <v>24.8</v>
      </c>
      <c r="E237" s="0" t="n">
        <v>7</v>
      </c>
      <c r="F237" s="1" t="n">
        <f aca="false">D237*E237</f>
        <v>173.6</v>
      </c>
    </row>
    <row r="238" customFormat="false" ht="14.25" hidden="false" customHeight="false" outlineLevel="0" collapsed="false">
      <c r="A238" s="2" t="s">
        <v>6611</v>
      </c>
      <c r="B238" s="3" t="s">
        <v>6483</v>
      </c>
      <c r="C238" s="3" t="s">
        <v>6182</v>
      </c>
      <c r="D238" s="1" t="n">
        <v>24.8</v>
      </c>
      <c r="E238" s="0" t="n">
        <v>7</v>
      </c>
      <c r="F238" s="1" t="n">
        <f aca="false">D238*E238</f>
        <v>173.6</v>
      </c>
    </row>
    <row r="239" customFormat="false" ht="14.25" hidden="false" customHeight="false" outlineLevel="0" collapsed="false">
      <c r="A239" s="2" t="s">
        <v>6612</v>
      </c>
      <c r="B239" s="3" t="s">
        <v>6613</v>
      </c>
      <c r="C239" s="3" t="s">
        <v>125</v>
      </c>
      <c r="D239" s="1" t="n">
        <v>25</v>
      </c>
      <c r="E239" s="0" t="n">
        <v>7</v>
      </c>
      <c r="F239" s="1" t="n">
        <f aca="false">D239*E239</f>
        <v>175</v>
      </c>
    </row>
    <row r="240" customFormat="false" ht="14.25" hidden="false" customHeight="false" outlineLevel="0" collapsed="false">
      <c r="A240" s="2" t="s">
        <v>6614</v>
      </c>
      <c r="B240" s="3" t="s">
        <v>6615</v>
      </c>
      <c r="C240" s="3" t="s">
        <v>113</v>
      </c>
      <c r="D240" s="1" t="n">
        <v>25</v>
      </c>
      <c r="E240" s="0" t="n">
        <v>7</v>
      </c>
      <c r="F240" s="1" t="n">
        <f aca="false">D240*E240</f>
        <v>175</v>
      </c>
    </row>
    <row r="241" customFormat="false" ht="14.25" hidden="false" customHeight="false" outlineLevel="0" collapsed="false">
      <c r="A241" s="2" t="s">
        <v>6616</v>
      </c>
      <c r="B241" s="3" t="s">
        <v>6617</v>
      </c>
      <c r="C241" s="3" t="s">
        <v>595</v>
      </c>
      <c r="D241" s="1" t="n">
        <v>25</v>
      </c>
      <c r="E241" s="0" t="n">
        <v>7</v>
      </c>
      <c r="F241" s="1" t="n">
        <f aca="false">D241*E241</f>
        <v>175</v>
      </c>
    </row>
    <row r="242" customFormat="false" ht="14.25" hidden="false" customHeight="false" outlineLevel="0" collapsed="false">
      <c r="A242" s="2" t="s">
        <v>6618</v>
      </c>
      <c r="B242" s="3" t="s">
        <v>6619</v>
      </c>
      <c r="C242" s="3" t="s">
        <v>595</v>
      </c>
      <c r="D242" s="1" t="n">
        <v>25</v>
      </c>
      <c r="E242" s="0" t="n">
        <v>7</v>
      </c>
      <c r="F242" s="1" t="n">
        <f aca="false">D242*E242</f>
        <v>175</v>
      </c>
    </row>
    <row r="243" customFormat="false" ht="14.25" hidden="false" customHeight="false" outlineLevel="0" collapsed="false">
      <c r="A243" s="2" t="s">
        <v>6620</v>
      </c>
      <c r="B243" s="3" t="s">
        <v>6621</v>
      </c>
      <c r="C243" s="3" t="s">
        <v>595</v>
      </c>
      <c r="D243" s="1" t="n">
        <v>25</v>
      </c>
      <c r="E243" s="0" t="n">
        <v>7</v>
      </c>
      <c r="F243" s="1" t="n">
        <f aca="false">D243*E243</f>
        <v>175</v>
      </c>
    </row>
    <row r="244" customFormat="false" ht="14.25" hidden="false" customHeight="false" outlineLevel="0" collapsed="false">
      <c r="A244" s="2" t="s">
        <v>6622</v>
      </c>
      <c r="B244" s="3" t="s">
        <v>6623</v>
      </c>
      <c r="C244" s="3" t="s">
        <v>595</v>
      </c>
      <c r="D244" s="1" t="n">
        <v>25</v>
      </c>
      <c r="E244" s="0" t="n">
        <v>7</v>
      </c>
      <c r="F244" s="1" t="n">
        <f aca="false">D244*E244</f>
        <v>175</v>
      </c>
    </row>
    <row r="245" customFormat="false" ht="14.25" hidden="false" customHeight="false" outlineLevel="0" collapsed="false">
      <c r="A245" s="2" t="s">
        <v>6624</v>
      </c>
      <c r="B245" s="3" t="s">
        <v>6625</v>
      </c>
      <c r="C245" s="3" t="s">
        <v>595</v>
      </c>
      <c r="D245" s="1" t="n">
        <v>25</v>
      </c>
      <c r="E245" s="0" t="n">
        <v>7</v>
      </c>
      <c r="F245" s="1" t="n">
        <f aca="false">D245*E245</f>
        <v>175</v>
      </c>
    </row>
    <row r="246" customFormat="false" ht="14.25" hidden="false" customHeight="false" outlineLevel="0" collapsed="false">
      <c r="A246" s="2" t="s">
        <v>6626</v>
      </c>
      <c r="B246" s="3" t="s">
        <v>6627</v>
      </c>
      <c r="C246" s="3" t="s">
        <v>595</v>
      </c>
      <c r="D246" s="1" t="n">
        <v>25</v>
      </c>
      <c r="E246" s="0" t="n">
        <v>7</v>
      </c>
      <c r="F246" s="1" t="n">
        <f aca="false">D246*E246</f>
        <v>175</v>
      </c>
    </row>
    <row r="247" customFormat="false" ht="14.25" hidden="false" customHeight="false" outlineLevel="0" collapsed="false">
      <c r="A247" s="2" t="s">
        <v>6628</v>
      </c>
      <c r="B247" s="3" t="s">
        <v>6629</v>
      </c>
      <c r="C247" s="3" t="s">
        <v>595</v>
      </c>
      <c r="D247" s="1" t="n">
        <v>25</v>
      </c>
      <c r="E247" s="0" t="n">
        <v>7</v>
      </c>
      <c r="F247" s="1" t="n">
        <f aca="false">D247*E247</f>
        <v>175</v>
      </c>
    </row>
    <row r="248" customFormat="false" ht="14.25" hidden="false" customHeight="false" outlineLevel="0" collapsed="false">
      <c r="A248" s="2" t="s">
        <v>6630</v>
      </c>
      <c r="B248" s="3" t="s">
        <v>6631</v>
      </c>
      <c r="C248" s="3" t="s">
        <v>595</v>
      </c>
      <c r="D248" s="1" t="n">
        <v>25</v>
      </c>
      <c r="E248" s="0" t="n">
        <v>7</v>
      </c>
      <c r="F248" s="1" t="n">
        <f aca="false">D248*E248</f>
        <v>175</v>
      </c>
    </row>
    <row r="249" customFormat="false" ht="14.25" hidden="false" customHeight="false" outlineLevel="0" collapsed="false">
      <c r="A249" s="2" t="s">
        <v>6632</v>
      </c>
      <c r="B249" s="3" t="s">
        <v>6633</v>
      </c>
      <c r="C249" s="3" t="s">
        <v>595</v>
      </c>
      <c r="D249" s="1" t="n">
        <v>25</v>
      </c>
      <c r="E249" s="0" t="n">
        <v>7</v>
      </c>
      <c r="F249" s="1" t="n">
        <f aca="false">D249*E249</f>
        <v>175</v>
      </c>
    </row>
    <row r="250" customFormat="false" ht="14.25" hidden="false" customHeight="false" outlineLevel="0" collapsed="false">
      <c r="A250" s="2" t="s">
        <v>6632</v>
      </c>
      <c r="B250" s="3" t="s">
        <v>6633</v>
      </c>
      <c r="C250" s="3" t="s">
        <v>595</v>
      </c>
      <c r="D250" s="1" t="n">
        <v>25</v>
      </c>
      <c r="E250" s="0" t="n">
        <v>7</v>
      </c>
      <c r="F250" s="1" t="n">
        <f aca="false">D250*E250</f>
        <v>175</v>
      </c>
    </row>
    <row r="251" customFormat="false" ht="14.25" hidden="false" customHeight="false" outlineLevel="0" collapsed="false">
      <c r="A251" s="2" t="s">
        <v>6634</v>
      </c>
      <c r="B251" s="3" t="s">
        <v>6635</v>
      </c>
      <c r="C251" s="3" t="s">
        <v>52</v>
      </c>
      <c r="D251" s="1" t="n">
        <v>25</v>
      </c>
      <c r="E251" s="0" t="n">
        <v>7</v>
      </c>
      <c r="F251" s="1" t="n">
        <f aca="false">D251*E251</f>
        <v>175</v>
      </c>
    </row>
    <row r="252" customFormat="false" ht="14.25" hidden="false" customHeight="false" outlineLevel="0" collapsed="false">
      <c r="A252" s="2" t="s">
        <v>6636</v>
      </c>
      <c r="B252" s="3" t="s">
        <v>6637</v>
      </c>
      <c r="C252" s="3" t="s">
        <v>52</v>
      </c>
      <c r="D252" s="1" t="n">
        <v>25</v>
      </c>
      <c r="E252" s="0" t="n">
        <v>7</v>
      </c>
      <c r="F252" s="1" t="n">
        <f aca="false">D252*E252</f>
        <v>175</v>
      </c>
    </row>
    <row r="253" customFormat="false" ht="14.25" hidden="false" customHeight="false" outlineLevel="0" collapsed="false">
      <c r="A253" s="2" t="s">
        <v>6638</v>
      </c>
      <c r="B253" s="3" t="s">
        <v>6639</v>
      </c>
      <c r="C253" s="3" t="s">
        <v>1562</v>
      </c>
      <c r="D253" s="1" t="n">
        <v>25</v>
      </c>
      <c r="E253" s="0" t="n">
        <v>7</v>
      </c>
      <c r="F253" s="1" t="n">
        <f aca="false">D253*E253</f>
        <v>175</v>
      </c>
    </row>
    <row r="254" customFormat="false" ht="14.25" hidden="false" customHeight="false" outlineLevel="0" collapsed="false">
      <c r="A254" s="2" t="s">
        <v>6640</v>
      </c>
      <c r="B254" s="3" t="s">
        <v>6641</v>
      </c>
      <c r="C254" s="3" t="s">
        <v>78</v>
      </c>
      <c r="D254" s="1" t="n">
        <v>25</v>
      </c>
      <c r="E254" s="0" t="n">
        <v>7</v>
      </c>
      <c r="F254" s="1" t="n">
        <f aca="false">D254*E254</f>
        <v>175</v>
      </c>
    </row>
    <row r="255" customFormat="false" ht="14.25" hidden="false" customHeight="false" outlineLevel="0" collapsed="false">
      <c r="A255" s="2" t="s">
        <v>6642</v>
      </c>
      <c r="B255" s="3" t="s">
        <v>6643</v>
      </c>
      <c r="C255" s="3" t="s">
        <v>78</v>
      </c>
      <c r="D255" s="1" t="n">
        <v>25</v>
      </c>
      <c r="E255" s="0" t="n">
        <v>7</v>
      </c>
      <c r="F255" s="1" t="n">
        <f aca="false">D255*E255</f>
        <v>175</v>
      </c>
    </row>
    <row r="256" customFormat="false" ht="14.25" hidden="false" customHeight="false" outlineLevel="0" collapsed="false">
      <c r="A256" s="2" t="s">
        <v>6644</v>
      </c>
      <c r="B256" s="3" t="s">
        <v>6645</v>
      </c>
      <c r="C256" s="3" t="s">
        <v>78</v>
      </c>
      <c r="D256" s="1" t="n">
        <v>25</v>
      </c>
      <c r="E256" s="0" t="n">
        <v>7</v>
      </c>
      <c r="F256" s="1" t="n">
        <f aca="false">D256*E256</f>
        <v>175</v>
      </c>
    </row>
    <row r="257" customFormat="false" ht="14.25" hidden="false" customHeight="false" outlineLevel="0" collapsed="false">
      <c r="A257" s="2" t="s">
        <v>6646</v>
      </c>
      <c r="B257" s="3" t="s">
        <v>6647</v>
      </c>
      <c r="C257" s="3" t="s">
        <v>78</v>
      </c>
      <c r="D257" s="1" t="n">
        <v>25</v>
      </c>
      <c r="E257" s="0" t="n">
        <v>7</v>
      </c>
      <c r="F257" s="1" t="n">
        <f aca="false">D257*E257</f>
        <v>175</v>
      </c>
    </row>
    <row r="258" customFormat="false" ht="14.25" hidden="false" customHeight="false" outlineLevel="0" collapsed="false">
      <c r="A258" s="2" t="s">
        <v>6648</v>
      </c>
      <c r="B258" s="3" t="s">
        <v>6649</v>
      </c>
      <c r="C258" s="3" t="s">
        <v>78</v>
      </c>
      <c r="D258" s="1" t="n">
        <v>25</v>
      </c>
      <c r="E258" s="0" t="n">
        <v>7</v>
      </c>
      <c r="F258" s="1" t="n">
        <f aca="false">D258*E258</f>
        <v>175</v>
      </c>
    </row>
    <row r="259" customFormat="false" ht="14.25" hidden="false" customHeight="false" outlineLevel="0" collapsed="false">
      <c r="A259" s="2" t="s">
        <v>6650</v>
      </c>
      <c r="B259" s="3" t="s">
        <v>6651</v>
      </c>
      <c r="C259" s="3" t="s">
        <v>756</v>
      </c>
      <c r="D259" s="1" t="n">
        <v>25</v>
      </c>
      <c r="E259" s="0" t="n">
        <v>7</v>
      </c>
      <c r="F259" s="1" t="n">
        <f aca="false">D259*E259</f>
        <v>175</v>
      </c>
    </row>
    <row r="260" customFormat="false" ht="14.25" hidden="false" customHeight="false" outlineLevel="0" collapsed="false">
      <c r="A260" s="2" t="s">
        <v>6652</v>
      </c>
      <c r="B260" s="3" t="s">
        <v>6653</v>
      </c>
      <c r="C260" s="3" t="s">
        <v>188</v>
      </c>
      <c r="D260" s="1" t="n">
        <v>25</v>
      </c>
      <c r="E260" s="0" t="n">
        <v>7</v>
      </c>
      <c r="F260" s="1" t="n">
        <f aca="false">D260*E260</f>
        <v>175</v>
      </c>
    </row>
    <row r="261" customFormat="false" ht="14.25" hidden="false" customHeight="false" outlineLevel="0" collapsed="false">
      <c r="A261" s="2" t="s">
        <v>6654</v>
      </c>
      <c r="B261" s="3" t="s">
        <v>6655</v>
      </c>
      <c r="C261" s="3" t="s">
        <v>188</v>
      </c>
      <c r="D261" s="1" t="n">
        <v>25</v>
      </c>
      <c r="E261" s="0" t="n">
        <v>7</v>
      </c>
      <c r="F261" s="1" t="n">
        <f aca="false">D261*E261</f>
        <v>175</v>
      </c>
    </row>
    <row r="262" customFormat="false" ht="14.25" hidden="false" customHeight="false" outlineLevel="0" collapsed="false">
      <c r="A262" s="2" t="s">
        <v>6656</v>
      </c>
      <c r="B262" s="3" t="s">
        <v>6657</v>
      </c>
      <c r="C262" s="3" t="s">
        <v>188</v>
      </c>
      <c r="D262" s="1" t="n">
        <v>25</v>
      </c>
      <c r="E262" s="0" t="n">
        <v>7</v>
      </c>
      <c r="F262" s="1" t="n">
        <f aca="false">D262*E262</f>
        <v>175</v>
      </c>
    </row>
    <row r="263" customFormat="false" ht="14.25" hidden="false" customHeight="false" outlineLevel="0" collapsed="false">
      <c r="A263" s="2" t="s">
        <v>6658</v>
      </c>
      <c r="B263" s="3" t="s">
        <v>6659</v>
      </c>
      <c r="C263" s="3" t="s">
        <v>370</v>
      </c>
      <c r="D263" s="1" t="n">
        <v>25</v>
      </c>
      <c r="E263" s="0" t="n">
        <v>7</v>
      </c>
      <c r="F263" s="1" t="n">
        <f aca="false">D263*E263</f>
        <v>175</v>
      </c>
    </row>
    <row r="264" customFormat="false" ht="14.25" hidden="false" customHeight="false" outlineLevel="0" collapsed="false">
      <c r="A264" s="2" t="s">
        <v>6660</v>
      </c>
      <c r="B264" s="3" t="s">
        <v>6661</v>
      </c>
      <c r="C264" s="3" t="s">
        <v>6222</v>
      </c>
      <c r="D264" s="1" t="n">
        <v>25</v>
      </c>
      <c r="E264" s="0" t="n">
        <v>7</v>
      </c>
      <c r="F264" s="1" t="n">
        <f aca="false">D264*E264</f>
        <v>175</v>
      </c>
    </row>
    <row r="265" customFormat="false" ht="14.25" hidden="false" customHeight="false" outlineLevel="0" collapsed="false">
      <c r="A265" s="2" t="s">
        <v>6662</v>
      </c>
      <c r="B265" s="3" t="s">
        <v>6663</v>
      </c>
      <c r="C265" s="3" t="s">
        <v>432</v>
      </c>
      <c r="D265" s="1" t="n">
        <v>25</v>
      </c>
      <c r="E265" s="0" t="n">
        <v>7</v>
      </c>
      <c r="F265" s="1" t="n">
        <f aca="false">D265*E265</f>
        <v>175</v>
      </c>
    </row>
    <row r="266" customFormat="false" ht="14.25" hidden="false" customHeight="false" outlineLevel="0" collapsed="false">
      <c r="A266" s="2" t="s">
        <v>6664</v>
      </c>
      <c r="B266" s="3" t="s">
        <v>6665</v>
      </c>
      <c r="C266" s="3" t="s">
        <v>432</v>
      </c>
      <c r="D266" s="1" t="n">
        <v>25</v>
      </c>
      <c r="E266" s="0" t="n">
        <v>7</v>
      </c>
      <c r="F266" s="1" t="n">
        <f aca="false">D266*E266</f>
        <v>175</v>
      </c>
    </row>
    <row r="267" customFormat="false" ht="14.25" hidden="false" customHeight="false" outlineLevel="0" collapsed="false">
      <c r="A267" s="2" t="s">
        <v>6666</v>
      </c>
      <c r="B267" s="3" t="s">
        <v>6667</v>
      </c>
      <c r="C267" s="3" t="s">
        <v>432</v>
      </c>
      <c r="D267" s="1" t="n">
        <v>25</v>
      </c>
      <c r="E267" s="0" t="n">
        <v>7</v>
      </c>
      <c r="F267" s="1" t="n">
        <f aca="false">D267*E267</f>
        <v>175</v>
      </c>
    </row>
    <row r="268" customFormat="false" ht="14.25" hidden="false" customHeight="false" outlineLevel="0" collapsed="false">
      <c r="A268" s="2" t="s">
        <v>6668</v>
      </c>
      <c r="B268" s="3" t="s">
        <v>6669</v>
      </c>
      <c r="C268" s="3" t="s">
        <v>432</v>
      </c>
      <c r="D268" s="1" t="n">
        <v>25</v>
      </c>
      <c r="E268" s="0" t="n">
        <v>7</v>
      </c>
      <c r="F268" s="1" t="n">
        <f aca="false">D268*E268</f>
        <v>175</v>
      </c>
    </row>
    <row r="269" customFormat="false" ht="14.25" hidden="false" customHeight="false" outlineLevel="0" collapsed="false">
      <c r="A269" s="2" t="s">
        <v>6670</v>
      </c>
      <c r="B269" s="3" t="s">
        <v>6671</v>
      </c>
      <c r="C269" s="3" t="s">
        <v>432</v>
      </c>
      <c r="D269" s="1" t="n">
        <v>25</v>
      </c>
      <c r="E269" s="0" t="n">
        <v>7</v>
      </c>
      <c r="F269" s="1" t="n">
        <f aca="false">D269*E269</f>
        <v>175</v>
      </c>
    </row>
    <row r="270" customFormat="false" ht="14.25" hidden="false" customHeight="false" outlineLevel="0" collapsed="false">
      <c r="A270" s="2" t="s">
        <v>6672</v>
      </c>
      <c r="B270" s="3" t="s">
        <v>6673</v>
      </c>
      <c r="C270" s="3" t="s">
        <v>432</v>
      </c>
      <c r="D270" s="1" t="n">
        <v>25</v>
      </c>
      <c r="E270" s="0" t="n">
        <v>7</v>
      </c>
      <c r="F270" s="1" t="n">
        <f aca="false">D270*E270</f>
        <v>175</v>
      </c>
    </row>
    <row r="271" customFormat="false" ht="14.25" hidden="false" customHeight="false" outlineLevel="0" collapsed="false">
      <c r="A271" s="2" t="s">
        <v>6674</v>
      </c>
      <c r="B271" s="3" t="s">
        <v>6675</v>
      </c>
      <c r="C271" s="3" t="s">
        <v>125</v>
      </c>
      <c r="D271" s="1" t="n">
        <v>25</v>
      </c>
      <c r="E271" s="0" t="n">
        <v>7</v>
      </c>
      <c r="F271" s="1" t="n">
        <f aca="false">D271*E271</f>
        <v>175</v>
      </c>
    </row>
    <row r="272" customFormat="false" ht="14.25" hidden="false" customHeight="false" outlineLevel="0" collapsed="false">
      <c r="A272" s="2" t="s">
        <v>6676</v>
      </c>
      <c r="B272" s="3" t="s">
        <v>6677</v>
      </c>
      <c r="C272" s="3" t="s">
        <v>125</v>
      </c>
      <c r="D272" s="1" t="n">
        <v>25</v>
      </c>
      <c r="E272" s="0" t="n">
        <v>7</v>
      </c>
      <c r="F272" s="1" t="n">
        <f aca="false">D272*E272</f>
        <v>175</v>
      </c>
    </row>
    <row r="273" customFormat="false" ht="14.25" hidden="false" customHeight="false" outlineLevel="0" collapsed="false">
      <c r="A273" s="2" t="s">
        <v>6678</v>
      </c>
      <c r="B273" s="3" t="s">
        <v>6679</v>
      </c>
      <c r="C273" s="3" t="s">
        <v>125</v>
      </c>
      <c r="D273" s="1" t="n">
        <v>25</v>
      </c>
      <c r="E273" s="0" t="n">
        <v>7</v>
      </c>
      <c r="F273" s="1" t="n">
        <f aca="false">D273*E273</f>
        <v>175</v>
      </c>
    </row>
    <row r="274" customFormat="false" ht="14.25" hidden="false" customHeight="false" outlineLevel="0" collapsed="false">
      <c r="A274" s="2" t="s">
        <v>6680</v>
      </c>
      <c r="B274" s="3" t="s">
        <v>6681</v>
      </c>
      <c r="C274" s="3" t="s">
        <v>113</v>
      </c>
      <c r="D274" s="1" t="n">
        <v>25</v>
      </c>
      <c r="E274" s="0" t="n">
        <v>7</v>
      </c>
      <c r="F274" s="1" t="n">
        <f aca="false">D274*E274</f>
        <v>175</v>
      </c>
    </row>
    <row r="275" customFormat="false" ht="14.25" hidden="false" customHeight="false" outlineLevel="0" collapsed="false">
      <c r="A275" s="2" t="s">
        <v>6682</v>
      </c>
      <c r="B275" s="2" t="s">
        <v>6683</v>
      </c>
      <c r="C275" s="3" t="s">
        <v>113</v>
      </c>
      <c r="D275" s="1" t="n">
        <v>25</v>
      </c>
      <c r="E275" s="0" t="n">
        <v>7</v>
      </c>
      <c r="F275" s="1" t="n">
        <f aca="false">D275*E275</f>
        <v>175</v>
      </c>
    </row>
    <row r="276" customFormat="false" ht="14.25" hidden="false" customHeight="false" outlineLevel="0" collapsed="false">
      <c r="A276" s="2" t="s">
        <v>6684</v>
      </c>
      <c r="B276" s="3" t="s">
        <v>6685</v>
      </c>
      <c r="C276" s="3" t="s">
        <v>113</v>
      </c>
      <c r="D276" s="1" t="n">
        <v>25</v>
      </c>
      <c r="E276" s="0" t="n">
        <v>7</v>
      </c>
      <c r="F276" s="1" t="n">
        <f aca="false">D276*E276</f>
        <v>175</v>
      </c>
    </row>
    <row r="277" customFormat="false" ht="14.25" hidden="false" customHeight="false" outlineLevel="0" collapsed="false">
      <c r="A277" s="2" t="s">
        <v>6686</v>
      </c>
      <c r="B277" s="3" t="s">
        <v>6687</v>
      </c>
      <c r="C277" s="3" t="s">
        <v>113</v>
      </c>
      <c r="D277" s="1" t="n">
        <v>25</v>
      </c>
      <c r="E277" s="0" t="n">
        <v>7</v>
      </c>
      <c r="F277" s="1" t="n">
        <f aca="false">D277*E277</f>
        <v>175</v>
      </c>
    </row>
    <row r="278" customFormat="false" ht="14.25" hidden="false" customHeight="false" outlineLevel="0" collapsed="false">
      <c r="A278" s="2" t="s">
        <v>6688</v>
      </c>
      <c r="B278" s="3" t="s">
        <v>6689</v>
      </c>
      <c r="C278" s="3" t="s">
        <v>113</v>
      </c>
      <c r="D278" s="1" t="n">
        <v>25</v>
      </c>
      <c r="E278" s="0" t="n">
        <v>7</v>
      </c>
      <c r="F278" s="1" t="n">
        <f aca="false">D278*E278</f>
        <v>175</v>
      </c>
    </row>
    <row r="279" customFormat="false" ht="14.25" hidden="false" customHeight="false" outlineLevel="0" collapsed="false">
      <c r="A279" s="2" t="s">
        <v>6690</v>
      </c>
      <c r="B279" s="3" t="s">
        <v>6691</v>
      </c>
      <c r="C279" s="3" t="s">
        <v>113</v>
      </c>
      <c r="D279" s="1" t="n">
        <v>25</v>
      </c>
      <c r="E279" s="0" t="n">
        <v>7</v>
      </c>
      <c r="F279" s="1" t="n">
        <f aca="false">D279*E279</f>
        <v>175</v>
      </c>
    </row>
    <row r="280" customFormat="false" ht="14.25" hidden="false" customHeight="false" outlineLevel="0" collapsed="false">
      <c r="A280" s="2" t="s">
        <v>6692</v>
      </c>
      <c r="B280" s="3" t="s">
        <v>6693</v>
      </c>
      <c r="C280" s="3" t="s">
        <v>113</v>
      </c>
      <c r="D280" s="1" t="n">
        <v>25</v>
      </c>
      <c r="E280" s="0" t="n">
        <v>7</v>
      </c>
      <c r="F280" s="1" t="n">
        <f aca="false">D280*E280</f>
        <v>175</v>
      </c>
    </row>
    <row r="281" customFormat="false" ht="14.25" hidden="false" customHeight="false" outlineLevel="0" collapsed="false">
      <c r="A281" s="2" t="s">
        <v>6694</v>
      </c>
      <c r="B281" s="3" t="s">
        <v>6695</v>
      </c>
      <c r="C281" s="3" t="s">
        <v>113</v>
      </c>
      <c r="D281" s="1" t="n">
        <v>25</v>
      </c>
      <c r="E281" s="0" t="n">
        <v>7</v>
      </c>
      <c r="F281" s="1" t="n">
        <f aca="false">D281*E281</f>
        <v>175</v>
      </c>
    </row>
    <row r="282" customFormat="false" ht="14.25" hidden="false" customHeight="false" outlineLevel="0" collapsed="false">
      <c r="A282" s="2" t="s">
        <v>6696</v>
      </c>
      <c r="B282" s="3" t="s">
        <v>6697</v>
      </c>
      <c r="C282" s="3" t="s">
        <v>113</v>
      </c>
      <c r="D282" s="1" t="n">
        <v>25</v>
      </c>
      <c r="E282" s="0" t="n">
        <v>7</v>
      </c>
      <c r="F282" s="1" t="n">
        <f aca="false">D282*E282</f>
        <v>175</v>
      </c>
    </row>
    <row r="283" customFormat="false" ht="14.25" hidden="false" customHeight="false" outlineLevel="0" collapsed="false">
      <c r="A283" s="2" t="s">
        <v>6698</v>
      </c>
      <c r="B283" s="3" t="s">
        <v>6699</v>
      </c>
      <c r="C283" s="3" t="s">
        <v>113</v>
      </c>
      <c r="D283" s="1" t="n">
        <v>25</v>
      </c>
      <c r="E283" s="0" t="n">
        <v>7</v>
      </c>
      <c r="F283" s="1" t="n">
        <f aca="false">D283*E283</f>
        <v>175</v>
      </c>
    </row>
    <row r="284" customFormat="false" ht="14.25" hidden="false" customHeight="false" outlineLevel="0" collapsed="false">
      <c r="A284" s="2" t="s">
        <v>6700</v>
      </c>
      <c r="B284" s="3" t="s">
        <v>6701</v>
      </c>
      <c r="C284" s="3" t="s">
        <v>284</v>
      </c>
      <c r="D284" s="1" t="n">
        <v>25</v>
      </c>
      <c r="E284" s="0" t="n">
        <v>7</v>
      </c>
      <c r="F284" s="1" t="n">
        <f aca="false">D284*E284</f>
        <v>175</v>
      </c>
    </row>
    <row r="285" customFormat="false" ht="14.25" hidden="false" customHeight="false" outlineLevel="0" collapsed="false">
      <c r="A285" s="2" t="s">
        <v>6702</v>
      </c>
      <c r="B285" s="2" t="s">
        <v>6703</v>
      </c>
      <c r="C285" s="3" t="s">
        <v>284</v>
      </c>
      <c r="D285" s="1" t="n">
        <v>25</v>
      </c>
      <c r="E285" s="0" t="n">
        <v>7</v>
      </c>
      <c r="F285" s="1" t="n">
        <f aca="false">D285*E285</f>
        <v>175</v>
      </c>
    </row>
    <row r="286" customFormat="false" ht="14.25" hidden="false" customHeight="false" outlineLevel="0" collapsed="false">
      <c r="A286" s="2" t="s">
        <v>6704</v>
      </c>
      <c r="B286" s="3" t="s">
        <v>6705</v>
      </c>
      <c r="C286" s="3" t="s">
        <v>382</v>
      </c>
      <c r="D286" s="1" t="n">
        <v>25</v>
      </c>
      <c r="E286" s="0" t="n">
        <v>7</v>
      </c>
      <c r="F286" s="1" t="n">
        <f aca="false">D286*E286</f>
        <v>175</v>
      </c>
    </row>
    <row r="287" customFormat="false" ht="14.25" hidden="false" customHeight="false" outlineLevel="0" collapsed="false">
      <c r="A287" s="2" t="s">
        <v>6706</v>
      </c>
      <c r="B287" s="3" t="s">
        <v>6707</v>
      </c>
      <c r="C287" s="3" t="s">
        <v>6346</v>
      </c>
      <c r="D287" s="1" t="n">
        <v>25</v>
      </c>
      <c r="E287" s="0" t="n">
        <v>7</v>
      </c>
      <c r="F287" s="1" t="n">
        <f aca="false">D287*E287</f>
        <v>175</v>
      </c>
    </row>
    <row r="288" customFormat="false" ht="14.25" hidden="false" customHeight="false" outlineLevel="0" collapsed="false">
      <c r="A288" s="2" t="s">
        <v>6708</v>
      </c>
      <c r="B288" s="3" t="s">
        <v>6709</v>
      </c>
      <c r="C288" s="3" t="s">
        <v>6346</v>
      </c>
      <c r="D288" s="1" t="n">
        <v>25</v>
      </c>
      <c r="E288" s="0" t="n">
        <v>7</v>
      </c>
      <c r="F288" s="1" t="n">
        <f aca="false">D288*E288</f>
        <v>175</v>
      </c>
    </row>
    <row r="289" customFormat="false" ht="14.25" hidden="false" customHeight="false" outlineLevel="0" collapsed="false">
      <c r="A289" s="2" t="s">
        <v>6710</v>
      </c>
      <c r="B289" s="3" t="s">
        <v>6711</v>
      </c>
      <c r="C289" s="3" t="s">
        <v>6346</v>
      </c>
      <c r="D289" s="1" t="n">
        <v>25</v>
      </c>
      <c r="E289" s="0" t="n">
        <v>7</v>
      </c>
      <c r="F289" s="1" t="n">
        <f aca="false">D289*E289</f>
        <v>175</v>
      </c>
    </row>
    <row r="290" customFormat="false" ht="14.25" hidden="false" customHeight="false" outlineLevel="0" collapsed="false">
      <c r="A290" s="2" t="s">
        <v>6712</v>
      </c>
      <c r="B290" s="3" t="s">
        <v>6713</v>
      </c>
      <c r="C290" s="3" t="s">
        <v>829</v>
      </c>
      <c r="D290" s="1" t="n">
        <v>25</v>
      </c>
      <c r="E290" s="0" t="n">
        <v>7</v>
      </c>
      <c r="F290" s="1" t="n">
        <f aca="false">D290*E290</f>
        <v>175</v>
      </c>
    </row>
    <row r="291" customFormat="false" ht="14.25" hidden="false" customHeight="false" outlineLevel="0" collapsed="false">
      <c r="A291" s="2" t="s">
        <v>6714</v>
      </c>
      <c r="B291" s="3" t="s">
        <v>6715</v>
      </c>
      <c r="C291" s="3" t="s">
        <v>485</v>
      </c>
      <c r="D291" s="1" t="n">
        <v>25</v>
      </c>
      <c r="E291" s="0" t="n">
        <v>7</v>
      </c>
      <c r="F291" s="1" t="n">
        <f aca="false">D291*E291</f>
        <v>175</v>
      </c>
    </row>
    <row r="292" customFormat="false" ht="14.25" hidden="false" customHeight="false" outlineLevel="0" collapsed="false">
      <c r="A292" s="2" t="s">
        <v>6716</v>
      </c>
      <c r="B292" s="3" t="s">
        <v>6717</v>
      </c>
      <c r="C292" s="3" t="s">
        <v>6404</v>
      </c>
      <c r="D292" s="1" t="n">
        <v>25</v>
      </c>
      <c r="E292" s="0" t="n">
        <v>7</v>
      </c>
      <c r="F292" s="1" t="n">
        <f aca="false">D292*E292</f>
        <v>175</v>
      </c>
    </row>
    <row r="293" customFormat="false" ht="14.25" hidden="false" customHeight="false" outlineLevel="0" collapsed="false">
      <c r="A293" s="2" t="s">
        <v>6718</v>
      </c>
      <c r="B293" s="3" t="s">
        <v>6719</v>
      </c>
      <c r="C293" s="3" t="s">
        <v>312</v>
      </c>
      <c r="D293" s="1" t="n">
        <v>25</v>
      </c>
      <c r="E293" s="0" t="n">
        <v>7</v>
      </c>
      <c r="F293" s="1" t="n">
        <f aca="false">D293*E293</f>
        <v>175</v>
      </c>
    </row>
    <row r="294" customFormat="false" ht="14.25" hidden="false" customHeight="false" outlineLevel="0" collapsed="false">
      <c r="A294" s="2" t="s">
        <v>6720</v>
      </c>
      <c r="B294" s="3" t="s">
        <v>6721</v>
      </c>
      <c r="C294" s="3" t="s">
        <v>1719</v>
      </c>
      <c r="D294" s="1" t="n">
        <v>25</v>
      </c>
      <c r="E294" s="0" t="n">
        <v>7</v>
      </c>
      <c r="F294" s="1" t="n">
        <f aca="false">D294*E294</f>
        <v>175</v>
      </c>
    </row>
    <row r="295" customFormat="false" ht="14.25" hidden="false" customHeight="false" outlineLevel="0" collapsed="false">
      <c r="A295" s="2" t="s">
        <v>6722</v>
      </c>
      <c r="B295" s="3" t="s">
        <v>6723</v>
      </c>
      <c r="C295" s="3" t="s">
        <v>519</v>
      </c>
      <c r="D295" s="1" t="n">
        <v>25</v>
      </c>
      <c r="E295" s="0" t="n">
        <v>7</v>
      </c>
      <c r="F295" s="1" t="n">
        <f aca="false">D295*E295</f>
        <v>175</v>
      </c>
    </row>
    <row r="296" customFormat="false" ht="14.25" hidden="false" customHeight="false" outlineLevel="0" collapsed="false">
      <c r="A296" s="2" t="s">
        <v>6724</v>
      </c>
      <c r="B296" s="3" t="s">
        <v>6725</v>
      </c>
      <c r="C296" s="3" t="s">
        <v>519</v>
      </c>
      <c r="D296" s="1" t="n">
        <v>25</v>
      </c>
      <c r="E296" s="0" t="n">
        <v>7</v>
      </c>
      <c r="F296" s="1" t="n">
        <f aca="false">D296*E296</f>
        <v>175</v>
      </c>
    </row>
    <row r="297" customFormat="false" ht="14.25" hidden="false" customHeight="false" outlineLevel="0" collapsed="false">
      <c r="A297" s="2" t="s">
        <v>6726</v>
      </c>
      <c r="B297" s="3" t="s">
        <v>6727</v>
      </c>
      <c r="C297" s="3" t="s">
        <v>255</v>
      </c>
      <c r="D297" s="1" t="n">
        <v>25</v>
      </c>
      <c r="E297" s="0" t="n">
        <v>7</v>
      </c>
      <c r="F297" s="1" t="n">
        <f aca="false">D297*E297</f>
        <v>175</v>
      </c>
    </row>
    <row r="298" customFormat="false" ht="14.25" hidden="false" customHeight="false" outlineLevel="0" collapsed="false">
      <c r="A298" s="2" t="s">
        <v>6728</v>
      </c>
      <c r="B298" s="3" t="s">
        <v>6729</v>
      </c>
      <c r="C298" s="3" t="s">
        <v>1732</v>
      </c>
      <c r="D298" s="1" t="n">
        <v>25</v>
      </c>
      <c r="E298" s="0" t="n">
        <v>7</v>
      </c>
      <c r="F298" s="1" t="n">
        <f aca="false">D298*E298</f>
        <v>175</v>
      </c>
    </row>
    <row r="299" customFormat="false" ht="14.25" hidden="false" customHeight="false" outlineLevel="0" collapsed="false">
      <c r="A299" s="2" t="s">
        <v>6730</v>
      </c>
      <c r="B299" s="3" t="s">
        <v>6731</v>
      </c>
      <c r="C299" s="3" t="s">
        <v>230</v>
      </c>
      <c r="D299" s="1" t="n">
        <v>25</v>
      </c>
      <c r="E299" s="0" t="n">
        <v>7</v>
      </c>
      <c r="F299" s="1" t="n">
        <f aca="false">D299*E299</f>
        <v>175</v>
      </c>
    </row>
    <row r="300" customFormat="false" ht="14.25" hidden="false" customHeight="false" outlineLevel="0" collapsed="false">
      <c r="A300" s="2" t="s">
        <v>6732</v>
      </c>
      <c r="B300" s="3" t="s">
        <v>6733</v>
      </c>
      <c r="C300" s="3" t="s">
        <v>230</v>
      </c>
      <c r="D300" s="1" t="n">
        <v>25</v>
      </c>
      <c r="E300" s="0" t="n">
        <v>7</v>
      </c>
      <c r="F300" s="1" t="n">
        <f aca="false">D300*E300</f>
        <v>175</v>
      </c>
    </row>
    <row r="301" customFormat="false" ht="14.25" hidden="false" customHeight="false" outlineLevel="0" collapsed="false">
      <c r="A301" s="2" t="s">
        <v>6734</v>
      </c>
      <c r="B301" s="3" t="s">
        <v>6735</v>
      </c>
      <c r="C301" s="3" t="s">
        <v>636</v>
      </c>
      <c r="D301" s="1" t="n">
        <v>25</v>
      </c>
      <c r="E301" s="0" t="n">
        <v>7</v>
      </c>
      <c r="F301" s="1" t="n">
        <f aca="false">D301*E301</f>
        <v>175</v>
      </c>
    </row>
    <row r="302" customFormat="false" ht="14.25" hidden="false" customHeight="false" outlineLevel="0" collapsed="false">
      <c r="A302" s="2" t="s">
        <v>6736</v>
      </c>
      <c r="B302" s="3" t="s">
        <v>6737</v>
      </c>
      <c r="C302" s="3" t="s">
        <v>636</v>
      </c>
      <c r="D302" s="1" t="n">
        <v>25</v>
      </c>
      <c r="E302" s="0" t="n">
        <v>7</v>
      </c>
      <c r="F302" s="1" t="n">
        <f aca="false">D302*E302</f>
        <v>175</v>
      </c>
    </row>
    <row r="303" customFormat="false" ht="14.25" hidden="false" customHeight="false" outlineLevel="0" collapsed="false">
      <c r="A303" s="2" t="s">
        <v>6738</v>
      </c>
      <c r="B303" s="3" t="s">
        <v>6739</v>
      </c>
      <c r="C303" s="3" t="s">
        <v>636</v>
      </c>
      <c r="D303" s="1" t="n">
        <v>25</v>
      </c>
      <c r="E303" s="0" t="n">
        <v>7</v>
      </c>
      <c r="F303" s="1" t="n">
        <f aca="false">D303*E303</f>
        <v>175</v>
      </c>
    </row>
    <row r="304" customFormat="false" ht="14.25" hidden="false" customHeight="false" outlineLevel="0" collapsed="false">
      <c r="A304" s="2" t="s">
        <v>6740</v>
      </c>
      <c r="B304" s="3" t="s">
        <v>6741</v>
      </c>
      <c r="C304" s="3" t="s">
        <v>33</v>
      </c>
      <c r="D304" s="1" t="n">
        <v>25</v>
      </c>
      <c r="E304" s="0" t="n">
        <v>7</v>
      </c>
      <c r="F304" s="1" t="n">
        <f aca="false">D304*E304</f>
        <v>175</v>
      </c>
    </row>
    <row r="305" customFormat="false" ht="14.25" hidden="false" customHeight="false" outlineLevel="0" collapsed="false">
      <c r="A305" s="2" t="s">
        <v>6742</v>
      </c>
      <c r="B305" s="3" t="s">
        <v>6743</v>
      </c>
      <c r="C305" s="3" t="s">
        <v>6744</v>
      </c>
      <c r="D305" s="1" t="n">
        <v>25</v>
      </c>
      <c r="E305" s="0" t="n">
        <v>7</v>
      </c>
      <c r="F305" s="1" t="n">
        <f aca="false">D305*E305</f>
        <v>175</v>
      </c>
    </row>
    <row r="306" customFormat="false" ht="14.25" hidden="false" customHeight="false" outlineLevel="0" collapsed="false">
      <c r="A306" s="2" t="s">
        <v>6745</v>
      </c>
      <c r="B306" s="3" t="s">
        <v>6746</v>
      </c>
      <c r="C306" s="3" t="s">
        <v>1341</v>
      </c>
      <c r="D306" s="1" t="n">
        <v>25</v>
      </c>
      <c r="E306" s="0" t="n">
        <v>7</v>
      </c>
      <c r="F306" s="1" t="n">
        <f aca="false">D306*E306</f>
        <v>175</v>
      </c>
    </row>
    <row r="307" customFormat="false" ht="14.25" hidden="false" customHeight="false" outlineLevel="0" collapsed="false">
      <c r="A307" s="2" t="s">
        <v>6747</v>
      </c>
      <c r="B307" s="3" t="s">
        <v>6151</v>
      </c>
      <c r="C307" s="3" t="s">
        <v>6182</v>
      </c>
      <c r="D307" s="1" t="n">
        <v>25</v>
      </c>
      <c r="E307" s="0" t="n">
        <v>7</v>
      </c>
      <c r="F307" s="1" t="n">
        <f aca="false">D307*E307</f>
        <v>175</v>
      </c>
    </row>
    <row r="308" customFormat="false" ht="14.25" hidden="false" customHeight="false" outlineLevel="0" collapsed="false">
      <c r="A308" s="2" t="s">
        <v>6748</v>
      </c>
      <c r="B308" s="3" t="s">
        <v>6749</v>
      </c>
      <c r="C308" s="3" t="s">
        <v>6182</v>
      </c>
      <c r="D308" s="1" t="n">
        <v>25</v>
      </c>
      <c r="E308" s="0" t="n">
        <v>7</v>
      </c>
      <c r="F308" s="1" t="n">
        <f aca="false">D308*E308</f>
        <v>175</v>
      </c>
    </row>
    <row r="309" customFormat="false" ht="14.25" hidden="false" customHeight="false" outlineLevel="0" collapsed="false">
      <c r="A309" s="2" t="s">
        <v>6750</v>
      </c>
      <c r="B309" s="3" t="s">
        <v>6751</v>
      </c>
      <c r="C309" s="3" t="s">
        <v>6182</v>
      </c>
      <c r="D309" s="1" t="n">
        <v>25</v>
      </c>
      <c r="E309" s="0" t="n">
        <v>7</v>
      </c>
      <c r="F309" s="1" t="n">
        <f aca="false">D309*E309</f>
        <v>175</v>
      </c>
    </row>
    <row r="310" customFormat="false" ht="14.25" hidden="false" customHeight="false" outlineLevel="0" collapsed="false">
      <c r="A310" s="2" t="s">
        <v>6752</v>
      </c>
      <c r="B310" s="3" t="s">
        <v>6753</v>
      </c>
      <c r="C310" s="3" t="s">
        <v>6182</v>
      </c>
      <c r="D310" s="1" t="n">
        <v>25</v>
      </c>
      <c r="E310" s="0" t="n">
        <v>7</v>
      </c>
      <c r="F310" s="1" t="n">
        <f aca="false">D310*E310</f>
        <v>175</v>
      </c>
    </row>
    <row r="311" customFormat="false" ht="14.25" hidden="false" customHeight="false" outlineLevel="0" collapsed="false">
      <c r="A311" s="2" t="s">
        <v>6754</v>
      </c>
      <c r="B311" s="3" t="s">
        <v>6755</v>
      </c>
      <c r="C311" s="3" t="s">
        <v>643</v>
      </c>
      <c r="D311" s="1" t="n">
        <v>25</v>
      </c>
      <c r="E311" s="0" t="n">
        <v>7</v>
      </c>
      <c r="F311" s="1" t="n">
        <f aca="false">D311*E311</f>
        <v>175</v>
      </c>
    </row>
    <row r="312" customFormat="false" ht="14.25" hidden="false" customHeight="false" outlineLevel="0" collapsed="false">
      <c r="A312" s="2" t="s">
        <v>6756</v>
      </c>
      <c r="B312" s="3" t="s">
        <v>6757</v>
      </c>
      <c r="C312" s="3" t="s">
        <v>1223</v>
      </c>
      <c r="D312" s="1" t="n">
        <v>25</v>
      </c>
      <c r="E312" s="0" t="n">
        <v>7</v>
      </c>
      <c r="F312" s="1" t="n">
        <f aca="false">D312*E312</f>
        <v>175</v>
      </c>
    </row>
    <row r="313" customFormat="false" ht="14.25" hidden="false" customHeight="false" outlineLevel="0" collapsed="false">
      <c r="A313" s="2" t="s">
        <v>6758</v>
      </c>
      <c r="B313" s="3" t="s">
        <v>6759</v>
      </c>
      <c r="C313" s="3" t="s">
        <v>52</v>
      </c>
      <c r="D313" s="1" t="n">
        <v>25.6</v>
      </c>
      <c r="E313" s="0" t="n">
        <v>7</v>
      </c>
      <c r="F313" s="1" t="n">
        <f aca="false">D313*E313</f>
        <v>179.2</v>
      </c>
    </row>
    <row r="314" customFormat="false" ht="14.25" hidden="false" customHeight="false" outlineLevel="0" collapsed="false">
      <c r="A314" s="2" t="s">
        <v>6760</v>
      </c>
      <c r="B314" s="3" t="s">
        <v>6761</v>
      </c>
      <c r="C314" s="3" t="s">
        <v>291</v>
      </c>
      <c r="D314" s="1" t="n">
        <v>26</v>
      </c>
      <c r="E314" s="0" t="n">
        <v>7</v>
      </c>
      <c r="F314" s="1" t="n">
        <f aca="false">D314*E314</f>
        <v>182</v>
      </c>
    </row>
    <row r="315" customFormat="false" ht="14.25" hidden="false" customHeight="false" outlineLevel="0" collapsed="false">
      <c r="A315" s="2" t="s">
        <v>6762</v>
      </c>
      <c r="B315" s="3" t="s">
        <v>6763</v>
      </c>
      <c r="C315" s="3" t="s">
        <v>230</v>
      </c>
      <c r="D315" s="1" t="n">
        <v>26</v>
      </c>
      <c r="E315" s="0" t="n">
        <v>7</v>
      </c>
      <c r="F315" s="1" t="n">
        <f aca="false">D315*E315</f>
        <v>182</v>
      </c>
    </row>
    <row r="316" customFormat="false" ht="14.25" hidden="false" customHeight="false" outlineLevel="0" collapsed="false">
      <c r="A316" s="2" t="s">
        <v>6764</v>
      </c>
      <c r="B316" s="3" t="s">
        <v>6765</v>
      </c>
      <c r="C316" s="3" t="s">
        <v>595</v>
      </c>
      <c r="D316" s="1" t="n">
        <v>26</v>
      </c>
      <c r="E316" s="0" t="n">
        <v>7</v>
      </c>
      <c r="F316" s="1" t="n">
        <f aca="false">D316*E316</f>
        <v>182</v>
      </c>
    </row>
    <row r="317" customFormat="false" ht="14.25" hidden="false" customHeight="false" outlineLevel="0" collapsed="false">
      <c r="A317" s="2" t="s">
        <v>6766</v>
      </c>
      <c r="B317" s="3" t="s">
        <v>6767</v>
      </c>
      <c r="C317" s="3" t="s">
        <v>595</v>
      </c>
      <c r="D317" s="1" t="n">
        <v>26</v>
      </c>
      <c r="E317" s="0" t="n">
        <v>7</v>
      </c>
      <c r="F317" s="1" t="n">
        <f aca="false">D317*E317</f>
        <v>182</v>
      </c>
    </row>
    <row r="318" customFormat="false" ht="14.25" hidden="false" customHeight="false" outlineLevel="0" collapsed="false">
      <c r="A318" s="2" t="s">
        <v>6768</v>
      </c>
      <c r="B318" s="3" t="s">
        <v>6769</v>
      </c>
      <c r="C318" s="3" t="s">
        <v>595</v>
      </c>
      <c r="D318" s="1" t="n">
        <v>26</v>
      </c>
      <c r="E318" s="0" t="n">
        <v>7</v>
      </c>
      <c r="F318" s="1" t="n">
        <f aca="false">D318*E318</f>
        <v>182</v>
      </c>
    </row>
    <row r="319" customFormat="false" ht="14.25" hidden="false" customHeight="false" outlineLevel="0" collapsed="false">
      <c r="A319" s="2" t="s">
        <v>6770</v>
      </c>
      <c r="B319" s="3" t="s">
        <v>6771</v>
      </c>
      <c r="C319" s="3" t="s">
        <v>595</v>
      </c>
      <c r="D319" s="1" t="n">
        <v>26</v>
      </c>
      <c r="E319" s="0" t="n">
        <v>7</v>
      </c>
      <c r="F319" s="1" t="n">
        <f aca="false">D319*E319</f>
        <v>182</v>
      </c>
    </row>
    <row r="320" customFormat="false" ht="14.25" hidden="false" customHeight="false" outlineLevel="0" collapsed="false">
      <c r="A320" s="2" t="s">
        <v>6772</v>
      </c>
      <c r="B320" s="3" t="s">
        <v>6773</v>
      </c>
      <c r="C320" s="3" t="s">
        <v>52</v>
      </c>
      <c r="D320" s="1" t="n">
        <v>26</v>
      </c>
      <c r="E320" s="0" t="n">
        <v>7</v>
      </c>
      <c r="F320" s="1" t="n">
        <f aca="false">D320*E320</f>
        <v>182</v>
      </c>
    </row>
    <row r="321" customFormat="false" ht="14.25" hidden="false" customHeight="false" outlineLevel="0" collapsed="false">
      <c r="A321" s="2" t="s">
        <v>6774</v>
      </c>
      <c r="B321" s="3" t="s">
        <v>6775</v>
      </c>
      <c r="C321" s="3" t="s">
        <v>52</v>
      </c>
      <c r="D321" s="1" t="n">
        <v>26</v>
      </c>
      <c r="E321" s="0" t="n">
        <v>7</v>
      </c>
      <c r="F321" s="1" t="n">
        <f aca="false">D321*E321</f>
        <v>182</v>
      </c>
    </row>
    <row r="322" customFormat="false" ht="14.25" hidden="false" customHeight="false" outlineLevel="0" collapsed="false">
      <c r="A322" s="2" t="s">
        <v>6776</v>
      </c>
      <c r="B322" s="3" t="s">
        <v>6777</v>
      </c>
      <c r="C322" s="3" t="s">
        <v>52</v>
      </c>
      <c r="D322" s="1" t="n">
        <v>26</v>
      </c>
      <c r="E322" s="0" t="n">
        <v>7</v>
      </c>
      <c r="F322" s="1" t="n">
        <f aca="false">D322*E322</f>
        <v>182</v>
      </c>
    </row>
    <row r="323" customFormat="false" ht="14.25" hidden="false" customHeight="false" outlineLevel="0" collapsed="false">
      <c r="A323" s="2" t="s">
        <v>6778</v>
      </c>
      <c r="B323" s="3" t="s">
        <v>6332</v>
      </c>
      <c r="C323" s="3" t="s">
        <v>52</v>
      </c>
      <c r="D323" s="1" t="n">
        <v>26</v>
      </c>
      <c r="E323" s="0" t="n">
        <v>7</v>
      </c>
      <c r="F323" s="1" t="n">
        <f aca="false">D323*E323</f>
        <v>182</v>
      </c>
    </row>
    <row r="324" customFormat="false" ht="14.25" hidden="false" customHeight="false" outlineLevel="0" collapsed="false">
      <c r="A324" s="2" t="s">
        <v>6779</v>
      </c>
      <c r="B324" s="3" t="s">
        <v>6780</v>
      </c>
      <c r="C324" s="3" t="s">
        <v>78</v>
      </c>
      <c r="D324" s="1" t="n">
        <v>26</v>
      </c>
      <c r="E324" s="0" t="n">
        <v>7</v>
      </c>
      <c r="F324" s="1" t="n">
        <f aca="false">D324*E324</f>
        <v>182</v>
      </c>
    </row>
    <row r="325" customFormat="false" ht="14.25" hidden="false" customHeight="false" outlineLevel="0" collapsed="false">
      <c r="A325" s="2" t="s">
        <v>6781</v>
      </c>
      <c r="B325" s="3" t="s">
        <v>6782</v>
      </c>
      <c r="C325" s="3" t="s">
        <v>78</v>
      </c>
      <c r="D325" s="1" t="n">
        <v>26</v>
      </c>
      <c r="E325" s="0" t="n">
        <v>7</v>
      </c>
      <c r="F325" s="1" t="n">
        <f aca="false">D325*E325</f>
        <v>182</v>
      </c>
    </row>
    <row r="326" customFormat="false" ht="14.25" hidden="false" customHeight="false" outlineLevel="0" collapsed="false">
      <c r="A326" s="2" t="s">
        <v>6783</v>
      </c>
      <c r="B326" s="3" t="s">
        <v>6784</v>
      </c>
      <c r="C326" s="3" t="s">
        <v>78</v>
      </c>
      <c r="D326" s="1" t="n">
        <v>26</v>
      </c>
      <c r="E326" s="0" t="n">
        <v>7</v>
      </c>
      <c r="F326" s="1" t="n">
        <f aca="false">D326*E326</f>
        <v>182</v>
      </c>
    </row>
    <row r="327" customFormat="false" ht="14.25" hidden="false" customHeight="false" outlineLevel="0" collapsed="false">
      <c r="A327" s="2" t="s">
        <v>6785</v>
      </c>
      <c r="B327" s="3" t="s">
        <v>6786</v>
      </c>
      <c r="C327" s="3" t="s">
        <v>78</v>
      </c>
      <c r="D327" s="1" t="n">
        <v>26</v>
      </c>
      <c r="E327" s="0" t="n">
        <v>7</v>
      </c>
      <c r="F327" s="1" t="n">
        <f aca="false">D327*E327</f>
        <v>182</v>
      </c>
    </row>
    <row r="328" customFormat="false" ht="14.25" hidden="false" customHeight="false" outlineLevel="0" collapsed="false">
      <c r="A328" s="2" t="s">
        <v>6787</v>
      </c>
      <c r="B328" s="3" t="s">
        <v>6788</v>
      </c>
      <c r="C328" s="3" t="s">
        <v>78</v>
      </c>
      <c r="D328" s="1" t="n">
        <v>26</v>
      </c>
      <c r="E328" s="0" t="n">
        <v>7</v>
      </c>
      <c r="F328" s="1" t="n">
        <f aca="false">D328*E328</f>
        <v>182</v>
      </c>
    </row>
    <row r="329" customFormat="false" ht="14.25" hidden="false" customHeight="false" outlineLevel="0" collapsed="false">
      <c r="A329" s="2" t="s">
        <v>6789</v>
      </c>
      <c r="B329" s="3" t="s">
        <v>6790</v>
      </c>
      <c r="C329" s="3" t="s">
        <v>78</v>
      </c>
      <c r="D329" s="1" t="n">
        <v>26</v>
      </c>
      <c r="E329" s="0" t="n">
        <v>7</v>
      </c>
      <c r="F329" s="1" t="n">
        <f aca="false">D329*E329</f>
        <v>182</v>
      </c>
    </row>
    <row r="330" customFormat="false" ht="14.25" hidden="false" customHeight="false" outlineLevel="0" collapsed="false">
      <c r="A330" s="2" t="s">
        <v>6791</v>
      </c>
      <c r="B330" s="3" t="s">
        <v>6792</v>
      </c>
      <c r="C330" s="3" t="s">
        <v>277</v>
      </c>
      <c r="D330" s="1" t="n">
        <v>26</v>
      </c>
      <c r="E330" s="0" t="n">
        <v>7</v>
      </c>
      <c r="F330" s="1" t="n">
        <f aca="false">D330*E330</f>
        <v>182</v>
      </c>
    </row>
    <row r="331" customFormat="false" ht="14.25" hidden="false" customHeight="false" outlineLevel="0" collapsed="false">
      <c r="A331" s="2" t="s">
        <v>6793</v>
      </c>
      <c r="B331" s="3" t="s">
        <v>6794</v>
      </c>
      <c r="C331" s="3" t="s">
        <v>277</v>
      </c>
      <c r="D331" s="1" t="n">
        <v>26</v>
      </c>
      <c r="E331" s="0" t="n">
        <v>7</v>
      </c>
      <c r="F331" s="1" t="n">
        <f aca="false">D331*E331</f>
        <v>182</v>
      </c>
    </row>
    <row r="332" customFormat="false" ht="14.25" hidden="false" customHeight="false" outlineLevel="0" collapsed="false">
      <c r="A332" s="2" t="s">
        <v>6795</v>
      </c>
      <c r="B332" s="3" t="s">
        <v>6796</v>
      </c>
      <c r="C332" s="3" t="s">
        <v>756</v>
      </c>
      <c r="D332" s="1" t="n">
        <v>26</v>
      </c>
      <c r="E332" s="0" t="n">
        <v>7</v>
      </c>
      <c r="F332" s="1" t="n">
        <f aca="false">D332*E332</f>
        <v>182</v>
      </c>
    </row>
    <row r="333" customFormat="false" ht="14.25" hidden="false" customHeight="false" outlineLevel="0" collapsed="false">
      <c r="A333" s="2" t="s">
        <v>6797</v>
      </c>
      <c r="B333" s="3" t="s">
        <v>6798</v>
      </c>
      <c r="C333" s="3" t="s">
        <v>188</v>
      </c>
      <c r="D333" s="1" t="n">
        <v>26</v>
      </c>
      <c r="E333" s="0" t="n">
        <v>7</v>
      </c>
      <c r="F333" s="1" t="n">
        <f aca="false">D333*E333</f>
        <v>182</v>
      </c>
    </row>
    <row r="334" customFormat="false" ht="14.25" hidden="false" customHeight="false" outlineLevel="0" collapsed="false">
      <c r="A334" s="2" t="s">
        <v>6799</v>
      </c>
      <c r="B334" s="3" t="s">
        <v>6800</v>
      </c>
      <c r="C334" s="3" t="s">
        <v>188</v>
      </c>
      <c r="D334" s="1" t="n">
        <v>26</v>
      </c>
      <c r="E334" s="0" t="n">
        <v>7</v>
      </c>
      <c r="F334" s="1" t="n">
        <f aca="false">D334*E334</f>
        <v>182</v>
      </c>
    </row>
    <row r="335" customFormat="false" ht="14.25" hidden="false" customHeight="false" outlineLevel="0" collapsed="false">
      <c r="A335" s="2" t="s">
        <v>6801</v>
      </c>
      <c r="B335" s="3" t="s">
        <v>6802</v>
      </c>
      <c r="C335" s="3" t="s">
        <v>188</v>
      </c>
      <c r="D335" s="1" t="n">
        <v>26</v>
      </c>
      <c r="E335" s="0" t="n">
        <v>7</v>
      </c>
      <c r="F335" s="1" t="n">
        <f aca="false">D335*E335</f>
        <v>182</v>
      </c>
    </row>
    <row r="336" customFormat="false" ht="14.25" hidden="false" customHeight="false" outlineLevel="0" collapsed="false">
      <c r="A336" s="2" t="s">
        <v>6803</v>
      </c>
      <c r="B336" s="3" t="s">
        <v>6181</v>
      </c>
      <c r="C336" s="3" t="s">
        <v>188</v>
      </c>
      <c r="D336" s="1" t="n">
        <v>26</v>
      </c>
      <c r="E336" s="0" t="n">
        <v>7</v>
      </c>
      <c r="F336" s="1" t="n">
        <f aca="false">D336*E336</f>
        <v>182</v>
      </c>
    </row>
    <row r="337" customFormat="false" ht="14.25" hidden="false" customHeight="false" outlineLevel="0" collapsed="false">
      <c r="A337" s="2" t="s">
        <v>6804</v>
      </c>
      <c r="B337" s="3" t="s">
        <v>6805</v>
      </c>
      <c r="C337" s="3" t="s">
        <v>1575</v>
      </c>
      <c r="D337" s="1" t="n">
        <v>26</v>
      </c>
      <c r="E337" s="0" t="n">
        <v>7</v>
      </c>
      <c r="F337" s="1" t="n">
        <f aca="false">D337*E337</f>
        <v>182</v>
      </c>
    </row>
    <row r="338" customFormat="false" ht="14.25" hidden="false" customHeight="false" outlineLevel="0" collapsed="false">
      <c r="A338" s="2" t="s">
        <v>6806</v>
      </c>
      <c r="B338" s="2" t="s">
        <v>6807</v>
      </c>
      <c r="C338" s="3" t="s">
        <v>370</v>
      </c>
      <c r="D338" s="1" t="n">
        <v>26</v>
      </c>
      <c r="E338" s="0" t="n">
        <v>7</v>
      </c>
      <c r="F338" s="1" t="n">
        <f aca="false">D338*E338</f>
        <v>182</v>
      </c>
    </row>
    <row r="339" customFormat="false" ht="14.25" hidden="false" customHeight="false" outlineLevel="0" collapsed="false">
      <c r="A339" s="2" t="s">
        <v>6808</v>
      </c>
      <c r="B339" s="3" t="s">
        <v>6809</v>
      </c>
      <c r="C339" s="3" t="s">
        <v>6426</v>
      </c>
      <c r="D339" s="1" t="n">
        <v>26</v>
      </c>
      <c r="E339" s="0" t="n">
        <v>7</v>
      </c>
      <c r="F339" s="1" t="n">
        <f aca="false">D339*E339</f>
        <v>182</v>
      </c>
    </row>
    <row r="340" customFormat="false" ht="14.25" hidden="false" customHeight="false" outlineLevel="0" collapsed="false">
      <c r="A340" s="2" t="s">
        <v>6810</v>
      </c>
      <c r="B340" s="3" t="s">
        <v>6811</v>
      </c>
      <c r="C340" s="3" t="s">
        <v>6426</v>
      </c>
      <c r="D340" s="1" t="n">
        <v>26</v>
      </c>
      <c r="E340" s="0" t="n">
        <v>7</v>
      </c>
      <c r="F340" s="1" t="n">
        <f aca="false">D340*E340</f>
        <v>182</v>
      </c>
    </row>
    <row r="341" customFormat="false" ht="14.25" hidden="false" customHeight="false" outlineLevel="0" collapsed="false">
      <c r="A341" s="2" t="s">
        <v>6812</v>
      </c>
      <c r="B341" s="3" t="s">
        <v>6813</v>
      </c>
      <c r="C341" s="3" t="s">
        <v>432</v>
      </c>
      <c r="D341" s="1" t="n">
        <v>26</v>
      </c>
      <c r="E341" s="0" t="n">
        <v>7</v>
      </c>
      <c r="F341" s="1" t="n">
        <f aca="false">D341*E341</f>
        <v>182</v>
      </c>
    </row>
    <row r="342" customFormat="false" ht="14.25" hidden="false" customHeight="false" outlineLevel="0" collapsed="false">
      <c r="A342" s="2" t="s">
        <v>6814</v>
      </c>
      <c r="B342" s="3" t="s">
        <v>6815</v>
      </c>
      <c r="C342" s="3" t="s">
        <v>432</v>
      </c>
      <c r="D342" s="1" t="n">
        <v>26</v>
      </c>
      <c r="E342" s="0" t="n">
        <v>7</v>
      </c>
      <c r="F342" s="1" t="n">
        <f aca="false">D342*E342</f>
        <v>182</v>
      </c>
    </row>
    <row r="343" customFormat="false" ht="14.25" hidden="false" customHeight="false" outlineLevel="0" collapsed="false">
      <c r="A343" s="2" t="s">
        <v>6816</v>
      </c>
      <c r="B343" s="3" t="s">
        <v>6817</v>
      </c>
      <c r="C343" s="3" t="s">
        <v>432</v>
      </c>
      <c r="D343" s="1" t="n">
        <v>26</v>
      </c>
      <c r="E343" s="0" t="n">
        <v>7</v>
      </c>
      <c r="F343" s="1" t="n">
        <f aca="false">D343*E343</f>
        <v>182</v>
      </c>
    </row>
    <row r="344" customFormat="false" ht="14.25" hidden="false" customHeight="false" outlineLevel="0" collapsed="false">
      <c r="A344" s="2" t="s">
        <v>6818</v>
      </c>
      <c r="B344" s="3" t="s">
        <v>6819</v>
      </c>
      <c r="C344" s="3" t="s">
        <v>6143</v>
      </c>
      <c r="D344" s="1" t="n">
        <v>26</v>
      </c>
      <c r="E344" s="0" t="n">
        <v>7</v>
      </c>
      <c r="F344" s="1" t="n">
        <f aca="false">D344*E344</f>
        <v>182</v>
      </c>
    </row>
    <row r="345" customFormat="false" ht="14.25" hidden="false" customHeight="false" outlineLevel="0" collapsed="false">
      <c r="A345" s="2" t="s">
        <v>6820</v>
      </c>
      <c r="B345" s="3" t="s">
        <v>6821</v>
      </c>
      <c r="C345" s="3" t="s">
        <v>113</v>
      </c>
      <c r="D345" s="1" t="n">
        <v>26</v>
      </c>
      <c r="E345" s="0" t="n">
        <v>7</v>
      </c>
      <c r="F345" s="1" t="n">
        <f aca="false">D345*E345</f>
        <v>182</v>
      </c>
    </row>
    <row r="346" customFormat="false" ht="14.25" hidden="false" customHeight="false" outlineLevel="0" collapsed="false">
      <c r="A346" s="2" t="s">
        <v>6822</v>
      </c>
      <c r="B346" s="2" t="s">
        <v>6823</v>
      </c>
      <c r="C346" s="3" t="s">
        <v>113</v>
      </c>
      <c r="D346" s="1" t="n">
        <v>26</v>
      </c>
      <c r="E346" s="0" t="n">
        <v>7</v>
      </c>
      <c r="F346" s="1" t="n">
        <f aca="false">D346*E346</f>
        <v>182</v>
      </c>
    </row>
    <row r="347" customFormat="false" ht="14.25" hidden="false" customHeight="false" outlineLevel="0" collapsed="false">
      <c r="A347" s="2" t="s">
        <v>6824</v>
      </c>
      <c r="B347" s="3" t="s">
        <v>6825</v>
      </c>
      <c r="C347" s="3" t="s">
        <v>113</v>
      </c>
      <c r="D347" s="1" t="n">
        <v>26</v>
      </c>
      <c r="E347" s="0" t="n">
        <v>7</v>
      </c>
      <c r="F347" s="1" t="n">
        <f aca="false">D347*E347</f>
        <v>182</v>
      </c>
    </row>
    <row r="348" customFormat="false" ht="14.25" hidden="false" customHeight="false" outlineLevel="0" collapsed="false">
      <c r="A348" s="2" t="s">
        <v>6826</v>
      </c>
      <c r="B348" s="3" t="s">
        <v>6827</v>
      </c>
      <c r="C348" s="3" t="s">
        <v>113</v>
      </c>
      <c r="D348" s="1" t="n">
        <v>26</v>
      </c>
      <c r="E348" s="0" t="n">
        <v>7</v>
      </c>
      <c r="F348" s="1" t="n">
        <f aca="false">D348*E348</f>
        <v>182</v>
      </c>
    </row>
    <row r="349" customFormat="false" ht="14.25" hidden="false" customHeight="false" outlineLevel="0" collapsed="false">
      <c r="A349" s="2" t="s">
        <v>6828</v>
      </c>
      <c r="B349" s="3" t="s">
        <v>6829</v>
      </c>
      <c r="C349" s="3" t="s">
        <v>113</v>
      </c>
      <c r="D349" s="1" t="n">
        <v>26</v>
      </c>
      <c r="E349" s="0" t="n">
        <v>7</v>
      </c>
      <c r="F349" s="1" t="n">
        <f aca="false">D349*E349</f>
        <v>182</v>
      </c>
    </row>
    <row r="350" customFormat="false" ht="14.25" hidden="false" customHeight="false" outlineLevel="0" collapsed="false">
      <c r="A350" s="2" t="s">
        <v>6830</v>
      </c>
      <c r="B350" s="3" t="s">
        <v>6831</v>
      </c>
      <c r="C350" s="3" t="s">
        <v>284</v>
      </c>
      <c r="D350" s="1" t="n">
        <v>26</v>
      </c>
      <c r="E350" s="0" t="n">
        <v>7</v>
      </c>
      <c r="F350" s="1" t="n">
        <f aca="false">D350*E350</f>
        <v>182</v>
      </c>
    </row>
    <row r="351" customFormat="false" ht="14.25" hidden="false" customHeight="false" outlineLevel="0" collapsed="false">
      <c r="A351" s="2" t="s">
        <v>1982</v>
      </c>
      <c r="B351" s="3" t="s">
        <v>1983</v>
      </c>
      <c r="C351" s="3" t="s">
        <v>284</v>
      </c>
      <c r="D351" s="1" t="n">
        <v>26</v>
      </c>
      <c r="E351" s="0" t="n">
        <v>7</v>
      </c>
      <c r="F351" s="1" t="n">
        <f aca="false">D351*E351</f>
        <v>182</v>
      </c>
    </row>
    <row r="352" customFormat="false" ht="14.25" hidden="false" customHeight="false" outlineLevel="0" collapsed="false">
      <c r="A352" s="2" t="s">
        <v>6832</v>
      </c>
      <c r="B352" s="3" t="s">
        <v>6833</v>
      </c>
      <c r="C352" s="3" t="s">
        <v>84</v>
      </c>
      <c r="D352" s="1" t="n">
        <v>26</v>
      </c>
      <c r="E352" s="0" t="n">
        <v>7</v>
      </c>
      <c r="F352" s="1" t="n">
        <f aca="false">D352*E352</f>
        <v>182</v>
      </c>
    </row>
    <row r="353" customFormat="false" ht="14.25" hidden="false" customHeight="false" outlineLevel="0" collapsed="false">
      <c r="A353" s="2" t="s">
        <v>6834</v>
      </c>
      <c r="B353" s="3" t="s">
        <v>6354</v>
      </c>
      <c r="C353" s="3" t="s">
        <v>166</v>
      </c>
      <c r="D353" s="1" t="n">
        <v>26</v>
      </c>
      <c r="E353" s="0" t="n">
        <v>7</v>
      </c>
      <c r="F353" s="1" t="n">
        <f aca="false">D353*E353</f>
        <v>182</v>
      </c>
    </row>
    <row r="354" customFormat="false" ht="14.25" hidden="false" customHeight="false" outlineLevel="0" collapsed="false">
      <c r="A354" s="2" t="s">
        <v>6835</v>
      </c>
      <c r="B354" s="3" t="s">
        <v>6836</v>
      </c>
      <c r="C354" s="3" t="s">
        <v>485</v>
      </c>
      <c r="D354" s="1" t="n">
        <v>26</v>
      </c>
      <c r="E354" s="0" t="n">
        <v>7</v>
      </c>
      <c r="F354" s="1" t="n">
        <f aca="false">D354*E354</f>
        <v>182</v>
      </c>
    </row>
    <row r="355" customFormat="false" ht="14.25" hidden="false" customHeight="false" outlineLevel="0" collapsed="false">
      <c r="A355" s="2" t="s">
        <v>6837</v>
      </c>
      <c r="B355" s="3" t="s">
        <v>6838</v>
      </c>
      <c r="C355" s="3" t="s">
        <v>307</v>
      </c>
      <c r="D355" s="1" t="n">
        <v>26</v>
      </c>
      <c r="E355" s="0" t="n">
        <v>7</v>
      </c>
      <c r="F355" s="1" t="n">
        <f aca="false">D355*E355</f>
        <v>182</v>
      </c>
    </row>
    <row r="356" customFormat="false" ht="14.25" hidden="false" customHeight="false" outlineLevel="0" collapsed="false">
      <c r="A356" s="2" t="s">
        <v>6839</v>
      </c>
      <c r="B356" s="3" t="s">
        <v>6840</v>
      </c>
      <c r="C356" s="3" t="s">
        <v>307</v>
      </c>
      <c r="D356" s="1" t="n">
        <v>26</v>
      </c>
      <c r="E356" s="0" t="n">
        <v>7</v>
      </c>
      <c r="F356" s="1" t="n">
        <f aca="false">D356*E356</f>
        <v>182</v>
      </c>
    </row>
    <row r="357" customFormat="false" ht="14.25" hidden="false" customHeight="false" outlineLevel="0" collapsed="false">
      <c r="A357" s="2" t="s">
        <v>6841</v>
      </c>
      <c r="B357" s="3" t="s">
        <v>6842</v>
      </c>
      <c r="C357" s="3" t="s">
        <v>1719</v>
      </c>
      <c r="D357" s="1" t="n">
        <v>26</v>
      </c>
      <c r="E357" s="0" t="n">
        <v>7</v>
      </c>
      <c r="F357" s="1" t="n">
        <f aca="false">D357*E357</f>
        <v>182</v>
      </c>
    </row>
    <row r="358" customFormat="false" ht="14.25" hidden="false" customHeight="false" outlineLevel="0" collapsed="false">
      <c r="A358" s="2" t="s">
        <v>6843</v>
      </c>
      <c r="B358" s="3" t="s">
        <v>6844</v>
      </c>
      <c r="C358" s="3" t="s">
        <v>1719</v>
      </c>
      <c r="D358" s="1" t="n">
        <v>26</v>
      </c>
      <c r="E358" s="0" t="n">
        <v>7</v>
      </c>
      <c r="F358" s="1" t="n">
        <f aca="false">D358*E358</f>
        <v>182</v>
      </c>
    </row>
    <row r="359" customFormat="false" ht="14.25" hidden="false" customHeight="false" outlineLevel="0" collapsed="false">
      <c r="A359" s="2" t="s">
        <v>6845</v>
      </c>
      <c r="B359" s="3" t="s">
        <v>6846</v>
      </c>
      <c r="C359" s="3" t="s">
        <v>1719</v>
      </c>
      <c r="D359" s="1" t="n">
        <v>26</v>
      </c>
      <c r="E359" s="0" t="n">
        <v>7</v>
      </c>
      <c r="F359" s="1" t="n">
        <f aca="false">D359*E359</f>
        <v>182</v>
      </c>
    </row>
    <row r="360" customFormat="false" ht="14.25" hidden="false" customHeight="false" outlineLevel="0" collapsed="false">
      <c r="A360" s="2" t="s">
        <v>6847</v>
      </c>
      <c r="B360" s="3" t="s">
        <v>6848</v>
      </c>
      <c r="C360" s="3" t="s">
        <v>519</v>
      </c>
      <c r="D360" s="1" t="n">
        <v>26</v>
      </c>
      <c r="E360" s="0" t="n">
        <v>7</v>
      </c>
      <c r="F360" s="1" t="n">
        <f aca="false">D360*E360</f>
        <v>182</v>
      </c>
    </row>
    <row r="361" customFormat="false" ht="14.25" hidden="false" customHeight="false" outlineLevel="0" collapsed="false">
      <c r="A361" s="2" t="s">
        <v>6849</v>
      </c>
      <c r="B361" s="3" t="s">
        <v>6537</v>
      </c>
      <c r="C361" s="3" t="s">
        <v>230</v>
      </c>
      <c r="D361" s="1" t="n">
        <v>26</v>
      </c>
      <c r="E361" s="0" t="n">
        <v>7</v>
      </c>
      <c r="F361" s="1" t="n">
        <f aca="false">D361*E361</f>
        <v>182</v>
      </c>
    </row>
    <row r="362" customFormat="false" ht="14.25" hidden="false" customHeight="false" outlineLevel="0" collapsed="false">
      <c r="A362" s="2" t="s">
        <v>6850</v>
      </c>
      <c r="B362" s="3" t="s">
        <v>6851</v>
      </c>
      <c r="C362" s="3" t="s">
        <v>636</v>
      </c>
      <c r="D362" s="1" t="n">
        <v>26</v>
      </c>
      <c r="E362" s="0" t="n">
        <v>7</v>
      </c>
      <c r="F362" s="1" t="n">
        <f aca="false">D362*E362</f>
        <v>182</v>
      </c>
    </row>
    <row r="363" customFormat="false" ht="14.25" hidden="false" customHeight="false" outlineLevel="0" collapsed="false">
      <c r="A363" s="2" t="s">
        <v>6852</v>
      </c>
      <c r="B363" s="3" t="s">
        <v>6853</v>
      </c>
      <c r="C363" s="3" t="s">
        <v>636</v>
      </c>
      <c r="D363" s="1" t="n">
        <v>26</v>
      </c>
      <c r="E363" s="0" t="n">
        <v>7</v>
      </c>
      <c r="F363" s="1" t="n">
        <f aca="false">D363*E363</f>
        <v>182</v>
      </c>
    </row>
    <row r="364" customFormat="false" ht="14.25" hidden="false" customHeight="false" outlineLevel="0" collapsed="false">
      <c r="A364" s="2" t="s">
        <v>6854</v>
      </c>
      <c r="B364" s="3" t="s">
        <v>6855</v>
      </c>
      <c r="C364" s="3" t="s">
        <v>6856</v>
      </c>
      <c r="D364" s="1" t="n">
        <v>26</v>
      </c>
      <c r="E364" s="0" t="n">
        <v>7</v>
      </c>
      <c r="F364" s="1" t="n">
        <f aca="false">D364*E364</f>
        <v>182</v>
      </c>
    </row>
    <row r="365" customFormat="false" ht="14.25" hidden="false" customHeight="false" outlineLevel="0" collapsed="false">
      <c r="A365" s="2" t="s">
        <v>6857</v>
      </c>
      <c r="B365" s="3" t="s">
        <v>6858</v>
      </c>
      <c r="C365" s="3" t="s">
        <v>6859</v>
      </c>
      <c r="D365" s="1" t="n">
        <v>26</v>
      </c>
      <c r="E365" s="0" t="n">
        <v>7</v>
      </c>
      <c r="F365" s="1" t="n">
        <f aca="false">D365*E365</f>
        <v>182</v>
      </c>
    </row>
    <row r="366" customFormat="false" ht="14.25" hidden="false" customHeight="false" outlineLevel="0" collapsed="false">
      <c r="A366" s="2" t="s">
        <v>6860</v>
      </c>
      <c r="B366" s="3" t="s">
        <v>6861</v>
      </c>
      <c r="C366" s="3" t="s">
        <v>6182</v>
      </c>
      <c r="D366" s="1" t="n">
        <v>26</v>
      </c>
      <c r="E366" s="0" t="n">
        <v>7</v>
      </c>
      <c r="F366" s="1" t="n">
        <f aca="false">D366*E366</f>
        <v>182</v>
      </c>
    </row>
    <row r="367" customFormat="false" ht="14.25" hidden="false" customHeight="false" outlineLevel="0" collapsed="false">
      <c r="A367" s="2" t="s">
        <v>6862</v>
      </c>
      <c r="B367" s="3" t="s">
        <v>6414</v>
      </c>
      <c r="C367" s="3" t="s">
        <v>370</v>
      </c>
      <c r="D367" s="1" t="n">
        <v>26.5</v>
      </c>
      <c r="E367" s="0" t="n">
        <v>7</v>
      </c>
      <c r="F367" s="1" t="n">
        <f aca="false">D367*E367</f>
        <v>185.5</v>
      </c>
    </row>
    <row r="368" customFormat="false" ht="14.25" hidden="false" customHeight="false" outlineLevel="0" collapsed="false">
      <c r="A368" s="2" t="s">
        <v>6863</v>
      </c>
      <c r="B368" s="3" t="s">
        <v>6864</v>
      </c>
      <c r="C368" s="3" t="s">
        <v>33</v>
      </c>
      <c r="D368" s="1" t="n">
        <v>26.5</v>
      </c>
      <c r="E368" s="0" t="n">
        <v>7</v>
      </c>
      <c r="F368" s="1" t="n">
        <f aca="false">D368*E368</f>
        <v>185.5</v>
      </c>
    </row>
    <row r="369" customFormat="false" ht="14.25" hidden="false" customHeight="false" outlineLevel="0" collapsed="false">
      <c r="A369" s="2" t="s">
        <v>6865</v>
      </c>
      <c r="B369" s="3" t="s">
        <v>6866</v>
      </c>
      <c r="C369" s="3" t="s">
        <v>113</v>
      </c>
      <c r="D369" s="1" t="n">
        <v>27</v>
      </c>
      <c r="E369" s="0" t="n">
        <v>7</v>
      </c>
      <c r="F369" s="1" t="n">
        <f aca="false">D369*E369</f>
        <v>189</v>
      </c>
    </row>
    <row r="370" customFormat="false" ht="14.25" hidden="false" customHeight="false" outlineLevel="0" collapsed="false">
      <c r="A370" s="2" t="s">
        <v>6867</v>
      </c>
      <c r="B370" s="3" t="s">
        <v>6868</v>
      </c>
      <c r="C370" s="3" t="s">
        <v>595</v>
      </c>
      <c r="D370" s="1" t="n">
        <v>27</v>
      </c>
      <c r="E370" s="0" t="n">
        <v>7</v>
      </c>
      <c r="F370" s="1" t="n">
        <f aca="false">D370*E370</f>
        <v>189</v>
      </c>
    </row>
    <row r="371" customFormat="false" ht="14.25" hidden="false" customHeight="false" outlineLevel="0" collapsed="false">
      <c r="A371" s="2" t="s">
        <v>6869</v>
      </c>
      <c r="B371" s="3" t="s">
        <v>6870</v>
      </c>
      <c r="C371" s="3" t="s">
        <v>595</v>
      </c>
      <c r="D371" s="1" t="n">
        <v>27</v>
      </c>
      <c r="E371" s="0" t="n">
        <v>7</v>
      </c>
      <c r="F371" s="1" t="n">
        <f aca="false">D371*E371</f>
        <v>189</v>
      </c>
    </row>
    <row r="372" customFormat="false" ht="14.25" hidden="false" customHeight="false" outlineLevel="0" collapsed="false">
      <c r="A372" s="2" t="s">
        <v>6871</v>
      </c>
      <c r="B372" s="3" t="s">
        <v>6872</v>
      </c>
      <c r="C372" s="3" t="s">
        <v>595</v>
      </c>
      <c r="D372" s="1" t="n">
        <v>27</v>
      </c>
      <c r="E372" s="0" t="n">
        <v>7</v>
      </c>
      <c r="F372" s="1" t="n">
        <f aca="false">D372*E372</f>
        <v>189</v>
      </c>
    </row>
    <row r="373" customFormat="false" ht="14.25" hidden="false" customHeight="false" outlineLevel="0" collapsed="false">
      <c r="A373" s="2" t="s">
        <v>6873</v>
      </c>
      <c r="B373" s="3" t="s">
        <v>6874</v>
      </c>
      <c r="C373" s="3" t="s">
        <v>595</v>
      </c>
      <c r="D373" s="1" t="n">
        <v>27</v>
      </c>
      <c r="E373" s="0" t="n">
        <v>7</v>
      </c>
      <c r="F373" s="1" t="n">
        <f aca="false">D373*E373</f>
        <v>189</v>
      </c>
    </row>
    <row r="374" customFormat="false" ht="14.25" hidden="false" customHeight="false" outlineLevel="0" collapsed="false">
      <c r="A374" s="2" t="s">
        <v>6875</v>
      </c>
      <c r="B374" s="3" t="s">
        <v>6876</v>
      </c>
      <c r="C374" s="3" t="s">
        <v>595</v>
      </c>
      <c r="D374" s="1" t="n">
        <v>27</v>
      </c>
      <c r="E374" s="0" t="n">
        <v>7</v>
      </c>
      <c r="F374" s="1" t="n">
        <f aca="false">D374*E374</f>
        <v>189</v>
      </c>
    </row>
    <row r="375" customFormat="false" ht="14.25" hidden="false" customHeight="false" outlineLevel="0" collapsed="false">
      <c r="A375" s="2" t="s">
        <v>6877</v>
      </c>
      <c r="B375" s="3" t="s">
        <v>6878</v>
      </c>
      <c r="C375" s="3" t="s">
        <v>78</v>
      </c>
      <c r="D375" s="1" t="n">
        <v>27</v>
      </c>
      <c r="E375" s="0" t="n">
        <v>7</v>
      </c>
      <c r="F375" s="1" t="n">
        <f aca="false">D375*E375</f>
        <v>189</v>
      </c>
    </row>
    <row r="376" customFormat="false" ht="14.25" hidden="false" customHeight="false" outlineLevel="0" collapsed="false">
      <c r="A376" s="2" t="s">
        <v>6879</v>
      </c>
      <c r="B376" s="3" t="s">
        <v>6880</v>
      </c>
      <c r="C376" s="3" t="s">
        <v>78</v>
      </c>
      <c r="D376" s="1" t="n">
        <v>27</v>
      </c>
      <c r="E376" s="0" t="n">
        <v>7</v>
      </c>
      <c r="F376" s="1" t="n">
        <f aca="false">D376*E376</f>
        <v>189</v>
      </c>
    </row>
    <row r="377" customFormat="false" ht="14.25" hidden="false" customHeight="false" outlineLevel="0" collapsed="false">
      <c r="A377" s="2" t="s">
        <v>6881</v>
      </c>
      <c r="B377" s="2" t="s">
        <v>6882</v>
      </c>
      <c r="C377" s="3" t="s">
        <v>1934</v>
      </c>
      <c r="D377" s="1" t="n">
        <v>27</v>
      </c>
      <c r="E377" s="0" t="n">
        <v>7</v>
      </c>
      <c r="F377" s="1" t="n">
        <f aca="false">D377*E377</f>
        <v>189</v>
      </c>
    </row>
    <row r="378" customFormat="false" ht="14.25" hidden="false" customHeight="false" outlineLevel="0" collapsed="false">
      <c r="A378" s="2" t="s">
        <v>6883</v>
      </c>
      <c r="B378" s="2" t="s">
        <v>6884</v>
      </c>
      <c r="C378" s="3" t="s">
        <v>1934</v>
      </c>
      <c r="D378" s="1" t="n">
        <v>27</v>
      </c>
      <c r="E378" s="0" t="n">
        <v>7</v>
      </c>
      <c r="F378" s="1" t="n">
        <f aca="false">D378*E378</f>
        <v>189</v>
      </c>
    </row>
    <row r="379" customFormat="false" ht="14.25" hidden="false" customHeight="false" outlineLevel="0" collapsed="false">
      <c r="A379" s="2" t="s">
        <v>6885</v>
      </c>
      <c r="B379" s="3" t="s">
        <v>6886</v>
      </c>
      <c r="C379" s="3" t="s">
        <v>432</v>
      </c>
      <c r="D379" s="1" t="n">
        <v>27</v>
      </c>
      <c r="E379" s="0" t="n">
        <v>7</v>
      </c>
      <c r="F379" s="1" t="n">
        <f aca="false">D379*E379</f>
        <v>189</v>
      </c>
    </row>
    <row r="380" customFormat="false" ht="14.25" hidden="false" customHeight="false" outlineLevel="0" collapsed="false">
      <c r="A380" s="2" t="s">
        <v>6887</v>
      </c>
      <c r="B380" s="3" t="s">
        <v>6888</v>
      </c>
      <c r="C380" s="3" t="s">
        <v>432</v>
      </c>
      <c r="D380" s="1" t="n">
        <v>27</v>
      </c>
      <c r="E380" s="0" t="n">
        <v>7</v>
      </c>
      <c r="F380" s="1" t="n">
        <f aca="false">D380*E380</f>
        <v>189</v>
      </c>
    </row>
    <row r="381" customFormat="false" ht="14.25" hidden="false" customHeight="false" outlineLevel="0" collapsed="false">
      <c r="A381" s="2" t="s">
        <v>6889</v>
      </c>
      <c r="B381" s="3" t="s">
        <v>6890</v>
      </c>
      <c r="C381" s="3" t="s">
        <v>6143</v>
      </c>
      <c r="D381" s="1" t="n">
        <v>27</v>
      </c>
      <c r="E381" s="0" t="n">
        <v>7</v>
      </c>
      <c r="F381" s="1" t="n">
        <f aca="false">D381*E381</f>
        <v>189</v>
      </c>
    </row>
    <row r="382" customFormat="false" ht="14.25" hidden="false" customHeight="false" outlineLevel="0" collapsed="false">
      <c r="A382" s="2" t="s">
        <v>6891</v>
      </c>
      <c r="B382" s="3" t="s">
        <v>6892</v>
      </c>
      <c r="C382" s="3" t="s">
        <v>6143</v>
      </c>
      <c r="D382" s="1" t="n">
        <v>27</v>
      </c>
      <c r="E382" s="0" t="n">
        <v>7</v>
      </c>
      <c r="F382" s="1" t="n">
        <f aca="false">D382*E382</f>
        <v>189</v>
      </c>
    </row>
    <row r="383" customFormat="false" ht="14.25" hidden="false" customHeight="false" outlineLevel="0" collapsed="false">
      <c r="A383" s="2" t="s">
        <v>6893</v>
      </c>
      <c r="B383" s="3" t="s">
        <v>6894</v>
      </c>
      <c r="C383" s="3" t="s">
        <v>113</v>
      </c>
      <c r="D383" s="1" t="n">
        <v>27</v>
      </c>
      <c r="E383" s="0" t="n">
        <v>7</v>
      </c>
      <c r="F383" s="1" t="n">
        <f aca="false">D383*E383</f>
        <v>189</v>
      </c>
    </row>
    <row r="384" customFormat="false" ht="14.25" hidden="false" customHeight="false" outlineLevel="0" collapsed="false">
      <c r="A384" s="2" t="s">
        <v>6895</v>
      </c>
      <c r="B384" s="3" t="s">
        <v>6896</v>
      </c>
      <c r="C384" s="3" t="s">
        <v>113</v>
      </c>
      <c r="D384" s="1" t="n">
        <v>27</v>
      </c>
      <c r="E384" s="0" t="n">
        <v>7</v>
      </c>
      <c r="F384" s="1" t="n">
        <f aca="false">D384*E384</f>
        <v>189</v>
      </c>
    </row>
    <row r="385" customFormat="false" ht="14.25" hidden="false" customHeight="false" outlineLevel="0" collapsed="false">
      <c r="A385" s="2" t="s">
        <v>6897</v>
      </c>
      <c r="B385" s="3" t="s">
        <v>6898</v>
      </c>
      <c r="C385" s="3" t="s">
        <v>113</v>
      </c>
      <c r="D385" s="1" t="n">
        <v>27</v>
      </c>
      <c r="E385" s="0" t="n">
        <v>7</v>
      </c>
      <c r="F385" s="1" t="n">
        <f aca="false">D385*E385</f>
        <v>189</v>
      </c>
    </row>
    <row r="386" customFormat="false" ht="14.25" hidden="false" customHeight="false" outlineLevel="0" collapsed="false">
      <c r="A386" s="2" t="s">
        <v>6899</v>
      </c>
      <c r="B386" s="3" t="s">
        <v>6900</v>
      </c>
      <c r="C386" s="3" t="s">
        <v>113</v>
      </c>
      <c r="D386" s="1" t="n">
        <v>27</v>
      </c>
      <c r="E386" s="0" t="n">
        <v>7</v>
      </c>
      <c r="F386" s="1" t="n">
        <f aca="false">D386*E386</f>
        <v>189</v>
      </c>
    </row>
    <row r="387" customFormat="false" ht="14.25" hidden="false" customHeight="false" outlineLevel="0" collapsed="false">
      <c r="A387" s="2" t="s">
        <v>6901</v>
      </c>
      <c r="B387" s="2" t="s">
        <v>6902</v>
      </c>
      <c r="C387" s="3" t="s">
        <v>1719</v>
      </c>
      <c r="D387" s="1" t="n">
        <v>27</v>
      </c>
      <c r="E387" s="0" t="n">
        <v>7</v>
      </c>
      <c r="F387" s="1" t="n">
        <f aca="false">D387*E387</f>
        <v>189</v>
      </c>
    </row>
    <row r="388" customFormat="false" ht="14.25" hidden="false" customHeight="false" outlineLevel="0" collapsed="false">
      <c r="A388" s="2" t="s">
        <v>6903</v>
      </c>
      <c r="B388" s="3" t="s">
        <v>6725</v>
      </c>
      <c r="C388" s="3" t="s">
        <v>1719</v>
      </c>
      <c r="D388" s="1" t="n">
        <v>27</v>
      </c>
      <c r="E388" s="0" t="n">
        <v>7</v>
      </c>
      <c r="F388" s="1" t="n">
        <f aca="false">D388*E388</f>
        <v>189</v>
      </c>
    </row>
    <row r="389" customFormat="false" ht="14.25" hidden="false" customHeight="false" outlineLevel="0" collapsed="false">
      <c r="A389" s="2" t="s">
        <v>6904</v>
      </c>
      <c r="B389" s="3" t="s">
        <v>6905</v>
      </c>
      <c r="C389" s="3" t="s">
        <v>6182</v>
      </c>
      <c r="D389" s="1" t="n">
        <v>27</v>
      </c>
      <c r="E389" s="0" t="n">
        <v>7</v>
      </c>
      <c r="F389" s="1" t="n">
        <f aca="false">D389*E389</f>
        <v>189</v>
      </c>
    </row>
    <row r="390" customFormat="false" ht="14.25" hidden="false" customHeight="false" outlineLevel="0" collapsed="false">
      <c r="A390" s="2" t="s">
        <v>6906</v>
      </c>
      <c r="B390" s="3" t="s">
        <v>6907</v>
      </c>
      <c r="C390" s="3" t="s">
        <v>145</v>
      </c>
      <c r="D390" s="1" t="n">
        <v>27.6</v>
      </c>
      <c r="E390" s="0" t="n">
        <v>7</v>
      </c>
      <c r="F390" s="1" t="n">
        <f aca="false">D390*E390</f>
        <v>193.2</v>
      </c>
    </row>
    <row r="391" customFormat="false" ht="14.25" hidden="false" customHeight="false" outlineLevel="0" collapsed="false">
      <c r="A391" s="2" t="s">
        <v>6908</v>
      </c>
      <c r="B391" s="3" t="s">
        <v>6687</v>
      </c>
      <c r="C391" s="3" t="s">
        <v>113</v>
      </c>
      <c r="D391" s="1" t="n">
        <v>28</v>
      </c>
      <c r="E391" s="0" t="n">
        <v>7</v>
      </c>
      <c r="F391" s="1" t="n">
        <f aca="false">D391*E391</f>
        <v>196</v>
      </c>
    </row>
    <row r="392" customFormat="false" ht="14.25" hidden="false" customHeight="false" outlineLevel="0" collapsed="false">
      <c r="A392" s="2" t="s">
        <v>6909</v>
      </c>
      <c r="B392" s="3" t="s">
        <v>6910</v>
      </c>
      <c r="C392" s="3" t="s">
        <v>166</v>
      </c>
      <c r="D392" s="1" t="n">
        <v>28</v>
      </c>
      <c r="E392" s="0" t="n">
        <v>7</v>
      </c>
      <c r="F392" s="1" t="n">
        <f aca="false">D392*E392</f>
        <v>196</v>
      </c>
    </row>
    <row r="393" customFormat="false" ht="14.25" hidden="false" customHeight="false" outlineLevel="0" collapsed="false">
      <c r="A393" s="2" t="s">
        <v>6911</v>
      </c>
      <c r="B393" s="3" t="s">
        <v>6912</v>
      </c>
      <c r="C393" s="3" t="s">
        <v>128</v>
      </c>
      <c r="D393" s="1" t="n">
        <v>28</v>
      </c>
      <c r="E393" s="0" t="n">
        <v>7</v>
      </c>
      <c r="F393" s="1" t="n">
        <f aca="false">D393*E393</f>
        <v>196</v>
      </c>
    </row>
    <row r="394" customFormat="false" ht="14.25" hidden="false" customHeight="false" outlineLevel="0" collapsed="false">
      <c r="A394" s="2" t="s">
        <v>6913</v>
      </c>
      <c r="B394" s="3" t="s">
        <v>6914</v>
      </c>
      <c r="C394" s="3" t="s">
        <v>595</v>
      </c>
      <c r="D394" s="1" t="n">
        <v>28</v>
      </c>
      <c r="E394" s="0" t="n">
        <v>7</v>
      </c>
      <c r="F394" s="1" t="n">
        <f aca="false">D394*E394</f>
        <v>196</v>
      </c>
    </row>
    <row r="395" customFormat="false" ht="14.25" hidden="false" customHeight="false" outlineLevel="0" collapsed="false">
      <c r="A395" s="2" t="s">
        <v>6915</v>
      </c>
      <c r="B395" s="3" t="s">
        <v>6916</v>
      </c>
      <c r="C395" s="3" t="s">
        <v>595</v>
      </c>
      <c r="D395" s="1" t="n">
        <v>28</v>
      </c>
      <c r="E395" s="0" t="n">
        <v>7</v>
      </c>
      <c r="F395" s="1" t="n">
        <f aca="false">D395*E395</f>
        <v>196</v>
      </c>
    </row>
    <row r="396" customFormat="false" ht="14.25" hidden="false" customHeight="false" outlineLevel="0" collapsed="false">
      <c r="A396" s="2" t="s">
        <v>6917</v>
      </c>
      <c r="B396" s="3" t="s">
        <v>6918</v>
      </c>
      <c r="C396" s="3" t="s">
        <v>595</v>
      </c>
      <c r="D396" s="1" t="n">
        <v>28</v>
      </c>
      <c r="E396" s="0" t="n">
        <v>7</v>
      </c>
      <c r="F396" s="1" t="n">
        <f aca="false">D396*E396</f>
        <v>196</v>
      </c>
    </row>
    <row r="397" customFormat="false" ht="14.25" hidden="false" customHeight="false" outlineLevel="0" collapsed="false">
      <c r="A397" s="2" t="s">
        <v>6919</v>
      </c>
      <c r="B397" s="3" t="s">
        <v>6920</v>
      </c>
      <c r="C397" s="3" t="s">
        <v>595</v>
      </c>
      <c r="D397" s="1" t="n">
        <v>28</v>
      </c>
      <c r="E397" s="0" t="n">
        <v>7</v>
      </c>
      <c r="F397" s="1" t="n">
        <f aca="false">D397*E397</f>
        <v>196</v>
      </c>
    </row>
    <row r="398" customFormat="false" ht="14.25" hidden="false" customHeight="false" outlineLevel="0" collapsed="false">
      <c r="A398" s="2" t="s">
        <v>6921</v>
      </c>
      <c r="B398" s="3" t="s">
        <v>6922</v>
      </c>
      <c r="C398" s="3" t="s">
        <v>595</v>
      </c>
      <c r="D398" s="1" t="n">
        <v>28</v>
      </c>
      <c r="E398" s="0" t="n">
        <v>7</v>
      </c>
      <c r="F398" s="1" t="n">
        <f aca="false">D398*E398</f>
        <v>196</v>
      </c>
    </row>
    <row r="399" customFormat="false" ht="14.25" hidden="false" customHeight="false" outlineLevel="0" collapsed="false">
      <c r="A399" s="2" t="s">
        <v>6923</v>
      </c>
      <c r="B399" s="2" t="s">
        <v>6924</v>
      </c>
      <c r="C399" s="3" t="s">
        <v>595</v>
      </c>
      <c r="D399" s="1" t="n">
        <v>28</v>
      </c>
      <c r="E399" s="0" t="n">
        <v>7</v>
      </c>
      <c r="F399" s="1" t="n">
        <f aca="false">D399*E399</f>
        <v>196</v>
      </c>
    </row>
    <row r="400" customFormat="false" ht="14.25" hidden="false" customHeight="false" outlineLevel="0" collapsed="false">
      <c r="A400" s="2" t="s">
        <v>6925</v>
      </c>
      <c r="B400" s="3" t="s">
        <v>6926</v>
      </c>
      <c r="C400" s="3" t="s">
        <v>595</v>
      </c>
      <c r="D400" s="1" t="n">
        <v>28</v>
      </c>
      <c r="E400" s="0" t="n">
        <v>7</v>
      </c>
      <c r="F400" s="1" t="n">
        <f aca="false">D400*E400</f>
        <v>196</v>
      </c>
    </row>
    <row r="401" customFormat="false" ht="14.25" hidden="false" customHeight="false" outlineLevel="0" collapsed="false">
      <c r="A401" s="2" t="s">
        <v>6927</v>
      </c>
      <c r="B401" s="3" t="s">
        <v>6928</v>
      </c>
      <c r="C401" s="3" t="s">
        <v>595</v>
      </c>
      <c r="D401" s="1" t="n">
        <v>28</v>
      </c>
      <c r="E401" s="0" t="n">
        <v>7</v>
      </c>
      <c r="F401" s="1" t="n">
        <f aca="false">D401*E401</f>
        <v>196</v>
      </c>
    </row>
    <row r="402" customFormat="false" ht="14.25" hidden="false" customHeight="false" outlineLevel="0" collapsed="false">
      <c r="A402" s="2" t="s">
        <v>6929</v>
      </c>
      <c r="B402" s="3" t="s">
        <v>6930</v>
      </c>
      <c r="C402" s="3" t="s">
        <v>595</v>
      </c>
      <c r="D402" s="1" t="n">
        <v>28</v>
      </c>
      <c r="E402" s="0" t="n">
        <v>7</v>
      </c>
      <c r="F402" s="1" t="n">
        <f aca="false">D402*E402</f>
        <v>196</v>
      </c>
    </row>
    <row r="403" customFormat="false" ht="14.25" hidden="false" customHeight="false" outlineLevel="0" collapsed="false">
      <c r="A403" s="2" t="s">
        <v>6931</v>
      </c>
      <c r="B403" s="3" t="s">
        <v>6932</v>
      </c>
      <c r="C403" s="3" t="s">
        <v>595</v>
      </c>
      <c r="D403" s="1" t="n">
        <v>28</v>
      </c>
      <c r="E403" s="0" t="n">
        <v>7</v>
      </c>
      <c r="F403" s="1" t="n">
        <f aca="false">D403*E403</f>
        <v>196</v>
      </c>
    </row>
    <row r="404" customFormat="false" ht="14.25" hidden="false" customHeight="false" outlineLevel="0" collapsed="false">
      <c r="A404" s="2" t="s">
        <v>6933</v>
      </c>
      <c r="B404" s="3" t="s">
        <v>6934</v>
      </c>
      <c r="C404" s="3" t="s">
        <v>595</v>
      </c>
      <c r="D404" s="1" t="n">
        <v>28</v>
      </c>
      <c r="E404" s="0" t="n">
        <v>7</v>
      </c>
      <c r="F404" s="1" t="n">
        <f aca="false">D404*E404</f>
        <v>196</v>
      </c>
    </row>
    <row r="405" customFormat="false" ht="14.25" hidden="false" customHeight="false" outlineLevel="0" collapsed="false">
      <c r="A405" s="2" t="s">
        <v>6935</v>
      </c>
      <c r="B405" s="3" t="s">
        <v>6936</v>
      </c>
      <c r="C405" s="3" t="s">
        <v>595</v>
      </c>
      <c r="D405" s="1" t="n">
        <v>28</v>
      </c>
      <c r="E405" s="0" t="n">
        <v>7</v>
      </c>
      <c r="F405" s="1" t="n">
        <f aca="false">D405*E405</f>
        <v>196</v>
      </c>
    </row>
    <row r="406" customFormat="false" ht="14.25" hidden="false" customHeight="false" outlineLevel="0" collapsed="false">
      <c r="A406" s="2" t="s">
        <v>6937</v>
      </c>
      <c r="B406" s="3" t="s">
        <v>6938</v>
      </c>
      <c r="C406" s="3" t="s">
        <v>52</v>
      </c>
      <c r="D406" s="1" t="n">
        <v>28</v>
      </c>
      <c r="E406" s="0" t="n">
        <v>7</v>
      </c>
      <c r="F406" s="1" t="n">
        <f aca="false">D406*E406</f>
        <v>196</v>
      </c>
    </row>
    <row r="407" customFormat="false" ht="14.25" hidden="false" customHeight="false" outlineLevel="0" collapsed="false">
      <c r="A407" s="2" t="s">
        <v>6939</v>
      </c>
      <c r="B407" s="3" t="s">
        <v>6940</v>
      </c>
      <c r="C407" s="3" t="s">
        <v>52</v>
      </c>
      <c r="D407" s="1" t="n">
        <v>28</v>
      </c>
      <c r="E407" s="0" t="n">
        <v>7</v>
      </c>
      <c r="F407" s="1" t="n">
        <f aca="false">D407*E407</f>
        <v>196</v>
      </c>
    </row>
    <row r="408" customFormat="false" ht="14.25" hidden="false" customHeight="false" outlineLevel="0" collapsed="false">
      <c r="A408" s="2" t="s">
        <v>6941</v>
      </c>
      <c r="B408" s="3" t="s">
        <v>6942</v>
      </c>
      <c r="C408" s="3" t="s">
        <v>1562</v>
      </c>
      <c r="D408" s="1" t="n">
        <v>28</v>
      </c>
      <c r="E408" s="0" t="n">
        <v>7</v>
      </c>
      <c r="F408" s="1" t="n">
        <f aca="false">D408*E408</f>
        <v>196</v>
      </c>
    </row>
    <row r="409" customFormat="false" ht="14.25" hidden="false" customHeight="false" outlineLevel="0" collapsed="false">
      <c r="A409" s="2" t="s">
        <v>6943</v>
      </c>
      <c r="B409" s="3" t="s">
        <v>6944</v>
      </c>
      <c r="C409" s="3" t="s">
        <v>78</v>
      </c>
      <c r="D409" s="1" t="n">
        <v>28</v>
      </c>
      <c r="E409" s="0" t="n">
        <v>7</v>
      </c>
      <c r="F409" s="1" t="n">
        <f aca="false">D409*E409</f>
        <v>196</v>
      </c>
    </row>
    <row r="410" customFormat="false" ht="14.25" hidden="false" customHeight="false" outlineLevel="0" collapsed="false">
      <c r="A410" s="2" t="s">
        <v>6945</v>
      </c>
      <c r="B410" s="3" t="s">
        <v>6946</v>
      </c>
      <c r="C410" s="3" t="s">
        <v>78</v>
      </c>
      <c r="D410" s="1" t="n">
        <v>28</v>
      </c>
      <c r="E410" s="0" t="n">
        <v>7</v>
      </c>
      <c r="F410" s="1" t="n">
        <f aca="false">D410*E410</f>
        <v>196</v>
      </c>
    </row>
    <row r="411" customFormat="false" ht="14.25" hidden="false" customHeight="false" outlineLevel="0" collapsed="false">
      <c r="A411" s="2" t="s">
        <v>6947</v>
      </c>
      <c r="B411" s="3" t="s">
        <v>6948</v>
      </c>
      <c r="C411" s="3" t="s">
        <v>78</v>
      </c>
      <c r="D411" s="1" t="n">
        <v>28</v>
      </c>
      <c r="E411" s="0" t="n">
        <v>7</v>
      </c>
      <c r="F411" s="1" t="n">
        <f aca="false">D411*E411</f>
        <v>196</v>
      </c>
    </row>
    <row r="412" customFormat="false" ht="14.25" hidden="false" customHeight="false" outlineLevel="0" collapsed="false">
      <c r="A412" s="2" t="s">
        <v>6949</v>
      </c>
      <c r="B412" s="3" t="s">
        <v>6950</v>
      </c>
      <c r="C412" s="3" t="s">
        <v>78</v>
      </c>
      <c r="D412" s="1" t="n">
        <v>28</v>
      </c>
      <c r="E412" s="0" t="n">
        <v>7</v>
      </c>
      <c r="F412" s="1" t="n">
        <f aca="false">D412*E412</f>
        <v>196</v>
      </c>
    </row>
    <row r="413" customFormat="false" ht="14.25" hidden="false" customHeight="false" outlineLevel="0" collapsed="false">
      <c r="A413" s="2" t="s">
        <v>6951</v>
      </c>
      <c r="B413" s="2" t="s">
        <v>6952</v>
      </c>
      <c r="C413" s="3" t="s">
        <v>78</v>
      </c>
      <c r="D413" s="1" t="n">
        <v>28</v>
      </c>
      <c r="E413" s="0" t="n">
        <v>7</v>
      </c>
      <c r="F413" s="1" t="n">
        <f aca="false">D413*E413</f>
        <v>196</v>
      </c>
    </row>
    <row r="414" customFormat="false" ht="14.25" hidden="false" customHeight="false" outlineLevel="0" collapsed="false">
      <c r="A414" s="2" t="s">
        <v>6953</v>
      </c>
      <c r="B414" s="3" t="s">
        <v>6954</v>
      </c>
      <c r="C414" s="3" t="s">
        <v>78</v>
      </c>
      <c r="D414" s="1" t="n">
        <v>28</v>
      </c>
      <c r="E414" s="0" t="n">
        <v>7</v>
      </c>
      <c r="F414" s="1" t="n">
        <f aca="false">D414*E414</f>
        <v>196</v>
      </c>
    </row>
    <row r="415" customFormat="false" ht="14.25" hidden="false" customHeight="false" outlineLevel="0" collapsed="false">
      <c r="A415" s="2" t="s">
        <v>6955</v>
      </c>
      <c r="B415" s="2" t="s">
        <v>6956</v>
      </c>
      <c r="C415" s="3" t="s">
        <v>1934</v>
      </c>
      <c r="D415" s="1" t="n">
        <v>28</v>
      </c>
      <c r="E415" s="0" t="n">
        <v>7</v>
      </c>
      <c r="F415" s="1" t="n">
        <f aca="false">D415*E415</f>
        <v>196</v>
      </c>
    </row>
    <row r="416" customFormat="false" ht="14.25" hidden="false" customHeight="false" outlineLevel="0" collapsed="false">
      <c r="A416" s="2" t="s">
        <v>6957</v>
      </c>
      <c r="B416" s="3" t="s">
        <v>6958</v>
      </c>
      <c r="C416" s="3" t="s">
        <v>1934</v>
      </c>
      <c r="D416" s="1" t="n">
        <v>28</v>
      </c>
      <c r="E416" s="0" t="n">
        <v>7</v>
      </c>
      <c r="F416" s="1" t="n">
        <f aca="false">D416*E416</f>
        <v>196</v>
      </c>
    </row>
    <row r="417" customFormat="false" ht="14.25" hidden="false" customHeight="false" outlineLevel="0" collapsed="false">
      <c r="A417" s="2" t="s">
        <v>6959</v>
      </c>
      <c r="B417" s="3" t="s">
        <v>6960</v>
      </c>
      <c r="C417" s="3" t="s">
        <v>427</v>
      </c>
      <c r="D417" s="1" t="n">
        <v>28</v>
      </c>
      <c r="E417" s="0" t="n">
        <v>7</v>
      </c>
      <c r="F417" s="1" t="n">
        <f aca="false">D417*E417</f>
        <v>196</v>
      </c>
    </row>
    <row r="418" customFormat="false" ht="14.25" hidden="false" customHeight="false" outlineLevel="0" collapsed="false">
      <c r="A418" s="2" t="s">
        <v>6961</v>
      </c>
      <c r="B418" s="3" t="s">
        <v>6962</v>
      </c>
      <c r="C418" s="3" t="s">
        <v>756</v>
      </c>
      <c r="D418" s="1" t="n">
        <v>28</v>
      </c>
      <c r="E418" s="0" t="n">
        <v>7</v>
      </c>
      <c r="F418" s="1" t="n">
        <f aca="false">D418*E418</f>
        <v>196</v>
      </c>
    </row>
    <row r="419" customFormat="false" ht="14.25" hidden="false" customHeight="false" outlineLevel="0" collapsed="false">
      <c r="A419" s="2" t="s">
        <v>6963</v>
      </c>
      <c r="B419" s="2" t="s">
        <v>6964</v>
      </c>
      <c r="C419" s="3" t="s">
        <v>756</v>
      </c>
      <c r="D419" s="1" t="n">
        <v>28</v>
      </c>
      <c r="E419" s="0" t="n">
        <v>7</v>
      </c>
      <c r="F419" s="1" t="n">
        <f aca="false">D419*E419</f>
        <v>196</v>
      </c>
    </row>
    <row r="420" customFormat="false" ht="14.25" hidden="false" customHeight="false" outlineLevel="0" collapsed="false">
      <c r="A420" s="2" t="s">
        <v>6566</v>
      </c>
      <c r="B420" s="3" t="s">
        <v>6965</v>
      </c>
      <c r="C420" s="3" t="s">
        <v>756</v>
      </c>
      <c r="D420" s="1" t="n">
        <v>28</v>
      </c>
      <c r="E420" s="0" t="n">
        <v>7</v>
      </c>
      <c r="F420" s="1" t="n">
        <f aca="false">D420*E420</f>
        <v>196</v>
      </c>
    </row>
    <row r="421" customFormat="false" ht="14.25" hidden="false" customHeight="false" outlineLevel="0" collapsed="false">
      <c r="A421" s="2" t="s">
        <v>6966</v>
      </c>
      <c r="B421" s="2" t="s">
        <v>6967</v>
      </c>
      <c r="C421" s="3" t="s">
        <v>756</v>
      </c>
      <c r="D421" s="1" t="n">
        <v>28</v>
      </c>
      <c r="E421" s="0" t="n">
        <v>7</v>
      </c>
      <c r="F421" s="1" t="n">
        <f aca="false">D421*E421</f>
        <v>196</v>
      </c>
    </row>
    <row r="422" customFormat="false" ht="14.25" hidden="false" customHeight="false" outlineLevel="0" collapsed="false">
      <c r="A422" s="2" t="s">
        <v>6968</v>
      </c>
      <c r="B422" s="2" t="s">
        <v>6969</v>
      </c>
      <c r="C422" s="3" t="s">
        <v>756</v>
      </c>
      <c r="D422" s="1" t="n">
        <v>28</v>
      </c>
      <c r="E422" s="0" t="n">
        <v>7</v>
      </c>
      <c r="F422" s="1" t="n">
        <f aca="false">D422*E422</f>
        <v>196</v>
      </c>
    </row>
    <row r="423" customFormat="false" ht="14.25" hidden="false" customHeight="false" outlineLevel="0" collapsed="false">
      <c r="A423" s="2" t="s">
        <v>6970</v>
      </c>
      <c r="B423" s="3" t="s">
        <v>6971</v>
      </c>
      <c r="C423" s="3" t="s">
        <v>6610</v>
      </c>
      <c r="D423" s="1" t="n">
        <v>28</v>
      </c>
      <c r="E423" s="0" t="n">
        <v>7</v>
      </c>
      <c r="F423" s="1" t="n">
        <f aca="false">D423*E423</f>
        <v>196</v>
      </c>
    </row>
    <row r="424" customFormat="false" ht="14.25" hidden="false" customHeight="false" outlineLevel="0" collapsed="false">
      <c r="A424" s="2" t="s">
        <v>6972</v>
      </c>
      <c r="B424" s="3" t="s">
        <v>6973</v>
      </c>
      <c r="C424" s="3" t="s">
        <v>6610</v>
      </c>
      <c r="D424" s="1" t="n">
        <v>28</v>
      </c>
      <c r="E424" s="0" t="n">
        <v>7</v>
      </c>
      <c r="F424" s="1" t="n">
        <f aca="false">D424*E424</f>
        <v>196</v>
      </c>
    </row>
    <row r="425" customFormat="false" ht="14.25" hidden="false" customHeight="false" outlineLevel="0" collapsed="false">
      <c r="A425" s="2" t="s">
        <v>6974</v>
      </c>
      <c r="B425" s="3" t="s">
        <v>6975</v>
      </c>
      <c r="C425" s="3" t="s">
        <v>188</v>
      </c>
      <c r="D425" s="1" t="n">
        <v>28</v>
      </c>
      <c r="E425" s="0" t="n">
        <v>7</v>
      </c>
      <c r="F425" s="1" t="n">
        <f aca="false">D425*E425</f>
        <v>196</v>
      </c>
    </row>
    <row r="426" customFormat="false" ht="14.25" hidden="false" customHeight="false" outlineLevel="0" collapsed="false">
      <c r="A426" s="2" t="s">
        <v>6976</v>
      </c>
      <c r="B426" s="3" t="s">
        <v>6977</v>
      </c>
      <c r="C426" s="3" t="s">
        <v>188</v>
      </c>
      <c r="D426" s="1" t="n">
        <v>28</v>
      </c>
      <c r="E426" s="0" t="n">
        <v>7</v>
      </c>
      <c r="F426" s="1" t="n">
        <f aca="false">D426*E426</f>
        <v>196</v>
      </c>
    </row>
    <row r="427" customFormat="false" ht="14.25" hidden="false" customHeight="false" outlineLevel="0" collapsed="false">
      <c r="A427" s="2" t="s">
        <v>6978</v>
      </c>
      <c r="B427" s="3" t="s">
        <v>6979</v>
      </c>
      <c r="C427" s="3" t="s">
        <v>370</v>
      </c>
      <c r="D427" s="1" t="n">
        <v>28</v>
      </c>
      <c r="E427" s="0" t="n">
        <v>7</v>
      </c>
      <c r="F427" s="1" t="n">
        <f aca="false">D427*E427</f>
        <v>196</v>
      </c>
    </row>
    <row r="428" customFormat="false" ht="14.25" hidden="false" customHeight="false" outlineLevel="0" collapsed="false">
      <c r="A428" s="2" t="s">
        <v>6980</v>
      </c>
      <c r="B428" s="3" t="s">
        <v>6981</v>
      </c>
      <c r="C428" s="3" t="s">
        <v>370</v>
      </c>
      <c r="D428" s="1" t="n">
        <v>28</v>
      </c>
      <c r="E428" s="0" t="n">
        <v>7</v>
      </c>
      <c r="F428" s="1" t="n">
        <f aca="false">D428*E428</f>
        <v>196</v>
      </c>
    </row>
    <row r="429" customFormat="false" ht="14.25" hidden="false" customHeight="false" outlineLevel="0" collapsed="false">
      <c r="A429" s="2" t="s">
        <v>6982</v>
      </c>
      <c r="B429" s="3" t="s">
        <v>6983</v>
      </c>
      <c r="C429" s="3" t="s">
        <v>370</v>
      </c>
      <c r="D429" s="1" t="n">
        <v>28</v>
      </c>
      <c r="E429" s="0" t="n">
        <v>7</v>
      </c>
      <c r="F429" s="1" t="n">
        <f aca="false">D429*E429</f>
        <v>196</v>
      </c>
    </row>
    <row r="430" customFormat="false" ht="14.25" hidden="false" customHeight="false" outlineLevel="0" collapsed="false">
      <c r="A430" s="2" t="s">
        <v>6984</v>
      </c>
      <c r="B430" s="3" t="s">
        <v>6985</v>
      </c>
      <c r="C430" s="3" t="s">
        <v>6222</v>
      </c>
      <c r="D430" s="1" t="n">
        <v>28</v>
      </c>
      <c r="E430" s="0" t="n">
        <v>7</v>
      </c>
      <c r="F430" s="1" t="n">
        <f aca="false">D430*E430</f>
        <v>196</v>
      </c>
    </row>
    <row r="431" customFormat="false" ht="14.25" hidden="false" customHeight="false" outlineLevel="0" collapsed="false">
      <c r="A431" s="2" t="s">
        <v>6986</v>
      </c>
      <c r="B431" s="3" t="s">
        <v>6987</v>
      </c>
      <c r="C431" s="3" t="s">
        <v>432</v>
      </c>
      <c r="D431" s="1" t="n">
        <v>28</v>
      </c>
      <c r="E431" s="0" t="n">
        <v>7</v>
      </c>
      <c r="F431" s="1" t="n">
        <f aca="false">D431*E431</f>
        <v>196</v>
      </c>
    </row>
    <row r="432" customFormat="false" ht="14.25" hidden="false" customHeight="false" outlineLevel="0" collapsed="false">
      <c r="A432" s="2" t="s">
        <v>6988</v>
      </c>
      <c r="B432" s="3" t="s">
        <v>6989</v>
      </c>
      <c r="C432" s="3" t="s">
        <v>432</v>
      </c>
      <c r="D432" s="1" t="n">
        <v>28</v>
      </c>
      <c r="E432" s="0" t="n">
        <v>7</v>
      </c>
      <c r="F432" s="1" t="n">
        <f aca="false">D432*E432</f>
        <v>196</v>
      </c>
    </row>
    <row r="433" customFormat="false" ht="14.25" hidden="false" customHeight="false" outlineLevel="0" collapsed="false">
      <c r="A433" s="2" t="s">
        <v>6990</v>
      </c>
      <c r="B433" s="3" t="s">
        <v>6888</v>
      </c>
      <c r="C433" s="3" t="s">
        <v>432</v>
      </c>
      <c r="D433" s="1" t="n">
        <v>28</v>
      </c>
      <c r="E433" s="0" t="n">
        <v>7</v>
      </c>
      <c r="F433" s="1" t="n">
        <f aca="false">D433*E433</f>
        <v>196</v>
      </c>
    </row>
    <row r="434" customFormat="false" ht="14.25" hidden="false" customHeight="false" outlineLevel="0" collapsed="false">
      <c r="A434" s="2" t="s">
        <v>6991</v>
      </c>
      <c r="B434" s="3" t="s">
        <v>6992</v>
      </c>
      <c r="C434" s="3" t="s">
        <v>6143</v>
      </c>
      <c r="D434" s="1" t="n">
        <v>28</v>
      </c>
      <c r="E434" s="0" t="n">
        <v>7</v>
      </c>
      <c r="F434" s="1" t="n">
        <f aca="false">D434*E434</f>
        <v>196</v>
      </c>
    </row>
    <row r="435" customFormat="false" ht="14.25" hidden="false" customHeight="false" outlineLevel="0" collapsed="false">
      <c r="A435" s="2" t="s">
        <v>6993</v>
      </c>
      <c r="B435" s="3" t="s">
        <v>6994</v>
      </c>
      <c r="C435" s="3" t="s">
        <v>6143</v>
      </c>
      <c r="D435" s="1" t="n">
        <v>28</v>
      </c>
      <c r="E435" s="0" t="n">
        <v>7</v>
      </c>
      <c r="F435" s="1" t="n">
        <f aca="false">D435*E435</f>
        <v>196</v>
      </c>
    </row>
    <row r="436" customFormat="false" ht="14.25" hidden="false" customHeight="false" outlineLevel="0" collapsed="false">
      <c r="A436" s="2" t="s">
        <v>6995</v>
      </c>
      <c r="B436" s="3" t="s">
        <v>6996</v>
      </c>
      <c r="C436" s="3" t="s">
        <v>113</v>
      </c>
      <c r="D436" s="1" t="n">
        <v>28</v>
      </c>
      <c r="E436" s="0" t="n">
        <v>7</v>
      </c>
      <c r="F436" s="1" t="n">
        <f aca="false">D436*E436</f>
        <v>196</v>
      </c>
    </row>
    <row r="437" customFormat="false" ht="14.25" hidden="false" customHeight="false" outlineLevel="0" collapsed="false">
      <c r="A437" s="2" t="s">
        <v>6997</v>
      </c>
      <c r="B437" s="3" t="s">
        <v>6998</v>
      </c>
      <c r="C437" s="3" t="s">
        <v>113</v>
      </c>
      <c r="D437" s="1" t="n">
        <v>28</v>
      </c>
      <c r="E437" s="0" t="n">
        <v>7</v>
      </c>
      <c r="F437" s="1" t="n">
        <f aca="false">D437*E437</f>
        <v>196</v>
      </c>
    </row>
    <row r="438" customFormat="false" ht="14.25" hidden="false" customHeight="false" outlineLevel="0" collapsed="false">
      <c r="A438" s="2" t="s">
        <v>6999</v>
      </c>
      <c r="B438" s="3" t="s">
        <v>7000</v>
      </c>
      <c r="C438" s="3" t="s">
        <v>113</v>
      </c>
      <c r="D438" s="1" t="n">
        <v>28</v>
      </c>
      <c r="E438" s="0" t="n">
        <v>7</v>
      </c>
      <c r="F438" s="1" t="n">
        <f aca="false">D438*E438</f>
        <v>196</v>
      </c>
    </row>
    <row r="439" customFormat="false" ht="14.25" hidden="false" customHeight="false" outlineLevel="0" collapsed="false">
      <c r="A439" s="2" t="s">
        <v>7001</v>
      </c>
      <c r="B439" s="2" t="s">
        <v>7002</v>
      </c>
      <c r="C439" s="3" t="s">
        <v>113</v>
      </c>
      <c r="D439" s="1" t="n">
        <v>28</v>
      </c>
      <c r="E439" s="0" t="n">
        <v>7</v>
      </c>
      <c r="F439" s="1" t="n">
        <f aca="false">D439*E439</f>
        <v>196</v>
      </c>
    </row>
    <row r="440" customFormat="false" ht="14.25" hidden="false" customHeight="false" outlineLevel="0" collapsed="false">
      <c r="A440" s="2" t="s">
        <v>7003</v>
      </c>
      <c r="B440" s="3" t="s">
        <v>7004</v>
      </c>
      <c r="C440" s="3" t="s">
        <v>113</v>
      </c>
      <c r="D440" s="1" t="n">
        <v>28</v>
      </c>
      <c r="E440" s="0" t="n">
        <v>7</v>
      </c>
      <c r="F440" s="1" t="n">
        <f aca="false">D440*E440</f>
        <v>196</v>
      </c>
    </row>
    <row r="441" customFormat="false" ht="14.25" hidden="false" customHeight="false" outlineLevel="0" collapsed="false">
      <c r="A441" s="2" t="s">
        <v>7005</v>
      </c>
      <c r="B441" s="3" t="s">
        <v>7006</v>
      </c>
      <c r="C441" s="3" t="s">
        <v>113</v>
      </c>
      <c r="D441" s="1" t="n">
        <v>28</v>
      </c>
      <c r="E441" s="0" t="n">
        <v>7</v>
      </c>
      <c r="F441" s="1" t="n">
        <f aca="false">D441*E441</f>
        <v>196</v>
      </c>
    </row>
    <row r="442" customFormat="false" ht="14.25" hidden="false" customHeight="false" outlineLevel="0" collapsed="false">
      <c r="A442" s="2" t="s">
        <v>7007</v>
      </c>
      <c r="B442" s="3" t="s">
        <v>7008</v>
      </c>
      <c r="C442" s="3" t="s">
        <v>113</v>
      </c>
      <c r="D442" s="1" t="n">
        <v>28</v>
      </c>
      <c r="E442" s="0" t="n">
        <v>7</v>
      </c>
      <c r="F442" s="1" t="n">
        <f aca="false">D442*E442</f>
        <v>196</v>
      </c>
    </row>
    <row r="443" customFormat="false" ht="14.25" hidden="false" customHeight="false" outlineLevel="0" collapsed="false">
      <c r="A443" s="2" t="s">
        <v>7009</v>
      </c>
      <c r="B443" s="3" t="s">
        <v>7010</v>
      </c>
      <c r="C443" s="3" t="s">
        <v>113</v>
      </c>
      <c r="D443" s="1" t="n">
        <v>28</v>
      </c>
      <c r="E443" s="0" t="n">
        <v>7</v>
      </c>
      <c r="F443" s="1" t="n">
        <f aca="false">D443*E443</f>
        <v>196</v>
      </c>
    </row>
    <row r="444" customFormat="false" ht="14.25" hidden="false" customHeight="false" outlineLevel="0" collapsed="false">
      <c r="A444" s="2" t="s">
        <v>7011</v>
      </c>
      <c r="B444" s="2" t="s">
        <v>7012</v>
      </c>
      <c r="C444" s="3" t="s">
        <v>113</v>
      </c>
      <c r="D444" s="1" t="n">
        <v>28</v>
      </c>
      <c r="E444" s="0" t="n">
        <v>7</v>
      </c>
      <c r="F444" s="1" t="n">
        <f aca="false">D444*E444</f>
        <v>196</v>
      </c>
    </row>
    <row r="445" customFormat="false" ht="14.25" hidden="false" customHeight="false" outlineLevel="0" collapsed="false">
      <c r="A445" s="2" t="s">
        <v>7013</v>
      </c>
      <c r="B445" s="3" t="s">
        <v>7014</v>
      </c>
      <c r="C445" s="3" t="s">
        <v>113</v>
      </c>
      <c r="D445" s="1" t="n">
        <v>28</v>
      </c>
      <c r="E445" s="0" t="n">
        <v>7</v>
      </c>
      <c r="F445" s="1" t="n">
        <f aca="false">D445*E445</f>
        <v>196</v>
      </c>
    </row>
    <row r="446" customFormat="false" ht="14.25" hidden="false" customHeight="false" outlineLevel="0" collapsed="false">
      <c r="A446" s="2" t="s">
        <v>7015</v>
      </c>
      <c r="B446" s="3" t="s">
        <v>7016</v>
      </c>
      <c r="C446" s="3" t="s">
        <v>113</v>
      </c>
      <c r="D446" s="1" t="n">
        <v>28</v>
      </c>
      <c r="E446" s="0" t="n">
        <v>7</v>
      </c>
      <c r="F446" s="1" t="n">
        <f aca="false">D446*E446</f>
        <v>196</v>
      </c>
    </row>
    <row r="447" customFormat="false" ht="14.25" hidden="false" customHeight="false" outlineLevel="0" collapsed="false">
      <c r="A447" s="2" t="s">
        <v>7017</v>
      </c>
      <c r="B447" s="3" t="s">
        <v>7018</v>
      </c>
      <c r="C447" s="3" t="s">
        <v>284</v>
      </c>
      <c r="D447" s="1" t="n">
        <v>28</v>
      </c>
      <c r="E447" s="0" t="n">
        <v>7</v>
      </c>
      <c r="F447" s="1" t="n">
        <f aca="false">D447*E447</f>
        <v>196</v>
      </c>
    </row>
    <row r="448" customFormat="false" ht="14.25" hidden="false" customHeight="false" outlineLevel="0" collapsed="false">
      <c r="A448" s="2" t="s">
        <v>7019</v>
      </c>
      <c r="B448" s="3" t="s">
        <v>7020</v>
      </c>
      <c r="C448" s="3" t="s">
        <v>284</v>
      </c>
      <c r="D448" s="1" t="n">
        <v>28</v>
      </c>
      <c r="E448" s="0" t="n">
        <v>7</v>
      </c>
      <c r="F448" s="1" t="n">
        <f aca="false">D448*E448</f>
        <v>196</v>
      </c>
    </row>
    <row r="449" customFormat="false" ht="14.25" hidden="false" customHeight="false" outlineLevel="0" collapsed="false">
      <c r="A449" s="2" t="s">
        <v>7021</v>
      </c>
      <c r="B449" s="3" t="s">
        <v>7022</v>
      </c>
      <c r="C449" s="3" t="s">
        <v>1633</v>
      </c>
      <c r="D449" s="1" t="n">
        <v>28</v>
      </c>
      <c r="E449" s="0" t="n">
        <v>7</v>
      </c>
      <c r="F449" s="1" t="n">
        <f aca="false">D449*E449</f>
        <v>196</v>
      </c>
    </row>
    <row r="450" customFormat="false" ht="14.25" hidden="false" customHeight="false" outlineLevel="0" collapsed="false">
      <c r="A450" s="2" t="s">
        <v>7023</v>
      </c>
      <c r="B450" s="3" t="s">
        <v>7024</v>
      </c>
      <c r="C450" s="3" t="s">
        <v>291</v>
      </c>
      <c r="D450" s="1" t="n">
        <v>28</v>
      </c>
      <c r="E450" s="0" t="n">
        <v>7</v>
      </c>
      <c r="F450" s="1" t="n">
        <f aca="false">D450*E450</f>
        <v>196</v>
      </c>
    </row>
    <row r="451" customFormat="false" ht="14.25" hidden="false" customHeight="false" outlineLevel="0" collapsed="false">
      <c r="A451" s="2" t="s">
        <v>7025</v>
      </c>
      <c r="B451" s="3" t="s">
        <v>7026</v>
      </c>
      <c r="C451" s="3" t="s">
        <v>379</v>
      </c>
      <c r="D451" s="1" t="n">
        <v>28</v>
      </c>
      <c r="E451" s="0" t="n">
        <v>7</v>
      </c>
      <c r="F451" s="1" t="n">
        <f aca="false">D451*E451</f>
        <v>196</v>
      </c>
    </row>
    <row r="452" customFormat="false" ht="14.25" hidden="false" customHeight="false" outlineLevel="0" collapsed="false">
      <c r="A452" s="2" t="s">
        <v>7027</v>
      </c>
      <c r="B452" s="3" t="s">
        <v>7028</v>
      </c>
      <c r="C452" s="3" t="s">
        <v>485</v>
      </c>
      <c r="D452" s="1" t="n">
        <v>28</v>
      </c>
      <c r="E452" s="0" t="n">
        <v>7</v>
      </c>
      <c r="F452" s="1" t="n">
        <f aca="false">D452*E452</f>
        <v>196</v>
      </c>
    </row>
    <row r="453" customFormat="false" ht="14.25" hidden="false" customHeight="false" outlineLevel="0" collapsed="false">
      <c r="A453" s="2" t="s">
        <v>7029</v>
      </c>
      <c r="B453" s="3" t="s">
        <v>7030</v>
      </c>
      <c r="C453" s="3" t="s">
        <v>485</v>
      </c>
      <c r="D453" s="1" t="n">
        <v>28</v>
      </c>
      <c r="E453" s="0" t="n">
        <v>7</v>
      </c>
      <c r="F453" s="1" t="n">
        <f aca="false">D453*E453</f>
        <v>196</v>
      </c>
    </row>
    <row r="454" customFormat="false" ht="14.25" hidden="false" customHeight="false" outlineLevel="0" collapsed="false">
      <c r="A454" s="2" t="s">
        <v>7031</v>
      </c>
      <c r="B454" s="2" t="s">
        <v>7032</v>
      </c>
      <c r="C454" s="3" t="s">
        <v>485</v>
      </c>
      <c r="D454" s="1" t="n">
        <v>28</v>
      </c>
      <c r="E454" s="0" t="n">
        <v>7</v>
      </c>
      <c r="F454" s="1" t="n">
        <f aca="false">D454*E454</f>
        <v>196</v>
      </c>
    </row>
    <row r="455" customFormat="false" ht="14.25" hidden="false" customHeight="false" outlineLevel="0" collapsed="false">
      <c r="A455" s="2" t="s">
        <v>7033</v>
      </c>
      <c r="B455" s="3" t="s">
        <v>7034</v>
      </c>
      <c r="C455" s="3" t="s">
        <v>307</v>
      </c>
      <c r="D455" s="1" t="n">
        <v>28</v>
      </c>
      <c r="E455" s="0" t="n">
        <v>7</v>
      </c>
      <c r="F455" s="1" t="n">
        <f aca="false">D455*E455</f>
        <v>196</v>
      </c>
    </row>
    <row r="456" customFormat="false" ht="14.25" hidden="false" customHeight="false" outlineLevel="0" collapsed="false">
      <c r="A456" s="2" t="s">
        <v>7035</v>
      </c>
      <c r="B456" s="3" t="s">
        <v>7036</v>
      </c>
      <c r="C456" s="3" t="s">
        <v>340</v>
      </c>
      <c r="D456" s="1" t="n">
        <v>28</v>
      </c>
      <c r="E456" s="0" t="n">
        <v>7</v>
      </c>
      <c r="F456" s="1" t="n">
        <f aca="false">D456*E456</f>
        <v>196</v>
      </c>
    </row>
    <row r="457" customFormat="false" ht="14.25" hidden="false" customHeight="false" outlineLevel="0" collapsed="false">
      <c r="A457" s="2" t="s">
        <v>7037</v>
      </c>
      <c r="B457" s="3" t="s">
        <v>7038</v>
      </c>
      <c r="C457" s="3" t="s">
        <v>100</v>
      </c>
      <c r="D457" s="1" t="n">
        <v>28</v>
      </c>
      <c r="E457" s="0" t="n">
        <v>7</v>
      </c>
      <c r="F457" s="1" t="n">
        <f aca="false">D457*E457</f>
        <v>196</v>
      </c>
    </row>
    <row r="458" customFormat="false" ht="14.25" hidden="false" customHeight="false" outlineLevel="0" collapsed="false">
      <c r="A458" s="2" t="s">
        <v>7039</v>
      </c>
      <c r="B458" s="3" t="s">
        <v>7040</v>
      </c>
      <c r="C458" s="3" t="s">
        <v>343</v>
      </c>
      <c r="D458" s="1" t="n">
        <v>28</v>
      </c>
      <c r="E458" s="0" t="n">
        <v>7</v>
      </c>
      <c r="F458" s="1" t="n">
        <f aca="false">D458*E458</f>
        <v>196</v>
      </c>
    </row>
    <row r="459" customFormat="false" ht="14.25" hidden="false" customHeight="false" outlineLevel="0" collapsed="false">
      <c r="A459" s="2" t="s">
        <v>7041</v>
      </c>
      <c r="B459" s="3" t="s">
        <v>7042</v>
      </c>
      <c r="C459" s="3" t="s">
        <v>1719</v>
      </c>
      <c r="D459" s="1" t="n">
        <v>28</v>
      </c>
      <c r="E459" s="0" t="n">
        <v>7</v>
      </c>
      <c r="F459" s="1" t="n">
        <f aca="false">D459*E459</f>
        <v>196</v>
      </c>
    </row>
    <row r="460" customFormat="false" ht="14.25" hidden="false" customHeight="false" outlineLevel="0" collapsed="false">
      <c r="A460" s="2" t="s">
        <v>7043</v>
      </c>
      <c r="B460" s="3" t="s">
        <v>7044</v>
      </c>
      <c r="C460" s="3" t="s">
        <v>1719</v>
      </c>
      <c r="D460" s="1" t="n">
        <v>28</v>
      </c>
      <c r="E460" s="0" t="n">
        <v>7</v>
      </c>
      <c r="F460" s="1" t="n">
        <f aca="false">D460*E460</f>
        <v>196</v>
      </c>
    </row>
    <row r="461" customFormat="false" ht="14.25" hidden="false" customHeight="false" outlineLevel="0" collapsed="false">
      <c r="A461" s="2" t="s">
        <v>7045</v>
      </c>
      <c r="B461" s="3" t="s">
        <v>7046</v>
      </c>
      <c r="C461" s="3" t="s">
        <v>519</v>
      </c>
      <c r="D461" s="1" t="n">
        <v>28</v>
      </c>
      <c r="E461" s="0" t="n">
        <v>7</v>
      </c>
      <c r="F461" s="1" t="n">
        <f aca="false">D461*E461</f>
        <v>196</v>
      </c>
    </row>
    <row r="462" customFormat="false" ht="14.25" hidden="false" customHeight="false" outlineLevel="0" collapsed="false">
      <c r="A462" s="2" t="s">
        <v>7047</v>
      </c>
      <c r="B462" s="3" t="s">
        <v>7048</v>
      </c>
      <c r="C462" s="3" t="s">
        <v>636</v>
      </c>
      <c r="D462" s="1" t="n">
        <v>28</v>
      </c>
      <c r="E462" s="0" t="n">
        <v>7</v>
      </c>
      <c r="F462" s="1" t="n">
        <f aca="false">D462*E462</f>
        <v>196</v>
      </c>
    </row>
    <row r="463" customFormat="false" ht="14.25" hidden="false" customHeight="false" outlineLevel="0" collapsed="false">
      <c r="A463" s="2" t="s">
        <v>7049</v>
      </c>
      <c r="B463" s="3" t="s">
        <v>7050</v>
      </c>
      <c r="C463" s="3" t="s">
        <v>683</v>
      </c>
      <c r="D463" s="1" t="n">
        <v>28</v>
      </c>
      <c r="E463" s="0" t="n">
        <v>7</v>
      </c>
      <c r="F463" s="1" t="n">
        <f aca="false">D463*E463</f>
        <v>196</v>
      </c>
    </row>
    <row r="464" customFormat="false" ht="14.25" hidden="false" customHeight="false" outlineLevel="0" collapsed="false">
      <c r="A464" s="2" t="s">
        <v>7051</v>
      </c>
      <c r="B464" s="3" t="s">
        <v>7052</v>
      </c>
      <c r="C464" s="3" t="s">
        <v>5236</v>
      </c>
      <c r="D464" s="1" t="n">
        <v>28</v>
      </c>
      <c r="E464" s="0" t="n">
        <v>7</v>
      </c>
      <c r="F464" s="1" t="n">
        <f aca="false">D464*E464</f>
        <v>196</v>
      </c>
    </row>
    <row r="465" customFormat="false" ht="14.25" hidden="false" customHeight="false" outlineLevel="0" collapsed="false">
      <c r="A465" s="2" t="s">
        <v>7053</v>
      </c>
      <c r="B465" s="3" t="s">
        <v>7054</v>
      </c>
      <c r="C465" s="3" t="s">
        <v>2526</v>
      </c>
      <c r="D465" s="1" t="n">
        <v>28</v>
      </c>
      <c r="E465" s="0" t="n">
        <v>7</v>
      </c>
      <c r="F465" s="1" t="n">
        <f aca="false">D465*E465</f>
        <v>196</v>
      </c>
    </row>
    <row r="466" customFormat="false" ht="14.25" hidden="false" customHeight="false" outlineLevel="0" collapsed="false">
      <c r="A466" s="2" t="s">
        <v>7055</v>
      </c>
      <c r="B466" s="3" t="s">
        <v>7056</v>
      </c>
      <c r="C466" s="3" t="s">
        <v>1223</v>
      </c>
      <c r="D466" s="1" t="n">
        <v>28</v>
      </c>
      <c r="E466" s="0" t="n">
        <v>7</v>
      </c>
      <c r="F466" s="1" t="n">
        <f aca="false">D466*E466</f>
        <v>196</v>
      </c>
    </row>
    <row r="467" customFormat="false" ht="14.25" hidden="false" customHeight="false" outlineLevel="0" collapsed="false">
      <c r="A467" s="2" t="s">
        <v>7057</v>
      </c>
      <c r="B467" s="3" t="s">
        <v>7058</v>
      </c>
      <c r="C467" s="3" t="s">
        <v>408</v>
      </c>
      <c r="D467" s="1" t="n">
        <v>28</v>
      </c>
      <c r="E467" s="0" t="n">
        <v>7</v>
      </c>
      <c r="F467" s="1" t="n">
        <f aca="false">D467*E467</f>
        <v>196</v>
      </c>
    </row>
    <row r="468" customFormat="false" ht="14.25" hidden="false" customHeight="false" outlineLevel="0" collapsed="false">
      <c r="A468" s="2" t="s">
        <v>7059</v>
      </c>
      <c r="B468" s="3" t="s">
        <v>7060</v>
      </c>
      <c r="C468" s="3" t="s">
        <v>145</v>
      </c>
      <c r="D468" s="1" t="n">
        <v>28</v>
      </c>
      <c r="E468" s="0" t="n">
        <v>7</v>
      </c>
      <c r="F468" s="1" t="n">
        <f aca="false">D468*E468</f>
        <v>196</v>
      </c>
    </row>
    <row r="469" customFormat="false" ht="14.25" hidden="false" customHeight="false" outlineLevel="0" collapsed="false">
      <c r="A469" s="2" t="s">
        <v>7061</v>
      </c>
      <c r="B469" s="3" t="s">
        <v>7062</v>
      </c>
      <c r="C469" s="3" t="s">
        <v>125</v>
      </c>
      <c r="D469" s="1" t="n">
        <v>29</v>
      </c>
      <c r="E469" s="0" t="n">
        <v>7</v>
      </c>
      <c r="F469" s="1" t="n">
        <f aca="false">D469*E469</f>
        <v>203</v>
      </c>
    </row>
    <row r="470" customFormat="false" ht="14.25" hidden="false" customHeight="false" outlineLevel="0" collapsed="false">
      <c r="A470" s="2" t="s">
        <v>7063</v>
      </c>
      <c r="B470" s="2" t="s">
        <v>7064</v>
      </c>
      <c r="C470" s="3" t="s">
        <v>113</v>
      </c>
      <c r="D470" s="1" t="n">
        <v>29</v>
      </c>
      <c r="E470" s="0" t="n">
        <v>7</v>
      </c>
      <c r="F470" s="1" t="n">
        <f aca="false">D470*E470</f>
        <v>203</v>
      </c>
    </row>
    <row r="471" customFormat="false" ht="14.25" hidden="false" customHeight="false" outlineLevel="0" collapsed="false">
      <c r="A471" s="2" t="s">
        <v>7065</v>
      </c>
      <c r="B471" s="3" t="s">
        <v>7066</v>
      </c>
      <c r="C471" s="3" t="s">
        <v>595</v>
      </c>
      <c r="D471" s="1" t="n">
        <v>29</v>
      </c>
      <c r="E471" s="0" t="n">
        <v>7</v>
      </c>
      <c r="F471" s="1" t="n">
        <f aca="false">D471*E471</f>
        <v>203</v>
      </c>
    </row>
    <row r="472" customFormat="false" ht="14.25" hidden="false" customHeight="false" outlineLevel="0" collapsed="false">
      <c r="A472" s="2" t="s">
        <v>7067</v>
      </c>
      <c r="B472" s="3" t="s">
        <v>7068</v>
      </c>
      <c r="C472" s="3" t="s">
        <v>595</v>
      </c>
      <c r="D472" s="1" t="n">
        <v>29</v>
      </c>
      <c r="E472" s="0" t="n">
        <v>7</v>
      </c>
      <c r="F472" s="1" t="n">
        <f aca="false">D472*E472</f>
        <v>203</v>
      </c>
    </row>
    <row r="473" customFormat="false" ht="14.25" hidden="false" customHeight="false" outlineLevel="0" collapsed="false">
      <c r="A473" s="2" t="s">
        <v>7069</v>
      </c>
      <c r="B473" s="3" t="s">
        <v>7070</v>
      </c>
      <c r="C473" s="3" t="s">
        <v>595</v>
      </c>
      <c r="D473" s="1" t="n">
        <v>29</v>
      </c>
      <c r="E473" s="0" t="n">
        <v>7</v>
      </c>
      <c r="F473" s="1" t="n">
        <f aca="false">D473*E473</f>
        <v>203</v>
      </c>
    </row>
    <row r="474" customFormat="false" ht="14.25" hidden="false" customHeight="false" outlineLevel="0" collapsed="false">
      <c r="A474" s="2" t="s">
        <v>7071</v>
      </c>
      <c r="B474" s="3" t="s">
        <v>7072</v>
      </c>
      <c r="C474" s="3" t="s">
        <v>78</v>
      </c>
      <c r="D474" s="1" t="n">
        <v>29</v>
      </c>
      <c r="E474" s="0" t="n">
        <v>7</v>
      </c>
      <c r="F474" s="1" t="n">
        <f aca="false">D474*E474</f>
        <v>203</v>
      </c>
    </row>
    <row r="475" customFormat="false" ht="14.25" hidden="false" customHeight="false" outlineLevel="0" collapsed="false">
      <c r="A475" s="2" t="s">
        <v>7073</v>
      </c>
      <c r="B475" s="3" t="s">
        <v>7074</v>
      </c>
      <c r="C475" s="3" t="s">
        <v>78</v>
      </c>
      <c r="D475" s="1" t="n">
        <v>29</v>
      </c>
      <c r="E475" s="0" t="n">
        <v>7</v>
      </c>
      <c r="F475" s="1" t="n">
        <f aca="false">D475*E475</f>
        <v>203</v>
      </c>
    </row>
    <row r="476" customFormat="false" ht="14.25" hidden="false" customHeight="false" outlineLevel="0" collapsed="false">
      <c r="A476" s="2" t="s">
        <v>7075</v>
      </c>
      <c r="B476" s="3" t="s">
        <v>7076</v>
      </c>
      <c r="C476" s="3" t="s">
        <v>78</v>
      </c>
      <c r="D476" s="1" t="n">
        <v>29</v>
      </c>
      <c r="E476" s="0" t="n">
        <v>7</v>
      </c>
      <c r="F476" s="1" t="n">
        <f aca="false">D476*E476</f>
        <v>203</v>
      </c>
    </row>
    <row r="477" customFormat="false" ht="14.25" hidden="false" customHeight="false" outlineLevel="0" collapsed="false">
      <c r="A477" s="2" t="s">
        <v>7077</v>
      </c>
      <c r="B477" s="3" t="s">
        <v>7078</v>
      </c>
      <c r="C477" s="3" t="s">
        <v>78</v>
      </c>
      <c r="D477" s="1" t="n">
        <v>29</v>
      </c>
      <c r="E477" s="0" t="n">
        <v>7</v>
      </c>
      <c r="F477" s="1" t="n">
        <f aca="false">D477*E477</f>
        <v>203</v>
      </c>
    </row>
    <row r="478" customFormat="false" ht="14.25" hidden="false" customHeight="false" outlineLevel="0" collapsed="false">
      <c r="A478" s="2" t="s">
        <v>7079</v>
      </c>
      <c r="B478" s="3" t="s">
        <v>7080</v>
      </c>
      <c r="C478" s="3" t="s">
        <v>1934</v>
      </c>
      <c r="D478" s="1" t="n">
        <v>29</v>
      </c>
      <c r="E478" s="0" t="n">
        <v>7</v>
      </c>
      <c r="F478" s="1" t="n">
        <f aca="false">D478*E478</f>
        <v>203</v>
      </c>
    </row>
    <row r="479" customFormat="false" ht="14.25" hidden="false" customHeight="false" outlineLevel="0" collapsed="false">
      <c r="A479" s="2" t="s">
        <v>7081</v>
      </c>
      <c r="B479" s="3" t="s">
        <v>7082</v>
      </c>
      <c r="C479" s="3" t="s">
        <v>756</v>
      </c>
      <c r="D479" s="1" t="n">
        <v>29</v>
      </c>
      <c r="E479" s="0" t="n">
        <v>7</v>
      </c>
      <c r="F479" s="1" t="n">
        <f aca="false">D479*E479</f>
        <v>203</v>
      </c>
    </row>
    <row r="480" customFormat="false" ht="14.25" hidden="false" customHeight="false" outlineLevel="0" collapsed="false">
      <c r="A480" s="2" t="s">
        <v>7083</v>
      </c>
      <c r="B480" s="3" t="s">
        <v>7084</v>
      </c>
      <c r="C480" s="3" t="s">
        <v>756</v>
      </c>
      <c r="D480" s="1" t="n">
        <v>29</v>
      </c>
      <c r="E480" s="0" t="n">
        <v>7</v>
      </c>
      <c r="F480" s="1" t="n">
        <f aca="false">D480*E480</f>
        <v>203</v>
      </c>
    </row>
    <row r="481" customFormat="false" ht="14.25" hidden="false" customHeight="false" outlineLevel="0" collapsed="false">
      <c r="A481" s="2" t="s">
        <v>7085</v>
      </c>
      <c r="B481" s="3" t="s">
        <v>7086</v>
      </c>
      <c r="C481" s="3" t="s">
        <v>756</v>
      </c>
      <c r="D481" s="1" t="n">
        <v>29</v>
      </c>
      <c r="E481" s="0" t="n">
        <v>7</v>
      </c>
      <c r="F481" s="1" t="n">
        <f aca="false">D481*E481</f>
        <v>203</v>
      </c>
    </row>
    <row r="482" customFormat="false" ht="14.25" hidden="false" customHeight="false" outlineLevel="0" collapsed="false">
      <c r="A482" s="2" t="s">
        <v>7087</v>
      </c>
      <c r="B482" s="3" t="s">
        <v>7088</v>
      </c>
      <c r="C482" s="3" t="s">
        <v>756</v>
      </c>
      <c r="D482" s="1" t="n">
        <v>29</v>
      </c>
      <c r="E482" s="0" t="n">
        <v>7</v>
      </c>
      <c r="F482" s="1" t="n">
        <f aca="false">D482*E482</f>
        <v>203</v>
      </c>
    </row>
    <row r="483" customFormat="false" ht="14.25" hidden="false" customHeight="false" outlineLevel="0" collapsed="false">
      <c r="A483" s="2" t="s">
        <v>7089</v>
      </c>
      <c r="B483" s="3" t="s">
        <v>7090</v>
      </c>
      <c r="C483" s="3" t="s">
        <v>756</v>
      </c>
      <c r="D483" s="1" t="n">
        <v>29</v>
      </c>
      <c r="E483" s="0" t="n">
        <v>7</v>
      </c>
      <c r="F483" s="1" t="n">
        <f aca="false">D483*E483</f>
        <v>203</v>
      </c>
    </row>
    <row r="484" customFormat="false" ht="14.25" hidden="false" customHeight="false" outlineLevel="0" collapsed="false">
      <c r="A484" s="2" t="s">
        <v>7091</v>
      </c>
      <c r="B484" s="3" t="s">
        <v>7092</v>
      </c>
      <c r="C484" s="3" t="s">
        <v>756</v>
      </c>
      <c r="D484" s="1" t="n">
        <v>29</v>
      </c>
      <c r="E484" s="0" t="n">
        <v>7</v>
      </c>
      <c r="F484" s="1" t="n">
        <f aca="false">D484*E484</f>
        <v>203</v>
      </c>
    </row>
    <row r="485" customFormat="false" ht="14.25" hidden="false" customHeight="false" outlineLevel="0" collapsed="false">
      <c r="A485" s="2" t="s">
        <v>7093</v>
      </c>
      <c r="B485" s="3" t="s">
        <v>7094</v>
      </c>
      <c r="C485" s="3" t="s">
        <v>756</v>
      </c>
      <c r="D485" s="1" t="n">
        <v>29</v>
      </c>
      <c r="E485" s="0" t="n">
        <v>7</v>
      </c>
      <c r="F485" s="1" t="n">
        <f aca="false">D485*E485</f>
        <v>203</v>
      </c>
    </row>
    <row r="486" customFormat="false" ht="14.25" hidden="false" customHeight="false" outlineLevel="0" collapsed="false">
      <c r="A486" s="2" t="s">
        <v>7095</v>
      </c>
      <c r="B486" s="3" t="s">
        <v>7096</v>
      </c>
      <c r="C486" s="3" t="s">
        <v>188</v>
      </c>
      <c r="D486" s="1" t="n">
        <v>29</v>
      </c>
      <c r="E486" s="0" t="n">
        <v>7</v>
      </c>
      <c r="F486" s="1" t="n">
        <f aca="false">D486*E486</f>
        <v>203</v>
      </c>
    </row>
    <row r="487" customFormat="false" ht="14.25" hidden="false" customHeight="false" outlineLevel="0" collapsed="false">
      <c r="A487" s="2" t="s">
        <v>7097</v>
      </c>
      <c r="B487" s="3" t="s">
        <v>7098</v>
      </c>
      <c r="C487" s="3" t="s">
        <v>188</v>
      </c>
      <c r="D487" s="1" t="n">
        <v>29</v>
      </c>
      <c r="E487" s="0" t="n">
        <v>7</v>
      </c>
      <c r="F487" s="1" t="n">
        <f aca="false">D487*E487</f>
        <v>203</v>
      </c>
    </row>
    <row r="488" customFormat="false" ht="14.25" hidden="false" customHeight="false" outlineLevel="0" collapsed="false">
      <c r="A488" s="2" t="s">
        <v>7099</v>
      </c>
      <c r="B488" s="3" t="s">
        <v>7100</v>
      </c>
      <c r="C488" s="3" t="s">
        <v>370</v>
      </c>
      <c r="D488" s="1" t="n">
        <v>29</v>
      </c>
      <c r="E488" s="0" t="n">
        <v>7</v>
      </c>
      <c r="F488" s="1" t="n">
        <f aca="false">D488*E488</f>
        <v>203</v>
      </c>
    </row>
    <row r="489" customFormat="false" ht="14.25" hidden="false" customHeight="false" outlineLevel="0" collapsed="false">
      <c r="A489" s="2" t="s">
        <v>7101</v>
      </c>
      <c r="B489" s="3" t="s">
        <v>7102</v>
      </c>
      <c r="C489" s="3" t="s">
        <v>370</v>
      </c>
      <c r="D489" s="1" t="n">
        <v>29</v>
      </c>
      <c r="E489" s="0" t="n">
        <v>7</v>
      </c>
      <c r="F489" s="1" t="n">
        <f aca="false">D489*E489</f>
        <v>203</v>
      </c>
    </row>
    <row r="490" customFormat="false" ht="14.25" hidden="false" customHeight="false" outlineLevel="0" collapsed="false">
      <c r="A490" s="2" t="s">
        <v>7103</v>
      </c>
      <c r="B490" s="3" t="s">
        <v>7104</v>
      </c>
      <c r="C490" s="3" t="s">
        <v>370</v>
      </c>
      <c r="D490" s="1" t="n">
        <v>29</v>
      </c>
      <c r="E490" s="0" t="n">
        <v>7</v>
      </c>
      <c r="F490" s="1" t="n">
        <f aca="false">D490*E490</f>
        <v>203</v>
      </c>
    </row>
    <row r="491" customFormat="false" ht="14.25" hidden="false" customHeight="false" outlineLevel="0" collapsed="false">
      <c r="A491" s="2" t="s">
        <v>7105</v>
      </c>
      <c r="B491" s="3" t="s">
        <v>7106</v>
      </c>
      <c r="C491" s="3" t="s">
        <v>432</v>
      </c>
      <c r="D491" s="1" t="n">
        <v>29</v>
      </c>
      <c r="E491" s="0" t="n">
        <v>7</v>
      </c>
      <c r="F491" s="1" t="n">
        <f aca="false">D491*E491</f>
        <v>203</v>
      </c>
    </row>
    <row r="492" customFormat="false" ht="14.25" hidden="false" customHeight="false" outlineLevel="0" collapsed="false">
      <c r="A492" s="2" t="s">
        <v>7107</v>
      </c>
      <c r="B492" s="2" t="s">
        <v>7108</v>
      </c>
      <c r="C492" s="3" t="s">
        <v>432</v>
      </c>
      <c r="D492" s="1" t="n">
        <v>29</v>
      </c>
      <c r="E492" s="0" t="n">
        <v>7</v>
      </c>
      <c r="F492" s="1" t="n">
        <f aca="false">D492*E492</f>
        <v>203</v>
      </c>
    </row>
    <row r="493" customFormat="false" ht="14.25" hidden="false" customHeight="false" outlineLevel="0" collapsed="false">
      <c r="A493" s="2" t="s">
        <v>7109</v>
      </c>
      <c r="B493" s="3" t="s">
        <v>7110</v>
      </c>
      <c r="C493" s="3" t="s">
        <v>432</v>
      </c>
      <c r="D493" s="1" t="n">
        <v>29</v>
      </c>
      <c r="E493" s="0" t="n">
        <v>7</v>
      </c>
      <c r="F493" s="1" t="n">
        <f aca="false">D493*E493</f>
        <v>203</v>
      </c>
    </row>
    <row r="494" customFormat="false" ht="14.25" hidden="false" customHeight="false" outlineLevel="0" collapsed="false">
      <c r="A494" s="2" t="s">
        <v>7111</v>
      </c>
      <c r="B494" s="3" t="s">
        <v>6888</v>
      </c>
      <c r="C494" s="3" t="s">
        <v>432</v>
      </c>
      <c r="D494" s="1" t="n">
        <v>29</v>
      </c>
      <c r="E494" s="0" t="n">
        <v>7</v>
      </c>
      <c r="F494" s="1" t="n">
        <f aca="false">D494*E494</f>
        <v>203</v>
      </c>
    </row>
    <row r="495" customFormat="false" ht="14.25" hidden="false" customHeight="false" outlineLevel="0" collapsed="false">
      <c r="A495" s="2" t="s">
        <v>7112</v>
      </c>
      <c r="B495" s="3" t="s">
        <v>7113</v>
      </c>
      <c r="C495" s="3" t="s">
        <v>6143</v>
      </c>
      <c r="D495" s="1" t="n">
        <v>29</v>
      </c>
      <c r="E495" s="0" t="n">
        <v>7</v>
      </c>
      <c r="F495" s="1" t="n">
        <f aca="false">D495*E495</f>
        <v>203</v>
      </c>
    </row>
    <row r="496" customFormat="false" ht="14.25" hidden="false" customHeight="false" outlineLevel="0" collapsed="false">
      <c r="A496" s="2" t="s">
        <v>7114</v>
      </c>
      <c r="B496" s="3" t="s">
        <v>7115</v>
      </c>
      <c r="C496" s="3" t="s">
        <v>6143</v>
      </c>
      <c r="D496" s="1" t="n">
        <v>29</v>
      </c>
      <c r="E496" s="0" t="n">
        <v>7</v>
      </c>
      <c r="F496" s="1" t="n">
        <f aca="false">D496*E496</f>
        <v>203</v>
      </c>
    </row>
    <row r="497" customFormat="false" ht="14.25" hidden="false" customHeight="false" outlineLevel="0" collapsed="false">
      <c r="A497" s="2" t="s">
        <v>7116</v>
      </c>
      <c r="B497" s="3" t="s">
        <v>7117</v>
      </c>
      <c r="C497" s="3" t="s">
        <v>6143</v>
      </c>
      <c r="D497" s="1" t="n">
        <v>29</v>
      </c>
      <c r="E497" s="0" t="n">
        <v>7</v>
      </c>
      <c r="F497" s="1" t="n">
        <f aca="false">D497*E497</f>
        <v>203</v>
      </c>
    </row>
    <row r="498" customFormat="false" ht="14.25" hidden="false" customHeight="false" outlineLevel="0" collapsed="false">
      <c r="A498" s="2" t="s">
        <v>7118</v>
      </c>
      <c r="B498" s="3" t="s">
        <v>7119</v>
      </c>
      <c r="C498" s="3" t="s">
        <v>6143</v>
      </c>
      <c r="D498" s="1" t="n">
        <v>29</v>
      </c>
      <c r="E498" s="0" t="n">
        <v>7</v>
      </c>
      <c r="F498" s="1" t="n">
        <f aca="false">D498*E498</f>
        <v>203</v>
      </c>
    </row>
    <row r="499" customFormat="false" ht="14.25" hidden="false" customHeight="false" outlineLevel="0" collapsed="false">
      <c r="A499" s="2" t="s">
        <v>7120</v>
      </c>
      <c r="B499" s="3" t="s">
        <v>7121</v>
      </c>
      <c r="C499" s="3" t="s">
        <v>113</v>
      </c>
      <c r="D499" s="1" t="n">
        <v>29</v>
      </c>
      <c r="E499" s="0" t="n">
        <v>7</v>
      </c>
      <c r="F499" s="1" t="n">
        <f aca="false">D499*E499</f>
        <v>203</v>
      </c>
    </row>
    <row r="500" customFormat="false" ht="14.25" hidden="false" customHeight="false" outlineLevel="0" collapsed="false">
      <c r="A500" s="2" t="s">
        <v>7122</v>
      </c>
      <c r="B500" s="3" t="s">
        <v>7123</v>
      </c>
      <c r="C500" s="3" t="s">
        <v>113</v>
      </c>
      <c r="D500" s="1" t="n">
        <v>29</v>
      </c>
      <c r="E500" s="0" t="n">
        <v>7</v>
      </c>
      <c r="F500" s="1" t="n">
        <f aca="false">D500*E500</f>
        <v>203</v>
      </c>
    </row>
    <row r="501" customFormat="false" ht="14.25" hidden="false" customHeight="false" outlineLevel="0" collapsed="false">
      <c r="A501" s="2" t="s">
        <v>7124</v>
      </c>
      <c r="B501" s="3" t="s">
        <v>7125</v>
      </c>
      <c r="C501" s="3" t="s">
        <v>113</v>
      </c>
      <c r="D501" s="1" t="n">
        <v>29</v>
      </c>
      <c r="E501" s="0" t="n">
        <v>7</v>
      </c>
      <c r="F501" s="1" t="n">
        <f aca="false">D501*E501</f>
        <v>203</v>
      </c>
    </row>
    <row r="502" customFormat="false" ht="14.25" hidden="false" customHeight="false" outlineLevel="0" collapsed="false">
      <c r="A502" s="2" t="s">
        <v>7126</v>
      </c>
      <c r="B502" s="3" t="s">
        <v>7127</v>
      </c>
      <c r="C502" s="3" t="s">
        <v>113</v>
      </c>
      <c r="D502" s="1" t="n">
        <v>29</v>
      </c>
      <c r="E502" s="0" t="n">
        <v>7</v>
      </c>
      <c r="F502" s="1" t="n">
        <f aca="false">D502*E502</f>
        <v>203</v>
      </c>
    </row>
    <row r="503" customFormat="false" ht="14.25" hidden="false" customHeight="false" outlineLevel="0" collapsed="false">
      <c r="A503" s="2" t="s">
        <v>7128</v>
      </c>
      <c r="B503" s="3" t="s">
        <v>7129</v>
      </c>
      <c r="C503" s="3" t="s">
        <v>113</v>
      </c>
      <c r="D503" s="1" t="n">
        <v>29</v>
      </c>
      <c r="E503" s="0" t="n">
        <v>7</v>
      </c>
      <c r="F503" s="1" t="n">
        <f aca="false">D503*E503</f>
        <v>203</v>
      </c>
    </row>
    <row r="504" customFormat="false" ht="14.25" hidden="false" customHeight="false" outlineLevel="0" collapsed="false">
      <c r="A504" s="2" t="s">
        <v>7130</v>
      </c>
      <c r="B504" s="3" t="s">
        <v>7131</v>
      </c>
      <c r="C504" s="3" t="s">
        <v>113</v>
      </c>
      <c r="D504" s="1" t="n">
        <v>29</v>
      </c>
      <c r="E504" s="0" t="n">
        <v>7</v>
      </c>
      <c r="F504" s="1" t="n">
        <f aca="false">D504*E504</f>
        <v>203</v>
      </c>
    </row>
    <row r="505" customFormat="false" ht="14.25" hidden="false" customHeight="false" outlineLevel="0" collapsed="false">
      <c r="A505" s="2" t="s">
        <v>7132</v>
      </c>
      <c r="B505" s="3" t="s">
        <v>7133</v>
      </c>
      <c r="C505" s="3" t="s">
        <v>113</v>
      </c>
      <c r="D505" s="1" t="n">
        <v>29</v>
      </c>
      <c r="E505" s="0" t="n">
        <v>7</v>
      </c>
      <c r="F505" s="1" t="n">
        <f aca="false">D505*E505</f>
        <v>203</v>
      </c>
    </row>
    <row r="506" customFormat="false" ht="14.25" hidden="false" customHeight="false" outlineLevel="0" collapsed="false">
      <c r="A506" s="2" t="s">
        <v>7134</v>
      </c>
      <c r="B506" s="3" t="s">
        <v>7135</v>
      </c>
      <c r="C506" s="3" t="s">
        <v>113</v>
      </c>
      <c r="D506" s="1" t="n">
        <v>29</v>
      </c>
      <c r="E506" s="0" t="n">
        <v>7</v>
      </c>
      <c r="F506" s="1" t="n">
        <f aca="false">D506*E506</f>
        <v>203</v>
      </c>
    </row>
    <row r="507" customFormat="false" ht="14.25" hidden="false" customHeight="false" outlineLevel="0" collapsed="false">
      <c r="A507" s="2" t="s">
        <v>2663</v>
      </c>
      <c r="B507" s="2" t="s">
        <v>2664</v>
      </c>
      <c r="C507" s="3" t="s">
        <v>113</v>
      </c>
      <c r="D507" s="1" t="n">
        <v>29</v>
      </c>
      <c r="E507" s="0" t="n">
        <v>7</v>
      </c>
      <c r="F507" s="1" t="n">
        <f aca="false">D507*E507</f>
        <v>203</v>
      </c>
    </row>
    <row r="508" customFormat="false" ht="14.25" hidden="false" customHeight="false" outlineLevel="0" collapsed="false">
      <c r="A508" s="2" t="s">
        <v>7136</v>
      </c>
      <c r="B508" s="3" t="s">
        <v>7137</v>
      </c>
      <c r="C508" s="3" t="s">
        <v>113</v>
      </c>
      <c r="D508" s="1" t="n">
        <v>29</v>
      </c>
      <c r="E508" s="0" t="n">
        <v>7</v>
      </c>
      <c r="F508" s="1" t="n">
        <f aca="false">D508*E508</f>
        <v>203</v>
      </c>
    </row>
    <row r="509" customFormat="false" ht="14.25" hidden="false" customHeight="false" outlineLevel="0" collapsed="false">
      <c r="A509" s="2" t="s">
        <v>7138</v>
      </c>
      <c r="B509" s="3" t="s">
        <v>7139</v>
      </c>
      <c r="C509" s="3" t="s">
        <v>113</v>
      </c>
      <c r="D509" s="1" t="n">
        <v>29</v>
      </c>
      <c r="E509" s="0" t="n">
        <v>7</v>
      </c>
      <c r="F509" s="1" t="n">
        <f aca="false">D509*E509</f>
        <v>203</v>
      </c>
    </row>
    <row r="510" customFormat="false" ht="14.25" hidden="false" customHeight="false" outlineLevel="0" collapsed="false">
      <c r="A510" s="2" t="s">
        <v>7140</v>
      </c>
      <c r="B510" s="2" t="s">
        <v>7141</v>
      </c>
      <c r="C510" s="3" t="s">
        <v>113</v>
      </c>
      <c r="D510" s="1" t="n">
        <v>29</v>
      </c>
      <c r="E510" s="0" t="n">
        <v>7</v>
      </c>
      <c r="F510" s="1" t="n">
        <f aca="false">D510*E510</f>
        <v>203</v>
      </c>
    </row>
    <row r="511" customFormat="false" ht="14.25" hidden="false" customHeight="false" outlineLevel="0" collapsed="false">
      <c r="A511" s="2" t="s">
        <v>2376</v>
      </c>
      <c r="B511" s="3" t="s">
        <v>2377</v>
      </c>
      <c r="C511" s="3" t="s">
        <v>291</v>
      </c>
      <c r="D511" s="1" t="n">
        <v>29</v>
      </c>
      <c r="E511" s="0" t="n">
        <v>7</v>
      </c>
      <c r="F511" s="1" t="n">
        <f aca="false">D511*E511</f>
        <v>203</v>
      </c>
    </row>
    <row r="512" customFormat="false" ht="14.25" hidden="false" customHeight="false" outlineLevel="0" collapsed="false">
      <c r="A512" s="2" t="s">
        <v>7142</v>
      </c>
      <c r="B512" s="3" t="s">
        <v>7143</v>
      </c>
      <c r="C512" s="3" t="s">
        <v>6143</v>
      </c>
      <c r="D512" s="1" t="n">
        <v>29</v>
      </c>
      <c r="E512" s="0" t="n">
        <v>7</v>
      </c>
      <c r="F512" s="1" t="n">
        <f aca="false">D512*E512</f>
        <v>203</v>
      </c>
    </row>
    <row r="513" customFormat="false" ht="14.25" hidden="false" customHeight="false" outlineLevel="0" collapsed="false">
      <c r="A513" s="2" t="s">
        <v>7144</v>
      </c>
      <c r="B513" s="3" t="s">
        <v>7145</v>
      </c>
      <c r="C513" s="3" t="s">
        <v>666</v>
      </c>
      <c r="D513" s="1" t="n">
        <v>29</v>
      </c>
      <c r="E513" s="0" t="n">
        <v>7</v>
      </c>
      <c r="F513" s="1" t="n">
        <f aca="false">D513*E513</f>
        <v>203</v>
      </c>
    </row>
    <row r="514" customFormat="false" ht="14.25" hidden="false" customHeight="false" outlineLevel="0" collapsed="false">
      <c r="A514" s="2" t="s">
        <v>7146</v>
      </c>
      <c r="B514" s="3" t="s">
        <v>7147</v>
      </c>
      <c r="C514" s="3" t="s">
        <v>6404</v>
      </c>
      <c r="D514" s="1" t="n">
        <v>29</v>
      </c>
      <c r="E514" s="0" t="n">
        <v>7</v>
      </c>
      <c r="F514" s="1" t="n">
        <f aca="false">D514*E514</f>
        <v>203</v>
      </c>
    </row>
    <row r="515" customFormat="false" ht="14.25" hidden="false" customHeight="false" outlineLevel="0" collapsed="false">
      <c r="A515" s="2" t="s">
        <v>7148</v>
      </c>
      <c r="B515" s="3" t="s">
        <v>7149</v>
      </c>
      <c r="C515" s="3" t="s">
        <v>1719</v>
      </c>
      <c r="D515" s="1" t="n">
        <v>29</v>
      </c>
      <c r="E515" s="0" t="n">
        <v>7</v>
      </c>
      <c r="F515" s="1" t="n">
        <f aca="false">D515*E515</f>
        <v>203</v>
      </c>
    </row>
    <row r="516" customFormat="false" ht="14.25" hidden="false" customHeight="false" outlineLevel="0" collapsed="false">
      <c r="A516" s="2" t="s">
        <v>7150</v>
      </c>
      <c r="B516" s="3" t="s">
        <v>7151</v>
      </c>
      <c r="C516" s="3" t="s">
        <v>255</v>
      </c>
      <c r="D516" s="1" t="n">
        <v>29</v>
      </c>
      <c r="E516" s="0" t="n">
        <v>7</v>
      </c>
      <c r="F516" s="1" t="n">
        <f aca="false">D516*E516</f>
        <v>203</v>
      </c>
    </row>
    <row r="517" customFormat="false" ht="14.25" hidden="false" customHeight="false" outlineLevel="0" collapsed="false">
      <c r="A517" s="2" t="s">
        <v>7152</v>
      </c>
      <c r="B517" s="2" t="s">
        <v>7153</v>
      </c>
      <c r="C517" s="3" t="s">
        <v>636</v>
      </c>
      <c r="D517" s="1" t="n">
        <v>29</v>
      </c>
      <c r="E517" s="0" t="n">
        <v>7</v>
      </c>
      <c r="F517" s="1" t="n">
        <f aca="false">D517*E517</f>
        <v>203</v>
      </c>
    </row>
    <row r="518" customFormat="false" ht="14.25" hidden="false" customHeight="false" outlineLevel="0" collapsed="false">
      <c r="A518" s="2" t="s">
        <v>7154</v>
      </c>
      <c r="B518" s="3" t="s">
        <v>7155</v>
      </c>
      <c r="C518" s="3" t="s">
        <v>7156</v>
      </c>
      <c r="D518" s="1" t="n">
        <v>29</v>
      </c>
      <c r="E518" s="0" t="n">
        <v>7</v>
      </c>
      <c r="F518" s="1" t="n">
        <f aca="false">D518*E518</f>
        <v>203</v>
      </c>
    </row>
    <row r="519" customFormat="false" ht="14.25" hidden="false" customHeight="false" outlineLevel="0" collapsed="false">
      <c r="A519" s="2" t="s">
        <v>7157</v>
      </c>
      <c r="B519" s="3" t="s">
        <v>7158</v>
      </c>
      <c r="C519" s="3" t="s">
        <v>1841</v>
      </c>
      <c r="D519" s="1" t="n">
        <v>29</v>
      </c>
      <c r="E519" s="0" t="n">
        <v>7</v>
      </c>
      <c r="F519" s="1" t="n">
        <f aca="false">D519*E519</f>
        <v>203</v>
      </c>
    </row>
    <row r="520" customFormat="false" ht="14.25" hidden="false" customHeight="false" outlineLevel="0" collapsed="false">
      <c r="A520" s="2" t="s">
        <v>7159</v>
      </c>
      <c r="B520" s="3" t="s">
        <v>7160</v>
      </c>
      <c r="C520" s="3" t="s">
        <v>113</v>
      </c>
      <c r="D520" s="1" t="n">
        <v>29</v>
      </c>
      <c r="E520" s="0" t="n">
        <v>7</v>
      </c>
      <c r="F520" s="1" t="n">
        <f aca="false">D520*E520</f>
        <v>203</v>
      </c>
    </row>
    <row r="521" customFormat="false" ht="14.25" hidden="false" customHeight="false" outlineLevel="0" collapsed="false">
      <c r="A521" s="2" t="s">
        <v>7161</v>
      </c>
      <c r="B521" s="2" t="s">
        <v>7162</v>
      </c>
      <c r="C521" s="3" t="s">
        <v>6426</v>
      </c>
      <c r="D521" s="1" t="n">
        <v>29.5</v>
      </c>
      <c r="E521" s="0" t="n">
        <v>7</v>
      </c>
      <c r="F521" s="1" t="n">
        <f aca="false">D521*E521</f>
        <v>206.5</v>
      </c>
    </row>
    <row r="522" customFormat="false" ht="14.25" hidden="false" customHeight="false" outlineLevel="0" collapsed="false">
      <c r="A522" s="2" t="s">
        <v>7163</v>
      </c>
      <c r="B522" s="3" t="s">
        <v>7164</v>
      </c>
      <c r="C522" s="3" t="s">
        <v>113</v>
      </c>
      <c r="D522" s="1" t="n">
        <v>29.5</v>
      </c>
      <c r="E522" s="0" t="n">
        <v>7</v>
      </c>
      <c r="F522" s="1" t="n">
        <f aca="false">D522*E522</f>
        <v>206.5</v>
      </c>
    </row>
    <row r="523" customFormat="false" ht="14.25" hidden="false" customHeight="false" outlineLevel="0" collapsed="false">
      <c r="A523" s="2" t="s">
        <v>7165</v>
      </c>
      <c r="B523" s="3" t="s">
        <v>7166</v>
      </c>
      <c r="C523" s="3" t="s">
        <v>113</v>
      </c>
      <c r="D523" s="1" t="n">
        <v>29.5</v>
      </c>
      <c r="E523" s="0" t="n">
        <v>7</v>
      </c>
      <c r="F523" s="1" t="n">
        <f aca="false">D523*E523</f>
        <v>206.5</v>
      </c>
    </row>
    <row r="524" customFormat="false" ht="14.25" hidden="false" customHeight="false" outlineLevel="0" collapsed="false">
      <c r="A524" s="2" t="s">
        <v>7167</v>
      </c>
      <c r="B524" s="3" t="s">
        <v>7168</v>
      </c>
      <c r="C524" s="3" t="s">
        <v>113</v>
      </c>
      <c r="D524" s="1" t="n">
        <v>29.8</v>
      </c>
      <c r="E524" s="0" t="n">
        <v>7</v>
      </c>
      <c r="F524" s="1" t="n">
        <f aca="false">D524*E524</f>
        <v>208.6</v>
      </c>
    </row>
    <row r="525" customFormat="false" ht="14.25" hidden="false" customHeight="false" outlineLevel="0" collapsed="false">
      <c r="A525" s="2" t="s">
        <v>7169</v>
      </c>
      <c r="B525" s="3" t="s">
        <v>7170</v>
      </c>
      <c r="C525" s="3" t="s">
        <v>595</v>
      </c>
      <c r="D525" s="1" t="n">
        <v>29.8</v>
      </c>
      <c r="E525" s="0" t="n">
        <v>7</v>
      </c>
      <c r="F525" s="1" t="n">
        <f aca="false">D525*E525</f>
        <v>208.6</v>
      </c>
    </row>
    <row r="526" customFormat="false" ht="14.25" hidden="false" customHeight="false" outlineLevel="0" collapsed="false">
      <c r="A526" s="2" t="s">
        <v>7171</v>
      </c>
      <c r="B526" s="3" t="s">
        <v>7172</v>
      </c>
      <c r="C526" s="3" t="s">
        <v>370</v>
      </c>
      <c r="D526" s="1" t="n">
        <v>29.8</v>
      </c>
      <c r="E526" s="0" t="n">
        <v>7</v>
      </c>
      <c r="F526" s="1" t="n">
        <f aca="false">D526*E526</f>
        <v>208.6</v>
      </c>
    </row>
    <row r="527" customFormat="false" ht="14.25" hidden="false" customHeight="false" outlineLevel="0" collapsed="false">
      <c r="A527" s="2" t="s">
        <v>7173</v>
      </c>
      <c r="B527" s="3" t="s">
        <v>7174</v>
      </c>
      <c r="C527" s="3" t="s">
        <v>370</v>
      </c>
      <c r="D527" s="1" t="n">
        <v>29.8</v>
      </c>
      <c r="E527" s="0" t="n">
        <v>7</v>
      </c>
      <c r="F527" s="1" t="n">
        <f aca="false">D527*E527</f>
        <v>208.6</v>
      </c>
    </row>
    <row r="528" customFormat="false" ht="14.25" hidden="false" customHeight="false" outlineLevel="0" collapsed="false">
      <c r="A528" s="2" t="s">
        <v>7175</v>
      </c>
      <c r="B528" s="3" t="s">
        <v>7176</v>
      </c>
      <c r="C528" s="3" t="s">
        <v>6143</v>
      </c>
      <c r="D528" s="1" t="n">
        <v>29.8</v>
      </c>
      <c r="E528" s="0" t="n">
        <v>7</v>
      </c>
      <c r="F528" s="1" t="n">
        <f aca="false">D528*E528</f>
        <v>208.6</v>
      </c>
    </row>
    <row r="529" customFormat="false" ht="14.25" hidden="false" customHeight="false" outlineLevel="0" collapsed="false">
      <c r="A529" s="2" t="s">
        <v>7177</v>
      </c>
      <c r="B529" s="3" t="s">
        <v>7178</v>
      </c>
      <c r="C529" s="3" t="s">
        <v>113</v>
      </c>
      <c r="D529" s="1" t="n">
        <v>29.8</v>
      </c>
      <c r="E529" s="0" t="n">
        <v>7</v>
      </c>
      <c r="F529" s="1" t="n">
        <f aca="false">D529*E529</f>
        <v>208.6</v>
      </c>
    </row>
    <row r="530" customFormat="false" ht="14.25" hidden="false" customHeight="false" outlineLevel="0" collapsed="false">
      <c r="A530" s="2" t="s">
        <v>7179</v>
      </c>
      <c r="B530" s="3" t="s">
        <v>7180</v>
      </c>
      <c r="C530" s="3" t="s">
        <v>113</v>
      </c>
      <c r="D530" s="1" t="n">
        <v>29.8</v>
      </c>
      <c r="E530" s="0" t="n">
        <v>7</v>
      </c>
      <c r="F530" s="1" t="n">
        <f aca="false">D530*E530</f>
        <v>208.6</v>
      </c>
    </row>
    <row r="531" customFormat="false" ht="14.25" hidden="false" customHeight="false" outlineLevel="0" collapsed="false">
      <c r="A531" s="2" t="s">
        <v>7181</v>
      </c>
      <c r="B531" s="2" t="s">
        <v>7182</v>
      </c>
      <c r="C531" s="3" t="s">
        <v>113</v>
      </c>
      <c r="D531" s="1" t="n">
        <v>29.8</v>
      </c>
      <c r="E531" s="0" t="n">
        <v>7</v>
      </c>
      <c r="F531" s="1" t="n">
        <f aca="false">D531*E531</f>
        <v>208.6</v>
      </c>
    </row>
    <row r="532" customFormat="false" ht="14.25" hidden="false" customHeight="false" outlineLevel="0" collapsed="false">
      <c r="A532" s="2" t="s">
        <v>7183</v>
      </c>
      <c r="B532" s="3" t="s">
        <v>7184</v>
      </c>
      <c r="C532" s="3" t="s">
        <v>113</v>
      </c>
      <c r="D532" s="1" t="n">
        <v>29.8</v>
      </c>
      <c r="E532" s="0" t="n">
        <v>7</v>
      </c>
      <c r="F532" s="1" t="n">
        <f aca="false">D532*E532</f>
        <v>208.6</v>
      </c>
    </row>
    <row r="533" customFormat="false" ht="14.25" hidden="false" customHeight="false" outlineLevel="0" collapsed="false">
      <c r="A533" s="2" t="s">
        <v>7185</v>
      </c>
      <c r="B533" s="3" t="s">
        <v>6693</v>
      </c>
      <c r="C533" s="3" t="s">
        <v>113</v>
      </c>
      <c r="D533" s="1" t="n">
        <v>29.8</v>
      </c>
      <c r="E533" s="0" t="n">
        <v>7</v>
      </c>
      <c r="F533" s="1" t="n">
        <f aca="false">D533*E533</f>
        <v>208.6</v>
      </c>
    </row>
    <row r="534" customFormat="false" ht="14.25" hidden="false" customHeight="false" outlineLevel="0" collapsed="false">
      <c r="A534" s="2" t="s">
        <v>7186</v>
      </c>
      <c r="B534" s="3" t="s">
        <v>7187</v>
      </c>
      <c r="C534" s="3" t="s">
        <v>113</v>
      </c>
      <c r="D534" s="1" t="n">
        <v>29.8</v>
      </c>
      <c r="E534" s="0" t="n">
        <v>7</v>
      </c>
      <c r="F534" s="1" t="n">
        <f aca="false">D534*E534</f>
        <v>208.6</v>
      </c>
    </row>
    <row r="535" customFormat="false" ht="14.25" hidden="false" customHeight="false" outlineLevel="0" collapsed="false">
      <c r="A535" s="2" t="s">
        <v>7188</v>
      </c>
      <c r="B535" s="3" t="s">
        <v>7189</v>
      </c>
      <c r="C535" s="3" t="s">
        <v>113</v>
      </c>
      <c r="D535" s="1" t="n">
        <v>29.8</v>
      </c>
      <c r="E535" s="0" t="n">
        <v>7</v>
      </c>
      <c r="F535" s="1" t="n">
        <f aca="false">D535*E535</f>
        <v>208.6</v>
      </c>
    </row>
    <row r="536" customFormat="false" ht="14.25" hidden="false" customHeight="false" outlineLevel="0" collapsed="false">
      <c r="A536" s="2" t="s">
        <v>7190</v>
      </c>
      <c r="B536" s="3" t="s">
        <v>7191</v>
      </c>
      <c r="C536" s="3" t="s">
        <v>113</v>
      </c>
      <c r="D536" s="1" t="n">
        <v>29.8</v>
      </c>
      <c r="E536" s="0" t="n">
        <v>7</v>
      </c>
      <c r="F536" s="1" t="n">
        <f aca="false">D536*E536</f>
        <v>208.6</v>
      </c>
    </row>
    <row r="537" customFormat="false" ht="14.25" hidden="false" customHeight="false" outlineLevel="0" collapsed="false">
      <c r="A537" s="2" t="s">
        <v>7192</v>
      </c>
      <c r="B537" s="3" t="s">
        <v>7193</v>
      </c>
      <c r="C537" s="3" t="s">
        <v>370</v>
      </c>
      <c r="D537" s="1" t="n">
        <v>29.9</v>
      </c>
      <c r="E537" s="0" t="n">
        <v>7</v>
      </c>
      <c r="F537" s="1" t="n">
        <f aca="false">D537*E537</f>
        <v>209.3</v>
      </c>
    </row>
    <row r="538" customFormat="false" ht="14.25" hidden="false" customHeight="false" outlineLevel="0" collapsed="false">
      <c r="A538" s="2" t="s">
        <v>7194</v>
      </c>
      <c r="B538" s="3" t="s">
        <v>7195</v>
      </c>
      <c r="C538" s="3" t="s">
        <v>595</v>
      </c>
      <c r="D538" s="1" t="n">
        <v>30</v>
      </c>
      <c r="E538" s="0" t="n">
        <v>7</v>
      </c>
      <c r="F538" s="1" t="n">
        <f aca="false">D538*E538</f>
        <v>210</v>
      </c>
    </row>
    <row r="539" customFormat="false" ht="14.25" hidden="false" customHeight="false" outlineLevel="0" collapsed="false">
      <c r="A539" s="2" t="s">
        <v>7196</v>
      </c>
      <c r="B539" s="3" t="s">
        <v>7197</v>
      </c>
      <c r="C539" s="3" t="s">
        <v>595</v>
      </c>
      <c r="D539" s="1" t="n">
        <v>30</v>
      </c>
      <c r="E539" s="0" t="n">
        <v>7</v>
      </c>
      <c r="F539" s="1" t="n">
        <f aca="false">D539*E539</f>
        <v>210</v>
      </c>
    </row>
    <row r="540" customFormat="false" ht="14.25" hidden="false" customHeight="false" outlineLevel="0" collapsed="false">
      <c r="A540" s="2" t="s">
        <v>7198</v>
      </c>
      <c r="B540" s="3" t="s">
        <v>7199</v>
      </c>
      <c r="C540" s="3" t="s">
        <v>595</v>
      </c>
      <c r="D540" s="1" t="n">
        <v>30</v>
      </c>
      <c r="E540" s="0" t="n">
        <v>7</v>
      </c>
      <c r="F540" s="1" t="n">
        <f aca="false">D540*E540</f>
        <v>210</v>
      </c>
    </row>
    <row r="541" customFormat="false" ht="14.25" hidden="false" customHeight="false" outlineLevel="0" collapsed="false">
      <c r="A541" s="2" t="s">
        <v>7200</v>
      </c>
      <c r="B541" s="3" t="s">
        <v>7201</v>
      </c>
      <c r="C541" s="3" t="s">
        <v>595</v>
      </c>
      <c r="D541" s="1" t="n">
        <v>30</v>
      </c>
      <c r="E541" s="0" t="n">
        <v>7</v>
      </c>
      <c r="F541" s="1" t="n">
        <f aca="false">D541*E541</f>
        <v>210</v>
      </c>
    </row>
    <row r="542" customFormat="false" ht="14.25" hidden="false" customHeight="false" outlineLevel="0" collapsed="false">
      <c r="A542" s="2" t="s">
        <v>7202</v>
      </c>
      <c r="B542" s="3" t="s">
        <v>7203</v>
      </c>
      <c r="C542" s="3" t="s">
        <v>595</v>
      </c>
      <c r="D542" s="1" t="n">
        <v>30</v>
      </c>
      <c r="E542" s="0" t="n">
        <v>7</v>
      </c>
      <c r="F542" s="1" t="n">
        <f aca="false">D542*E542</f>
        <v>210</v>
      </c>
    </row>
    <row r="543" customFormat="false" ht="14.25" hidden="false" customHeight="false" outlineLevel="0" collapsed="false">
      <c r="A543" s="2" t="s">
        <v>7204</v>
      </c>
      <c r="B543" s="3" t="s">
        <v>7205</v>
      </c>
      <c r="C543" s="3" t="s">
        <v>595</v>
      </c>
      <c r="D543" s="1" t="n">
        <v>30</v>
      </c>
      <c r="E543" s="0" t="n">
        <v>7</v>
      </c>
      <c r="F543" s="1" t="n">
        <f aca="false">D543*E543</f>
        <v>210</v>
      </c>
    </row>
    <row r="544" customFormat="false" ht="14.25" hidden="false" customHeight="false" outlineLevel="0" collapsed="false">
      <c r="A544" s="2" t="s">
        <v>7206</v>
      </c>
      <c r="B544" s="3" t="s">
        <v>7207</v>
      </c>
      <c r="C544" s="3" t="s">
        <v>595</v>
      </c>
      <c r="D544" s="1" t="n">
        <v>30</v>
      </c>
      <c r="E544" s="0" t="n">
        <v>7</v>
      </c>
      <c r="F544" s="1" t="n">
        <f aca="false">D544*E544</f>
        <v>210</v>
      </c>
    </row>
    <row r="545" customFormat="false" ht="14.25" hidden="false" customHeight="false" outlineLevel="0" collapsed="false">
      <c r="A545" s="2" t="s">
        <v>7208</v>
      </c>
      <c r="B545" s="3" t="s">
        <v>7209</v>
      </c>
      <c r="C545" s="3" t="s">
        <v>595</v>
      </c>
      <c r="D545" s="1" t="n">
        <v>30</v>
      </c>
      <c r="E545" s="0" t="n">
        <v>7</v>
      </c>
      <c r="F545" s="1" t="n">
        <f aca="false">D545*E545</f>
        <v>210</v>
      </c>
    </row>
    <row r="546" customFormat="false" ht="14.25" hidden="false" customHeight="false" outlineLevel="0" collapsed="false">
      <c r="A546" s="2" t="s">
        <v>7210</v>
      </c>
      <c r="B546" s="3" t="s">
        <v>7211</v>
      </c>
      <c r="C546" s="3" t="s">
        <v>595</v>
      </c>
      <c r="D546" s="1" t="n">
        <v>30</v>
      </c>
      <c r="E546" s="0" t="n">
        <v>7</v>
      </c>
      <c r="F546" s="1" t="n">
        <f aca="false">D546*E546</f>
        <v>210</v>
      </c>
    </row>
    <row r="547" customFormat="false" ht="14.25" hidden="false" customHeight="false" outlineLevel="0" collapsed="false">
      <c r="A547" s="2" t="s">
        <v>7212</v>
      </c>
      <c r="B547" s="3" t="s">
        <v>6414</v>
      </c>
      <c r="C547" s="3" t="s">
        <v>595</v>
      </c>
      <c r="D547" s="1" t="n">
        <v>30</v>
      </c>
      <c r="E547" s="0" t="n">
        <v>7</v>
      </c>
      <c r="F547" s="1" t="n">
        <f aca="false">D547*E547</f>
        <v>210</v>
      </c>
    </row>
    <row r="548" customFormat="false" ht="14.25" hidden="false" customHeight="false" outlineLevel="0" collapsed="false">
      <c r="A548" s="2" t="s">
        <v>7213</v>
      </c>
      <c r="B548" s="3" t="s">
        <v>7214</v>
      </c>
      <c r="C548" s="3" t="s">
        <v>595</v>
      </c>
      <c r="D548" s="1" t="n">
        <v>30</v>
      </c>
      <c r="E548" s="0" t="n">
        <v>7</v>
      </c>
      <c r="F548" s="1" t="n">
        <f aca="false">D548*E548</f>
        <v>210</v>
      </c>
    </row>
    <row r="549" customFormat="false" ht="14.25" hidden="false" customHeight="false" outlineLevel="0" collapsed="false">
      <c r="A549" s="2" t="s">
        <v>7215</v>
      </c>
      <c r="B549" s="3" t="s">
        <v>7216</v>
      </c>
      <c r="C549" s="3" t="s">
        <v>595</v>
      </c>
      <c r="D549" s="1" t="n">
        <v>30</v>
      </c>
      <c r="E549" s="0" t="n">
        <v>7</v>
      </c>
      <c r="F549" s="1" t="n">
        <f aca="false">D549*E549</f>
        <v>210</v>
      </c>
    </row>
    <row r="550" customFormat="false" ht="14.25" hidden="false" customHeight="false" outlineLevel="0" collapsed="false">
      <c r="A550" s="2" t="s">
        <v>7217</v>
      </c>
      <c r="B550" s="3" t="s">
        <v>7218</v>
      </c>
      <c r="C550" s="3" t="s">
        <v>595</v>
      </c>
      <c r="D550" s="1" t="n">
        <v>30</v>
      </c>
      <c r="E550" s="0" t="n">
        <v>7</v>
      </c>
      <c r="F550" s="1" t="n">
        <f aca="false">D550*E550</f>
        <v>210</v>
      </c>
    </row>
    <row r="551" customFormat="false" ht="14.25" hidden="false" customHeight="false" outlineLevel="0" collapsed="false">
      <c r="A551" s="2" t="s">
        <v>7219</v>
      </c>
      <c r="B551" s="3" t="s">
        <v>7220</v>
      </c>
      <c r="C551" s="3" t="s">
        <v>595</v>
      </c>
      <c r="D551" s="1" t="n">
        <v>30</v>
      </c>
      <c r="E551" s="0" t="n">
        <v>7</v>
      </c>
      <c r="F551" s="1" t="n">
        <f aca="false">D551*E551</f>
        <v>210</v>
      </c>
    </row>
    <row r="552" customFormat="false" ht="14.25" hidden="false" customHeight="false" outlineLevel="0" collapsed="false">
      <c r="A552" s="2" t="s">
        <v>7221</v>
      </c>
      <c r="B552" s="3" t="s">
        <v>7222</v>
      </c>
      <c r="C552" s="3" t="s">
        <v>52</v>
      </c>
      <c r="D552" s="1" t="n">
        <v>30</v>
      </c>
      <c r="E552" s="0" t="n">
        <v>7</v>
      </c>
      <c r="F552" s="1" t="n">
        <f aca="false">D552*E552</f>
        <v>210</v>
      </c>
    </row>
    <row r="553" customFormat="false" ht="14.25" hidden="false" customHeight="false" outlineLevel="0" collapsed="false">
      <c r="A553" s="2" t="s">
        <v>7223</v>
      </c>
      <c r="B553" s="3" t="s">
        <v>7224</v>
      </c>
      <c r="C553" s="3" t="s">
        <v>78</v>
      </c>
      <c r="D553" s="1" t="n">
        <v>30</v>
      </c>
      <c r="E553" s="0" t="n">
        <v>7</v>
      </c>
      <c r="F553" s="1" t="n">
        <f aca="false">D553*E553</f>
        <v>210</v>
      </c>
    </row>
    <row r="554" customFormat="false" ht="14.25" hidden="false" customHeight="false" outlineLevel="0" collapsed="false">
      <c r="A554" s="2" t="s">
        <v>7225</v>
      </c>
      <c r="B554" s="3" t="s">
        <v>7226</v>
      </c>
      <c r="C554" s="3" t="s">
        <v>78</v>
      </c>
      <c r="D554" s="1" t="n">
        <v>30</v>
      </c>
      <c r="E554" s="0" t="n">
        <v>7</v>
      </c>
      <c r="F554" s="1" t="n">
        <f aca="false">D554*E554</f>
        <v>210</v>
      </c>
    </row>
    <row r="555" customFormat="false" ht="14.25" hidden="false" customHeight="false" outlineLevel="0" collapsed="false">
      <c r="A555" s="2" t="s">
        <v>7227</v>
      </c>
      <c r="B555" s="3" t="s">
        <v>7228</v>
      </c>
      <c r="C555" s="3" t="s">
        <v>78</v>
      </c>
      <c r="D555" s="1" t="n">
        <v>30</v>
      </c>
      <c r="E555" s="0" t="n">
        <v>7</v>
      </c>
      <c r="F555" s="1" t="n">
        <f aca="false">D555*E555</f>
        <v>210</v>
      </c>
    </row>
    <row r="556" customFormat="false" ht="14.25" hidden="false" customHeight="false" outlineLevel="0" collapsed="false">
      <c r="A556" s="2" t="s">
        <v>7229</v>
      </c>
      <c r="B556" s="2" t="s">
        <v>7230</v>
      </c>
      <c r="C556" s="3" t="s">
        <v>78</v>
      </c>
      <c r="D556" s="1" t="n">
        <v>30</v>
      </c>
      <c r="E556" s="0" t="n">
        <v>7</v>
      </c>
      <c r="F556" s="1" t="n">
        <f aca="false">D556*E556</f>
        <v>210</v>
      </c>
    </row>
    <row r="557" customFormat="false" ht="14.25" hidden="false" customHeight="false" outlineLevel="0" collapsed="false">
      <c r="A557" s="2" t="s">
        <v>7231</v>
      </c>
      <c r="B557" s="3" t="s">
        <v>7232</v>
      </c>
      <c r="C557" s="3" t="s">
        <v>78</v>
      </c>
      <c r="D557" s="1" t="n">
        <v>30</v>
      </c>
      <c r="E557" s="0" t="n">
        <v>7</v>
      </c>
      <c r="F557" s="1" t="n">
        <f aca="false">D557*E557</f>
        <v>210</v>
      </c>
    </row>
    <row r="558" customFormat="false" ht="14.25" hidden="false" customHeight="false" outlineLevel="0" collapsed="false">
      <c r="A558" s="2" t="s">
        <v>7233</v>
      </c>
      <c r="B558" s="3" t="s">
        <v>7234</v>
      </c>
      <c r="C558" s="3" t="s">
        <v>78</v>
      </c>
      <c r="D558" s="1" t="n">
        <v>30</v>
      </c>
      <c r="E558" s="0" t="n">
        <v>7</v>
      </c>
      <c r="F558" s="1" t="n">
        <f aca="false">D558*E558</f>
        <v>210</v>
      </c>
    </row>
    <row r="559" customFormat="false" ht="14.25" hidden="false" customHeight="false" outlineLevel="0" collapsed="false">
      <c r="A559" s="2" t="s">
        <v>7235</v>
      </c>
      <c r="B559" s="3" t="s">
        <v>7236</v>
      </c>
      <c r="C559" s="3" t="s">
        <v>78</v>
      </c>
      <c r="D559" s="1" t="n">
        <v>30</v>
      </c>
      <c r="E559" s="0" t="n">
        <v>7</v>
      </c>
      <c r="F559" s="1" t="n">
        <f aca="false">D559*E559</f>
        <v>210</v>
      </c>
    </row>
    <row r="560" customFormat="false" ht="14.25" hidden="false" customHeight="false" outlineLevel="0" collapsed="false">
      <c r="A560" s="2" t="s">
        <v>7237</v>
      </c>
      <c r="B560" s="3" t="s">
        <v>7238</v>
      </c>
      <c r="C560" s="3" t="s">
        <v>277</v>
      </c>
      <c r="D560" s="1" t="n">
        <v>30</v>
      </c>
      <c r="E560" s="0" t="n">
        <v>7</v>
      </c>
      <c r="F560" s="1" t="n">
        <f aca="false">D560*E560</f>
        <v>210</v>
      </c>
    </row>
    <row r="561" customFormat="false" ht="14.25" hidden="false" customHeight="false" outlineLevel="0" collapsed="false">
      <c r="A561" s="2" t="s">
        <v>7239</v>
      </c>
      <c r="B561" s="3" t="s">
        <v>7240</v>
      </c>
      <c r="C561" s="3" t="s">
        <v>277</v>
      </c>
      <c r="D561" s="1" t="n">
        <v>30</v>
      </c>
      <c r="E561" s="0" t="n">
        <v>7</v>
      </c>
      <c r="F561" s="1" t="n">
        <f aca="false">D561*E561</f>
        <v>210</v>
      </c>
    </row>
    <row r="562" customFormat="false" ht="14.25" hidden="false" customHeight="false" outlineLevel="0" collapsed="false">
      <c r="A562" s="2" t="s">
        <v>2942</v>
      </c>
      <c r="B562" s="3" t="s">
        <v>2943</v>
      </c>
      <c r="C562" s="3" t="s">
        <v>277</v>
      </c>
      <c r="D562" s="1" t="n">
        <v>30</v>
      </c>
      <c r="E562" s="0" t="n">
        <v>7</v>
      </c>
      <c r="F562" s="1" t="n">
        <f aca="false">D562*E562</f>
        <v>210</v>
      </c>
    </row>
    <row r="563" customFormat="false" ht="14.25" hidden="false" customHeight="false" outlineLevel="0" collapsed="false">
      <c r="A563" s="2" t="s">
        <v>2944</v>
      </c>
      <c r="B563" s="3" t="s">
        <v>2945</v>
      </c>
      <c r="C563" s="3" t="s">
        <v>277</v>
      </c>
      <c r="D563" s="1" t="n">
        <v>30</v>
      </c>
      <c r="E563" s="0" t="n">
        <v>7</v>
      </c>
      <c r="F563" s="1" t="n">
        <f aca="false">D563*E563</f>
        <v>210</v>
      </c>
    </row>
    <row r="564" customFormat="false" ht="14.25" hidden="false" customHeight="false" outlineLevel="0" collapsed="false">
      <c r="A564" s="2" t="s">
        <v>7241</v>
      </c>
      <c r="B564" s="2" t="s">
        <v>7242</v>
      </c>
      <c r="C564" s="3" t="s">
        <v>756</v>
      </c>
      <c r="D564" s="1" t="n">
        <v>30</v>
      </c>
      <c r="E564" s="0" t="n">
        <v>7</v>
      </c>
      <c r="F564" s="1" t="n">
        <f aca="false">D564*E564</f>
        <v>210</v>
      </c>
    </row>
    <row r="565" customFormat="false" ht="14.25" hidden="false" customHeight="false" outlineLevel="0" collapsed="false">
      <c r="A565" s="2" t="s">
        <v>7243</v>
      </c>
      <c r="B565" s="2" t="s">
        <v>7244</v>
      </c>
      <c r="C565" s="3" t="s">
        <v>756</v>
      </c>
      <c r="D565" s="1" t="n">
        <v>30</v>
      </c>
      <c r="E565" s="0" t="n">
        <v>7</v>
      </c>
      <c r="F565" s="1" t="n">
        <f aca="false">D565*E565</f>
        <v>210</v>
      </c>
    </row>
    <row r="566" customFormat="false" ht="14.25" hidden="false" customHeight="false" outlineLevel="0" collapsed="false">
      <c r="A566" s="2" t="s">
        <v>7245</v>
      </c>
      <c r="B566" s="3" t="s">
        <v>6430</v>
      </c>
      <c r="C566" s="3" t="s">
        <v>756</v>
      </c>
      <c r="D566" s="1" t="n">
        <v>30</v>
      </c>
      <c r="E566" s="0" t="n">
        <v>7</v>
      </c>
      <c r="F566" s="1" t="n">
        <f aca="false">D566*E566</f>
        <v>210</v>
      </c>
    </row>
    <row r="567" customFormat="false" ht="14.25" hidden="false" customHeight="false" outlineLevel="0" collapsed="false">
      <c r="A567" s="2" t="s">
        <v>7246</v>
      </c>
      <c r="B567" s="3" t="s">
        <v>7247</v>
      </c>
      <c r="C567" s="3" t="s">
        <v>188</v>
      </c>
      <c r="D567" s="1" t="n">
        <v>30</v>
      </c>
      <c r="E567" s="0" t="n">
        <v>7</v>
      </c>
      <c r="F567" s="1" t="n">
        <f aca="false">D567*E567</f>
        <v>210</v>
      </c>
    </row>
    <row r="568" customFormat="false" ht="14.25" hidden="false" customHeight="false" outlineLevel="0" collapsed="false">
      <c r="A568" s="2" t="s">
        <v>7248</v>
      </c>
      <c r="B568" s="3" t="s">
        <v>7249</v>
      </c>
      <c r="C568" s="3" t="s">
        <v>188</v>
      </c>
      <c r="D568" s="1" t="n">
        <v>30</v>
      </c>
      <c r="E568" s="0" t="n">
        <v>7</v>
      </c>
      <c r="F568" s="1" t="n">
        <f aca="false">D568*E568</f>
        <v>210</v>
      </c>
    </row>
    <row r="569" customFormat="false" ht="14.25" hidden="false" customHeight="false" outlineLevel="0" collapsed="false">
      <c r="A569" s="2" t="s">
        <v>7250</v>
      </c>
      <c r="B569" s="3" t="s">
        <v>7251</v>
      </c>
      <c r="C569" s="3" t="s">
        <v>188</v>
      </c>
      <c r="D569" s="1" t="n">
        <v>30</v>
      </c>
      <c r="E569" s="0" t="n">
        <v>7</v>
      </c>
      <c r="F569" s="1" t="n">
        <f aca="false">D569*E569</f>
        <v>210</v>
      </c>
    </row>
    <row r="570" customFormat="false" ht="14.25" hidden="false" customHeight="false" outlineLevel="0" collapsed="false">
      <c r="A570" s="2" t="s">
        <v>7252</v>
      </c>
      <c r="B570" s="3" t="s">
        <v>7253</v>
      </c>
      <c r="C570" s="3" t="s">
        <v>370</v>
      </c>
      <c r="D570" s="1" t="n">
        <v>30</v>
      </c>
      <c r="E570" s="0" t="n">
        <v>7</v>
      </c>
      <c r="F570" s="1" t="n">
        <f aca="false">D570*E570</f>
        <v>210</v>
      </c>
    </row>
    <row r="571" customFormat="false" ht="14.25" hidden="false" customHeight="false" outlineLevel="0" collapsed="false">
      <c r="A571" s="2" t="s">
        <v>7254</v>
      </c>
      <c r="B571" s="3" t="s">
        <v>7255</v>
      </c>
      <c r="C571" s="3" t="s">
        <v>432</v>
      </c>
      <c r="D571" s="1" t="n">
        <v>30</v>
      </c>
      <c r="E571" s="0" t="n">
        <v>7</v>
      </c>
      <c r="F571" s="1" t="n">
        <f aca="false">D571*E571</f>
        <v>210</v>
      </c>
    </row>
    <row r="572" customFormat="false" ht="14.25" hidden="false" customHeight="false" outlineLevel="0" collapsed="false">
      <c r="A572" s="2" t="s">
        <v>7256</v>
      </c>
      <c r="B572" s="3" t="s">
        <v>7257</v>
      </c>
      <c r="C572" s="3" t="s">
        <v>432</v>
      </c>
      <c r="D572" s="1" t="n">
        <v>30</v>
      </c>
      <c r="E572" s="0" t="n">
        <v>7</v>
      </c>
      <c r="F572" s="1" t="n">
        <f aca="false">D572*E572</f>
        <v>210</v>
      </c>
    </row>
    <row r="573" customFormat="false" ht="14.25" hidden="false" customHeight="false" outlineLevel="0" collapsed="false">
      <c r="A573" s="2" t="s">
        <v>7258</v>
      </c>
      <c r="B573" s="3" t="s">
        <v>7259</v>
      </c>
      <c r="C573" s="3" t="s">
        <v>432</v>
      </c>
      <c r="D573" s="1" t="n">
        <v>30</v>
      </c>
      <c r="E573" s="0" t="n">
        <v>7</v>
      </c>
      <c r="F573" s="1" t="n">
        <f aca="false">D573*E573</f>
        <v>210</v>
      </c>
    </row>
    <row r="574" customFormat="false" ht="14.25" hidden="false" customHeight="false" outlineLevel="0" collapsed="false">
      <c r="A574" s="2" t="s">
        <v>7260</v>
      </c>
      <c r="B574" s="3" t="s">
        <v>7261</v>
      </c>
      <c r="C574" s="3" t="s">
        <v>113</v>
      </c>
      <c r="D574" s="1" t="n">
        <v>30</v>
      </c>
      <c r="E574" s="0" t="n">
        <v>7</v>
      </c>
      <c r="F574" s="1" t="n">
        <f aca="false">D574*E574</f>
        <v>210</v>
      </c>
    </row>
    <row r="575" customFormat="false" ht="14.25" hidden="false" customHeight="false" outlineLevel="0" collapsed="false">
      <c r="A575" s="2" t="s">
        <v>7262</v>
      </c>
      <c r="B575" s="2" t="s">
        <v>7263</v>
      </c>
      <c r="C575" s="3" t="s">
        <v>113</v>
      </c>
      <c r="D575" s="1" t="n">
        <v>30</v>
      </c>
      <c r="E575" s="0" t="n">
        <v>7</v>
      </c>
      <c r="F575" s="1" t="n">
        <f aca="false">D575*E575</f>
        <v>210</v>
      </c>
    </row>
    <row r="576" customFormat="false" ht="14.25" hidden="false" customHeight="false" outlineLevel="0" collapsed="false">
      <c r="A576" s="2" t="s">
        <v>7264</v>
      </c>
      <c r="B576" s="3" t="s">
        <v>7265</v>
      </c>
      <c r="C576" s="3" t="s">
        <v>113</v>
      </c>
      <c r="D576" s="1" t="n">
        <v>30</v>
      </c>
      <c r="E576" s="0" t="n">
        <v>7</v>
      </c>
      <c r="F576" s="1" t="n">
        <f aca="false">D576*E576</f>
        <v>210</v>
      </c>
    </row>
    <row r="577" customFormat="false" ht="14.25" hidden="false" customHeight="false" outlineLevel="0" collapsed="false">
      <c r="A577" s="2" t="s">
        <v>7266</v>
      </c>
      <c r="B577" s="2" t="s">
        <v>7267</v>
      </c>
      <c r="C577" s="3" t="s">
        <v>113</v>
      </c>
      <c r="D577" s="1" t="n">
        <v>30</v>
      </c>
      <c r="E577" s="0" t="n">
        <v>7</v>
      </c>
      <c r="F577" s="1" t="n">
        <f aca="false">D577*E577</f>
        <v>210</v>
      </c>
    </row>
    <row r="578" customFormat="false" ht="14.25" hidden="false" customHeight="false" outlineLevel="0" collapsed="false">
      <c r="A578" s="2" t="s">
        <v>7268</v>
      </c>
      <c r="B578" s="3" t="s">
        <v>7269</v>
      </c>
      <c r="C578" s="3" t="s">
        <v>113</v>
      </c>
      <c r="D578" s="1" t="n">
        <v>30</v>
      </c>
      <c r="E578" s="0" t="n">
        <v>7</v>
      </c>
      <c r="F578" s="1" t="n">
        <f aca="false">D578*E578</f>
        <v>210</v>
      </c>
    </row>
    <row r="579" customFormat="false" ht="14.25" hidden="false" customHeight="false" outlineLevel="0" collapsed="false">
      <c r="A579" s="2" t="s">
        <v>7270</v>
      </c>
      <c r="B579" s="3" t="s">
        <v>7271</v>
      </c>
      <c r="C579" s="3" t="s">
        <v>284</v>
      </c>
      <c r="D579" s="1" t="n">
        <v>30</v>
      </c>
      <c r="E579" s="0" t="n">
        <v>7</v>
      </c>
      <c r="F579" s="1" t="n">
        <f aca="false">D579*E579</f>
        <v>210</v>
      </c>
    </row>
    <row r="580" customFormat="false" ht="14.25" hidden="false" customHeight="false" outlineLevel="0" collapsed="false">
      <c r="A580" s="2" t="s">
        <v>7272</v>
      </c>
      <c r="B580" s="3" t="s">
        <v>7273</v>
      </c>
      <c r="C580" s="3" t="s">
        <v>284</v>
      </c>
      <c r="D580" s="1" t="n">
        <v>30</v>
      </c>
      <c r="E580" s="0" t="n">
        <v>7</v>
      </c>
      <c r="F580" s="1" t="n">
        <f aca="false">D580*E580</f>
        <v>210</v>
      </c>
    </row>
    <row r="581" customFormat="false" ht="14.25" hidden="false" customHeight="false" outlineLevel="0" collapsed="false">
      <c r="A581" s="2" t="s">
        <v>7274</v>
      </c>
      <c r="B581" s="3" t="s">
        <v>7275</v>
      </c>
      <c r="C581" s="3" t="s">
        <v>284</v>
      </c>
      <c r="D581" s="1" t="n">
        <v>30</v>
      </c>
      <c r="E581" s="0" t="n">
        <v>7</v>
      </c>
      <c r="F581" s="1" t="n">
        <f aca="false">D581*E581</f>
        <v>210</v>
      </c>
    </row>
    <row r="582" customFormat="false" ht="14.25" hidden="false" customHeight="false" outlineLevel="0" collapsed="false">
      <c r="A582" s="2" t="s">
        <v>7276</v>
      </c>
      <c r="B582" s="3" t="s">
        <v>7277</v>
      </c>
      <c r="C582" s="3" t="s">
        <v>3404</v>
      </c>
      <c r="D582" s="1" t="n">
        <v>30</v>
      </c>
      <c r="E582" s="0" t="n">
        <v>7</v>
      </c>
      <c r="F582" s="1" t="n">
        <f aca="false">D582*E582</f>
        <v>210</v>
      </c>
    </row>
    <row r="583" customFormat="false" ht="14.25" hidden="false" customHeight="false" outlineLevel="0" collapsed="false">
      <c r="A583" s="2" t="s">
        <v>7278</v>
      </c>
      <c r="B583" s="2" t="s">
        <v>7279</v>
      </c>
      <c r="C583" s="3" t="s">
        <v>477</v>
      </c>
      <c r="D583" s="1" t="n">
        <v>30</v>
      </c>
      <c r="E583" s="0" t="n">
        <v>7</v>
      </c>
      <c r="F583" s="1" t="n">
        <f aca="false">D583*E583</f>
        <v>210</v>
      </c>
    </row>
    <row r="584" customFormat="false" ht="14.25" hidden="false" customHeight="false" outlineLevel="0" collapsed="false">
      <c r="A584" s="2" t="s">
        <v>7280</v>
      </c>
      <c r="B584" s="3" t="s">
        <v>7281</v>
      </c>
      <c r="C584" s="3" t="s">
        <v>382</v>
      </c>
      <c r="D584" s="1" t="n">
        <v>30</v>
      </c>
      <c r="E584" s="0" t="n">
        <v>7</v>
      </c>
      <c r="F584" s="1" t="n">
        <f aca="false">D584*E584</f>
        <v>210</v>
      </c>
    </row>
    <row r="585" customFormat="false" ht="14.25" hidden="false" customHeight="false" outlineLevel="0" collapsed="false">
      <c r="A585" s="2" t="s">
        <v>7282</v>
      </c>
      <c r="B585" s="3" t="s">
        <v>7283</v>
      </c>
      <c r="C585" s="3" t="s">
        <v>382</v>
      </c>
      <c r="D585" s="1" t="n">
        <v>30</v>
      </c>
      <c r="E585" s="0" t="n">
        <v>7</v>
      </c>
      <c r="F585" s="1" t="n">
        <f aca="false">D585*E585</f>
        <v>210</v>
      </c>
    </row>
    <row r="586" customFormat="false" ht="14.25" hidden="false" customHeight="false" outlineLevel="0" collapsed="false">
      <c r="A586" s="2" t="s">
        <v>7284</v>
      </c>
      <c r="B586" s="3" t="s">
        <v>7285</v>
      </c>
      <c r="C586" s="3" t="s">
        <v>382</v>
      </c>
      <c r="D586" s="1" t="n">
        <v>30</v>
      </c>
      <c r="E586" s="0" t="n">
        <v>7</v>
      </c>
      <c r="F586" s="1" t="n">
        <f aca="false">D586*E586</f>
        <v>210</v>
      </c>
    </row>
    <row r="587" customFormat="false" ht="14.25" hidden="false" customHeight="false" outlineLevel="0" collapsed="false">
      <c r="A587" s="2" t="s">
        <v>7286</v>
      </c>
      <c r="B587" s="2" t="s">
        <v>7287</v>
      </c>
      <c r="C587" s="3" t="s">
        <v>485</v>
      </c>
      <c r="D587" s="1" t="n">
        <v>30</v>
      </c>
      <c r="E587" s="0" t="n">
        <v>7</v>
      </c>
      <c r="F587" s="1" t="n">
        <f aca="false">D587*E587</f>
        <v>210</v>
      </c>
    </row>
    <row r="588" customFormat="false" ht="14.25" hidden="false" customHeight="false" outlineLevel="0" collapsed="false">
      <c r="A588" s="2" t="s">
        <v>7288</v>
      </c>
      <c r="B588" s="3" t="s">
        <v>7289</v>
      </c>
      <c r="C588" s="3" t="s">
        <v>7290</v>
      </c>
      <c r="D588" s="1" t="n">
        <v>30</v>
      </c>
      <c r="E588" s="0" t="n">
        <v>7</v>
      </c>
      <c r="F588" s="1" t="n">
        <f aca="false">D588*E588</f>
        <v>210</v>
      </c>
    </row>
    <row r="589" customFormat="false" ht="14.25" hidden="false" customHeight="false" outlineLevel="0" collapsed="false">
      <c r="A589" s="2" t="s">
        <v>7291</v>
      </c>
      <c r="B589" s="3" t="s">
        <v>7292</v>
      </c>
      <c r="C589" s="3" t="s">
        <v>100</v>
      </c>
      <c r="D589" s="1" t="n">
        <v>30</v>
      </c>
      <c r="E589" s="0" t="n">
        <v>7</v>
      </c>
      <c r="F589" s="1" t="n">
        <f aca="false">D589*E589</f>
        <v>210</v>
      </c>
    </row>
    <row r="590" customFormat="false" ht="14.25" hidden="false" customHeight="false" outlineLevel="0" collapsed="false">
      <c r="A590" s="2" t="s">
        <v>7293</v>
      </c>
      <c r="B590" s="3" t="s">
        <v>7294</v>
      </c>
      <c r="C590" s="3" t="s">
        <v>1719</v>
      </c>
      <c r="D590" s="1" t="n">
        <v>30</v>
      </c>
      <c r="E590" s="0" t="n">
        <v>7</v>
      </c>
      <c r="F590" s="1" t="n">
        <f aca="false">D590*E590</f>
        <v>210</v>
      </c>
    </row>
    <row r="591" customFormat="false" ht="14.25" hidden="false" customHeight="false" outlineLevel="0" collapsed="false">
      <c r="A591" s="2" t="s">
        <v>7295</v>
      </c>
      <c r="B591" s="2" t="s">
        <v>7296</v>
      </c>
      <c r="C591" s="3" t="s">
        <v>1719</v>
      </c>
      <c r="D591" s="1" t="n">
        <v>30</v>
      </c>
      <c r="E591" s="0" t="n">
        <v>7</v>
      </c>
      <c r="F591" s="1" t="n">
        <f aca="false">D591*E591</f>
        <v>210</v>
      </c>
    </row>
    <row r="592" customFormat="false" ht="14.25" hidden="false" customHeight="false" outlineLevel="0" collapsed="false">
      <c r="A592" s="2" t="s">
        <v>7297</v>
      </c>
      <c r="B592" s="3" t="s">
        <v>7298</v>
      </c>
      <c r="C592" s="3" t="s">
        <v>1719</v>
      </c>
      <c r="D592" s="1" t="n">
        <v>30</v>
      </c>
      <c r="E592" s="0" t="n">
        <v>7</v>
      </c>
      <c r="F592" s="1" t="n">
        <f aca="false">D592*E592</f>
        <v>210</v>
      </c>
    </row>
    <row r="593" customFormat="false" ht="14.25" hidden="false" customHeight="false" outlineLevel="0" collapsed="false">
      <c r="A593" s="2" t="s">
        <v>7299</v>
      </c>
      <c r="B593" s="2" t="s">
        <v>7300</v>
      </c>
      <c r="C593" s="3" t="s">
        <v>1719</v>
      </c>
      <c r="D593" s="1" t="n">
        <v>30</v>
      </c>
      <c r="E593" s="0" t="n">
        <v>7</v>
      </c>
      <c r="F593" s="1" t="n">
        <f aca="false">D593*E593</f>
        <v>210</v>
      </c>
    </row>
    <row r="594" customFormat="false" ht="14.25" hidden="false" customHeight="false" outlineLevel="0" collapsed="false">
      <c r="A594" s="2" t="s">
        <v>7301</v>
      </c>
      <c r="B594" s="3" t="s">
        <v>7302</v>
      </c>
      <c r="C594" s="3" t="s">
        <v>1719</v>
      </c>
      <c r="D594" s="1" t="n">
        <v>30</v>
      </c>
      <c r="E594" s="0" t="n">
        <v>7</v>
      </c>
      <c r="F594" s="1" t="n">
        <f aca="false">D594*E594</f>
        <v>210</v>
      </c>
    </row>
    <row r="595" customFormat="false" ht="14.25" hidden="false" customHeight="false" outlineLevel="0" collapsed="false">
      <c r="A595" s="2" t="s">
        <v>7303</v>
      </c>
      <c r="B595" s="3" t="s">
        <v>7304</v>
      </c>
      <c r="C595" s="3" t="s">
        <v>1719</v>
      </c>
      <c r="D595" s="1" t="n">
        <v>30</v>
      </c>
      <c r="E595" s="0" t="n">
        <v>7</v>
      </c>
      <c r="F595" s="1" t="n">
        <f aca="false">D595*E595</f>
        <v>210</v>
      </c>
    </row>
    <row r="596" customFormat="false" ht="14.25" hidden="false" customHeight="false" outlineLevel="0" collapsed="false">
      <c r="A596" s="2" t="s">
        <v>6730</v>
      </c>
      <c r="B596" s="3" t="s">
        <v>7305</v>
      </c>
      <c r="C596" s="3" t="s">
        <v>230</v>
      </c>
      <c r="D596" s="1" t="n">
        <v>30</v>
      </c>
      <c r="E596" s="0" t="n">
        <v>7</v>
      </c>
      <c r="F596" s="1" t="n">
        <f aca="false">D596*E596</f>
        <v>210</v>
      </c>
    </row>
    <row r="597" customFormat="false" ht="14.25" hidden="false" customHeight="false" outlineLevel="0" collapsed="false">
      <c r="A597" s="2" t="s">
        <v>7306</v>
      </c>
      <c r="B597" s="3" t="s">
        <v>7307</v>
      </c>
      <c r="C597" s="3" t="s">
        <v>230</v>
      </c>
      <c r="D597" s="1" t="n">
        <v>30</v>
      </c>
      <c r="E597" s="0" t="n">
        <v>7</v>
      </c>
      <c r="F597" s="1" t="n">
        <f aca="false">D597*E597</f>
        <v>210</v>
      </c>
    </row>
    <row r="598" customFormat="false" ht="14.25" hidden="false" customHeight="false" outlineLevel="0" collapsed="false">
      <c r="A598" s="2" t="s">
        <v>7308</v>
      </c>
      <c r="B598" s="3" t="s">
        <v>7309</v>
      </c>
      <c r="C598" s="3" t="s">
        <v>7310</v>
      </c>
      <c r="D598" s="1" t="n">
        <v>30</v>
      </c>
      <c r="E598" s="0" t="n">
        <v>7</v>
      </c>
      <c r="F598" s="1" t="n">
        <f aca="false">D598*E598</f>
        <v>210</v>
      </c>
    </row>
    <row r="599" customFormat="false" ht="14.25" hidden="false" customHeight="false" outlineLevel="0" collapsed="false">
      <c r="A599" s="2" t="s">
        <v>7311</v>
      </c>
      <c r="B599" s="3" t="s">
        <v>7312</v>
      </c>
      <c r="C599" s="3" t="s">
        <v>7313</v>
      </c>
      <c r="D599" s="1" t="n">
        <v>30</v>
      </c>
      <c r="E599" s="0" t="n">
        <v>7</v>
      </c>
      <c r="F599" s="1" t="n">
        <f aca="false">D599*E599</f>
        <v>210</v>
      </c>
    </row>
    <row r="600" customFormat="false" ht="14.25" hidden="false" customHeight="false" outlineLevel="0" collapsed="false">
      <c r="A600" s="2" t="s">
        <v>7314</v>
      </c>
      <c r="B600" s="3" t="s">
        <v>7315</v>
      </c>
      <c r="C600" s="3" t="s">
        <v>6182</v>
      </c>
      <c r="D600" s="1" t="n">
        <v>30</v>
      </c>
      <c r="E600" s="0" t="n">
        <v>7</v>
      </c>
      <c r="F600" s="1" t="n">
        <f aca="false">D600*E600</f>
        <v>210</v>
      </c>
    </row>
    <row r="601" customFormat="false" ht="14.25" hidden="false" customHeight="false" outlineLevel="0" collapsed="false">
      <c r="A601" s="2" t="s">
        <v>7316</v>
      </c>
      <c r="B601" s="3" t="s">
        <v>6412</v>
      </c>
      <c r="C601" s="3" t="s">
        <v>756</v>
      </c>
      <c r="D601" s="1" t="n">
        <v>31</v>
      </c>
      <c r="E601" s="0" t="n">
        <v>7</v>
      </c>
      <c r="F601" s="1" t="n">
        <f aca="false">D601*E601</f>
        <v>217</v>
      </c>
    </row>
    <row r="602" customFormat="false" ht="14.25" hidden="false" customHeight="false" outlineLevel="0" collapsed="false">
      <c r="A602" s="2" t="s">
        <v>7317</v>
      </c>
      <c r="B602" s="3" t="s">
        <v>7318</v>
      </c>
      <c r="C602" s="3" t="s">
        <v>450</v>
      </c>
      <c r="D602" s="1" t="n">
        <v>31</v>
      </c>
      <c r="E602" s="0" t="n">
        <v>7</v>
      </c>
      <c r="F602" s="1" t="n">
        <f aca="false">D602*E602</f>
        <v>217</v>
      </c>
    </row>
    <row r="603" customFormat="false" ht="14.25" hidden="false" customHeight="false" outlineLevel="0" collapsed="false">
      <c r="A603" s="2" t="s">
        <v>7319</v>
      </c>
      <c r="B603" s="3" t="s">
        <v>7320</v>
      </c>
      <c r="C603" s="3" t="s">
        <v>284</v>
      </c>
      <c r="D603" s="1" t="n">
        <v>31</v>
      </c>
      <c r="E603" s="0" t="n">
        <v>7</v>
      </c>
      <c r="F603" s="1" t="n">
        <f aca="false">D603*E603</f>
        <v>217</v>
      </c>
    </row>
    <row r="604" customFormat="false" ht="14.25" hidden="false" customHeight="false" outlineLevel="0" collapsed="false">
      <c r="A604" s="2" t="s">
        <v>7321</v>
      </c>
      <c r="B604" s="3" t="s">
        <v>7322</v>
      </c>
      <c r="C604" s="3" t="s">
        <v>1633</v>
      </c>
      <c r="D604" s="1" t="n">
        <v>31</v>
      </c>
      <c r="E604" s="0" t="n">
        <v>7</v>
      </c>
      <c r="F604" s="1" t="n">
        <f aca="false">D604*E604</f>
        <v>217</v>
      </c>
    </row>
    <row r="605" customFormat="false" ht="14.25" hidden="false" customHeight="false" outlineLevel="0" collapsed="false">
      <c r="A605" s="2" t="s">
        <v>7323</v>
      </c>
      <c r="B605" s="3" t="s">
        <v>7324</v>
      </c>
      <c r="C605" s="3" t="s">
        <v>1719</v>
      </c>
      <c r="D605" s="1" t="n">
        <v>31</v>
      </c>
      <c r="E605" s="0" t="n">
        <v>7</v>
      </c>
      <c r="F605" s="1" t="n">
        <f aca="false">D605*E605</f>
        <v>217</v>
      </c>
    </row>
    <row r="606" customFormat="false" ht="14.25" hidden="false" customHeight="false" outlineLevel="0" collapsed="false">
      <c r="A606" s="2" t="s">
        <v>7325</v>
      </c>
      <c r="B606" s="3" t="s">
        <v>7326</v>
      </c>
      <c r="C606" s="3" t="s">
        <v>52</v>
      </c>
      <c r="D606" s="1" t="n">
        <v>31.7</v>
      </c>
      <c r="E606" s="0" t="n">
        <v>7</v>
      </c>
      <c r="F606" s="1" t="n">
        <f aca="false">D606*E606</f>
        <v>221.9</v>
      </c>
    </row>
    <row r="607" customFormat="false" ht="14.25" hidden="false" customHeight="false" outlineLevel="0" collapsed="false">
      <c r="A607" s="2" t="s">
        <v>7327</v>
      </c>
      <c r="B607" s="3" t="s">
        <v>7328</v>
      </c>
      <c r="C607" s="3" t="s">
        <v>78</v>
      </c>
      <c r="D607" s="1" t="n">
        <v>32</v>
      </c>
      <c r="E607" s="0" t="n">
        <v>7</v>
      </c>
      <c r="F607" s="1" t="n">
        <f aca="false">D607*E607</f>
        <v>224</v>
      </c>
    </row>
    <row r="608" customFormat="false" ht="14.25" hidden="false" customHeight="false" outlineLevel="0" collapsed="false">
      <c r="A608" s="2" t="s">
        <v>7329</v>
      </c>
      <c r="B608" s="3" t="s">
        <v>7330</v>
      </c>
      <c r="C608" s="3" t="s">
        <v>188</v>
      </c>
      <c r="D608" s="1" t="n">
        <v>32</v>
      </c>
      <c r="E608" s="0" t="n">
        <v>7</v>
      </c>
      <c r="F608" s="1" t="n">
        <f aca="false">D608*E608</f>
        <v>224</v>
      </c>
    </row>
    <row r="609" customFormat="false" ht="14.25" hidden="false" customHeight="false" outlineLevel="0" collapsed="false">
      <c r="A609" s="2" t="s">
        <v>7331</v>
      </c>
      <c r="B609" s="3" t="s">
        <v>7332</v>
      </c>
      <c r="C609" s="3" t="s">
        <v>188</v>
      </c>
      <c r="D609" s="1" t="n">
        <v>32</v>
      </c>
      <c r="E609" s="0" t="n">
        <v>7</v>
      </c>
      <c r="F609" s="1" t="n">
        <f aca="false">D609*E609</f>
        <v>224</v>
      </c>
    </row>
    <row r="610" customFormat="false" ht="14.25" hidden="false" customHeight="false" outlineLevel="0" collapsed="false">
      <c r="A610" s="2" t="s">
        <v>7333</v>
      </c>
      <c r="B610" s="3" t="s">
        <v>7334</v>
      </c>
      <c r="C610" s="3" t="s">
        <v>125</v>
      </c>
      <c r="D610" s="1" t="n">
        <v>32</v>
      </c>
      <c r="E610" s="0" t="n">
        <v>7</v>
      </c>
      <c r="F610" s="1" t="n">
        <f aca="false">D610*E610</f>
        <v>224</v>
      </c>
    </row>
    <row r="611" customFormat="false" ht="14.25" hidden="false" customHeight="false" outlineLevel="0" collapsed="false">
      <c r="A611" s="2" t="s">
        <v>7335</v>
      </c>
      <c r="B611" s="3" t="s">
        <v>7336</v>
      </c>
      <c r="C611" s="3" t="s">
        <v>7337</v>
      </c>
      <c r="D611" s="1" t="n">
        <v>32</v>
      </c>
      <c r="E611" s="0" t="n">
        <v>7</v>
      </c>
      <c r="F611" s="1" t="n">
        <f aca="false">D611*E611</f>
        <v>224</v>
      </c>
    </row>
    <row r="612" customFormat="false" ht="14.25" hidden="false" customHeight="false" outlineLevel="0" collapsed="false">
      <c r="A612" s="2" t="s">
        <v>7338</v>
      </c>
      <c r="B612" s="3" t="s">
        <v>7339</v>
      </c>
      <c r="C612" s="3" t="s">
        <v>595</v>
      </c>
      <c r="D612" s="1" t="n">
        <v>32</v>
      </c>
      <c r="E612" s="0" t="n">
        <v>7</v>
      </c>
      <c r="F612" s="1" t="n">
        <f aca="false">D612*E612</f>
        <v>224</v>
      </c>
    </row>
    <row r="613" customFormat="false" ht="14.25" hidden="false" customHeight="false" outlineLevel="0" collapsed="false">
      <c r="A613" s="2" t="s">
        <v>7340</v>
      </c>
      <c r="B613" s="3" t="s">
        <v>7341</v>
      </c>
      <c r="C613" s="3" t="s">
        <v>595</v>
      </c>
      <c r="D613" s="1" t="n">
        <v>32</v>
      </c>
      <c r="E613" s="0" t="n">
        <v>7</v>
      </c>
      <c r="F613" s="1" t="n">
        <f aca="false">D613*E613</f>
        <v>224</v>
      </c>
    </row>
    <row r="614" customFormat="false" ht="14.25" hidden="false" customHeight="false" outlineLevel="0" collapsed="false">
      <c r="A614" s="2" t="s">
        <v>7342</v>
      </c>
      <c r="B614" s="3" t="s">
        <v>7343</v>
      </c>
      <c r="C614" s="3" t="s">
        <v>595</v>
      </c>
      <c r="D614" s="1" t="n">
        <v>32</v>
      </c>
      <c r="E614" s="0" t="n">
        <v>7</v>
      </c>
      <c r="F614" s="1" t="n">
        <f aca="false">D614*E614</f>
        <v>224</v>
      </c>
    </row>
    <row r="615" customFormat="false" ht="14.25" hidden="false" customHeight="false" outlineLevel="0" collapsed="false">
      <c r="A615" s="2" t="s">
        <v>7344</v>
      </c>
      <c r="B615" s="3" t="s">
        <v>7345</v>
      </c>
      <c r="C615" s="3" t="s">
        <v>595</v>
      </c>
      <c r="D615" s="1" t="n">
        <v>32</v>
      </c>
      <c r="E615" s="0" t="n">
        <v>7</v>
      </c>
      <c r="F615" s="1" t="n">
        <f aca="false">D615*E615</f>
        <v>224</v>
      </c>
    </row>
    <row r="616" customFormat="false" ht="14.25" hidden="false" customHeight="false" outlineLevel="0" collapsed="false">
      <c r="A616" s="2" t="s">
        <v>7346</v>
      </c>
      <c r="B616" s="3" t="s">
        <v>7347</v>
      </c>
      <c r="C616" s="3" t="s">
        <v>595</v>
      </c>
      <c r="D616" s="1" t="n">
        <v>32</v>
      </c>
      <c r="E616" s="0" t="n">
        <v>7</v>
      </c>
      <c r="F616" s="1" t="n">
        <f aca="false">D616*E616</f>
        <v>224</v>
      </c>
    </row>
    <row r="617" customFormat="false" ht="14.25" hidden="false" customHeight="false" outlineLevel="0" collapsed="false">
      <c r="A617" s="2" t="s">
        <v>7348</v>
      </c>
      <c r="B617" s="3" t="s">
        <v>7349</v>
      </c>
      <c r="C617" s="3" t="s">
        <v>595</v>
      </c>
      <c r="D617" s="1" t="n">
        <v>32</v>
      </c>
      <c r="E617" s="0" t="n">
        <v>7</v>
      </c>
      <c r="F617" s="1" t="n">
        <f aca="false">D617*E617</f>
        <v>224</v>
      </c>
    </row>
    <row r="618" customFormat="false" ht="14.25" hidden="false" customHeight="false" outlineLevel="0" collapsed="false">
      <c r="A618" s="2" t="s">
        <v>7350</v>
      </c>
      <c r="B618" s="3" t="s">
        <v>7351</v>
      </c>
      <c r="C618" s="3" t="s">
        <v>595</v>
      </c>
      <c r="D618" s="1" t="n">
        <v>32</v>
      </c>
      <c r="E618" s="0" t="n">
        <v>7</v>
      </c>
      <c r="F618" s="1" t="n">
        <f aca="false">D618*E618</f>
        <v>224</v>
      </c>
    </row>
    <row r="619" customFormat="false" ht="14.25" hidden="false" customHeight="false" outlineLevel="0" collapsed="false">
      <c r="A619" s="2" t="s">
        <v>7352</v>
      </c>
      <c r="B619" s="3" t="s">
        <v>7353</v>
      </c>
      <c r="C619" s="3" t="s">
        <v>595</v>
      </c>
      <c r="D619" s="1" t="n">
        <v>32</v>
      </c>
      <c r="E619" s="0" t="n">
        <v>7</v>
      </c>
      <c r="F619" s="1" t="n">
        <f aca="false">D619*E619</f>
        <v>224</v>
      </c>
    </row>
    <row r="620" customFormat="false" ht="14.25" hidden="false" customHeight="false" outlineLevel="0" collapsed="false">
      <c r="A620" s="2" t="s">
        <v>7354</v>
      </c>
      <c r="B620" s="3" t="s">
        <v>7355</v>
      </c>
      <c r="C620" s="3" t="s">
        <v>595</v>
      </c>
      <c r="D620" s="1" t="n">
        <v>32</v>
      </c>
      <c r="E620" s="0" t="n">
        <v>7</v>
      </c>
      <c r="F620" s="1" t="n">
        <f aca="false">D620*E620</f>
        <v>224</v>
      </c>
    </row>
    <row r="621" customFormat="false" ht="14.25" hidden="false" customHeight="false" outlineLevel="0" collapsed="false">
      <c r="A621" s="2" t="s">
        <v>7356</v>
      </c>
      <c r="B621" s="3" t="s">
        <v>7357</v>
      </c>
      <c r="C621" s="3" t="s">
        <v>595</v>
      </c>
      <c r="D621" s="1" t="n">
        <v>32</v>
      </c>
      <c r="E621" s="0" t="n">
        <v>7</v>
      </c>
      <c r="F621" s="1" t="n">
        <f aca="false">D621*E621</f>
        <v>224</v>
      </c>
    </row>
    <row r="622" customFormat="false" ht="14.25" hidden="false" customHeight="false" outlineLevel="0" collapsed="false">
      <c r="A622" s="2" t="s">
        <v>7358</v>
      </c>
      <c r="B622" s="3" t="s">
        <v>7359</v>
      </c>
      <c r="C622" s="3" t="s">
        <v>595</v>
      </c>
      <c r="D622" s="1" t="n">
        <v>32</v>
      </c>
      <c r="E622" s="0" t="n">
        <v>7</v>
      </c>
      <c r="F622" s="1" t="n">
        <f aca="false">D622*E622</f>
        <v>224</v>
      </c>
    </row>
    <row r="623" customFormat="false" ht="14.25" hidden="false" customHeight="false" outlineLevel="0" collapsed="false">
      <c r="A623" s="2" t="s">
        <v>7360</v>
      </c>
      <c r="B623" s="3" t="s">
        <v>7361</v>
      </c>
      <c r="C623" s="3" t="s">
        <v>595</v>
      </c>
      <c r="D623" s="1" t="n">
        <v>32</v>
      </c>
      <c r="E623" s="0" t="n">
        <v>7</v>
      </c>
      <c r="F623" s="1" t="n">
        <f aca="false">D623*E623</f>
        <v>224</v>
      </c>
    </row>
    <row r="624" customFormat="false" ht="14.25" hidden="false" customHeight="false" outlineLevel="0" collapsed="false">
      <c r="A624" s="2" t="s">
        <v>7362</v>
      </c>
      <c r="B624" s="3" t="s">
        <v>7363</v>
      </c>
      <c r="C624" s="3" t="s">
        <v>595</v>
      </c>
      <c r="D624" s="1" t="n">
        <v>32</v>
      </c>
      <c r="E624" s="0" t="n">
        <v>7</v>
      </c>
      <c r="F624" s="1" t="n">
        <f aca="false">D624*E624</f>
        <v>224</v>
      </c>
    </row>
    <row r="625" customFormat="false" ht="14.25" hidden="false" customHeight="false" outlineLevel="0" collapsed="false">
      <c r="A625" s="2" t="s">
        <v>7364</v>
      </c>
      <c r="B625" s="3" t="s">
        <v>7365</v>
      </c>
      <c r="C625" s="3" t="s">
        <v>595</v>
      </c>
      <c r="D625" s="1" t="n">
        <v>32</v>
      </c>
      <c r="E625" s="0" t="n">
        <v>7</v>
      </c>
      <c r="F625" s="1" t="n">
        <f aca="false">D625*E625</f>
        <v>224</v>
      </c>
    </row>
    <row r="626" customFormat="false" ht="14.25" hidden="false" customHeight="false" outlineLevel="0" collapsed="false">
      <c r="A626" s="2" t="s">
        <v>7366</v>
      </c>
      <c r="B626" s="3" t="s">
        <v>7367</v>
      </c>
      <c r="C626" s="3" t="s">
        <v>595</v>
      </c>
      <c r="D626" s="1" t="n">
        <v>32</v>
      </c>
      <c r="E626" s="0" t="n">
        <v>7</v>
      </c>
      <c r="F626" s="1" t="n">
        <f aca="false">D626*E626</f>
        <v>224</v>
      </c>
    </row>
    <row r="627" customFormat="false" ht="14.25" hidden="false" customHeight="false" outlineLevel="0" collapsed="false">
      <c r="A627" s="2" t="s">
        <v>7368</v>
      </c>
      <c r="B627" s="3" t="s">
        <v>7369</v>
      </c>
      <c r="C627" s="3" t="s">
        <v>595</v>
      </c>
      <c r="D627" s="1" t="n">
        <v>32</v>
      </c>
      <c r="E627" s="0" t="n">
        <v>7</v>
      </c>
      <c r="F627" s="1" t="n">
        <f aca="false">D627*E627</f>
        <v>224</v>
      </c>
    </row>
    <row r="628" customFormat="false" ht="14.25" hidden="false" customHeight="false" outlineLevel="0" collapsed="false">
      <c r="A628" s="2" t="s">
        <v>7370</v>
      </c>
      <c r="B628" s="2" t="s">
        <v>7371</v>
      </c>
      <c r="C628" s="3" t="s">
        <v>595</v>
      </c>
      <c r="D628" s="1" t="n">
        <v>32</v>
      </c>
      <c r="E628" s="0" t="n">
        <v>7</v>
      </c>
      <c r="F628" s="1" t="n">
        <f aca="false">D628*E628</f>
        <v>224</v>
      </c>
    </row>
    <row r="629" customFormat="false" ht="14.25" hidden="false" customHeight="false" outlineLevel="0" collapsed="false">
      <c r="A629" s="2" t="s">
        <v>7372</v>
      </c>
      <c r="B629" s="2" t="s">
        <v>7373</v>
      </c>
      <c r="C629" s="3" t="s">
        <v>595</v>
      </c>
      <c r="D629" s="1" t="n">
        <v>32</v>
      </c>
      <c r="E629" s="0" t="n">
        <v>7</v>
      </c>
      <c r="F629" s="1" t="n">
        <f aca="false">D629*E629</f>
        <v>224</v>
      </c>
    </row>
    <row r="630" customFormat="false" ht="14.25" hidden="false" customHeight="false" outlineLevel="0" collapsed="false">
      <c r="A630" s="2" t="s">
        <v>7374</v>
      </c>
      <c r="B630" s="3" t="s">
        <v>7375</v>
      </c>
      <c r="C630" s="3" t="s">
        <v>595</v>
      </c>
      <c r="D630" s="1" t="n">
        <v>32</v>
      </c>
      <c r="E630" s="0" t="n">
        <v>7</v>
      </c>
      <c r="F630" s="1" t="n">
        <f aca="false">D630*E630</f>
        <v>224</v>
      </c>
    </row>
    <row r="631" customFormat="false" ht="14.25" hidden="false" customHeight="false" outlineLevel="0" collapsed="false">
      <c r="A631" s="2" t="s">
        <v>7376</v>
      </c>
      <c r="B631" s="3" t="s">
        <v>7377</v>
      </c>
      <c r="C631" s="3" t="s">
        <v>595</v>
      </c>
      <c r="D631" s="1" t="n">
        <v>32</v>
      </c>
      <c r="E631" s="0" t="n">
        <v>7</v>
      </c>
      <c r="F631" s="1" t="n">
        <f aca="false">D631*E631</f>
        <v>224</v>
      </c>
    </row>
    <row r="632" customFormat="false" ht="14.25" hidden="false" customHeight="false" outlineLevel="0" collapsed="false">
      <c r="A632" s="2" t="s">
        <v>7378</v>
      </c>
      <c r="B632" s="3" t="s">
        <v>7379</v>
      </c>
      <c r="C632" s="3" t="s">
        <v>52</v>
      </c>
      <c r="D632" s="1" t="n">
        <v>32</v>
      </c>
      <c r="E632" s="0" t="n">
        <v>7</v>
      </c>
      <c r="F632" s="1" t="n">
        <f aca="false">D632*E632</f>
        <v>224</v>
      </c>
    </row>
    <row r="633" customFormat="false" ht="14.25" hidden="false" customHeight="false" outlineLevel="0" collapsed="false">
      <c r="A633" s="2" t="s">
        <v>7380</v>
      </c>
      <c r="B633" s="3" t="s">
        <v>7381</v>
      </c>
      <c r="C633" s="3" t="s">
        <v>52</v>
      </c>
      <c r="D633" s="1" t="n">
        <v>32</v>
      </c>
      <c r="E633" s="0" t="n">
        <v>7</v>
      </c>
      <c r="F633" s="1" t="n">
        <f aca="false">D633*E633</f>
        <v>224</v>
      </c>
    </row>
    <row r="634" customFormat="false" ht="14.25" hidden="false" customHeight="false" outlineLevel="0" collapsed="false">
      <c r="A634" s="2" t="s">
        <v>7382</v>
      </c>
      <c r="B634" s="3" t="s">
        <v>7383</v>
      </c>
      <c r="C634" s="3" t="s">
        <v>52</v>
      </c>
      <c r="D634" s="1" t="n">
        <v>32</v>
      </c>
      <c r="E634" s="0" t="n">
        <v>7</v>
      </c>
      <c r="F634" s="1" t="n">
        <f aca="false">D634*E634</f>
        <v>224</v>
      </c>
    </row>
    <row r="635" customFormat="false" ht="14.25" hidden="false" customHeight="false" outlineLevel="0" collapsed="false">
      <c r="A635" s="2" t="s">
        <v>7384</v>
      </c>
      <c r="B635" s="2" t="s">
        <v>7385</v>
      </c>
      <c r="C635" s="3" t="s">
        <v>52</v>
      </c>
      <c r="D635" s="1" t="n">
        <v>32</v>
      </c>
      <c r="E635" s="0" t="n">
        <v>7</v>
      </c>
      <c r="F635" s="1" t="n">
        <f aca="false">D635*E635</f>
        <v>224</v>
      </c>
    </row>
    <row r="636" customFormat="false" ht="14.25" hidden="false" customHeight="false" outlineLevel="0" collapsed="false">
      <c r="A636" s="2" t="s">
        <v>7386</v>
      </c>
      <c r="B636" s="2" t="s">
        <v>7387</v>
      </c>
      <c r="C636" s="3" t="s">
        <v>78</v>
      </c>
      <c r="D636" s="1" t="n">
        <v>32</v>
      </c>
      <c r="E636" s="0" t="n">
        <v>7</v>
      </c>
      <c r="F636" s="1" t="n">
        <f aca="false">D636*E636</f>
        <v>224</v>
      </c>
    </row>
    <row r="637" customFormat="false" ht="14.25" hidden="false" customHeight="false" outlineLevel="0" collapsed="false">
      <c r="A637" s="2" t="s">
        <v>7388</v>
      </c>
      <c r="B637" s="3" t="s">
        <v>7328</v>
      </c>
      <c r="C637" s="3" t="s">
        <v>78</v>
      </c>
      <c r="D637" s="1" t="n">
        <v>32</v>
      </c>
      <c r="E637" s="0" t="n">
        <v>7</v>
      </c>
      <c r="F637" s="1" t="n">
        <f aca="false">D637*E637</f>
        <v>224</v>
      </c>
    </row>
    <row r="638" customFormat="false" ht="14.25" hidden="false" customHeight="false" outlineLevel="0" collapsed="false">
      <c r="A638" s="2" t="s">
        <v>7389</v>
      </c>
      <c r="B638" s="3" t="s">
        <v>7390</v>
      </c>
      <c r="C638" s="3" t="s">
        <v>1934</v>
      </c>
      <c r="D638" s="1" t="n">
        <v>32</v>
      </c>
      <c r="E638" s="0" t="n">
        <v>7</v>
      </c>
      <c r="F638" s="1" t="n">
        <f aca="false">D638*E638</f>
        <v>224</v>
      </c>
    </row>
    <row r="639" customFormat="false" ht="14.25" hidden="false" customHeight="false" outlineLevel="0" collapsed="false">
      <c r="A639" s="2" t="s">
        <v>7391</v>
      </c>
      <c r="B639" s="3" t="s">
        <v>7392</v>
      </c>
      <c r="C639" s="3" t="s">
        <v>756</v>
      </c>
      <c r="D639" s="1" t="n">
        <v>32</v>
      </c>
      <c r="E639" s="0" t="n">
        <v>7</v>
      </c>
      <c r="F639" s="1" t="n">
        <f aca="false">D639*E639</f>
        <v>224</v>
      </c>
    </row>
    <row r="640" customFormat="false" ht="14.25" hidden="false" customHeight="false" outlineLevel="0" collapsed="false">
      <c r="A640" s="2" t="s">
        <v>7393</v>
      </c>
      <c r="B640" s="3" t="s">
        <v>7394</v>
      </c>
      <c r="C640" s="3" t="s">
        <v>756</v>
      </c>
      <c r="D640" s="1" t="n">
        <v>32</v>
      </c>
      <c r="E640" s="0" t="n">
        <v>7</v>
      </c>
      <c r="F640" s="1" t="n">
        <f aca="false">D640*E640</f>
        <v>224</v>
      </c>
    </row>
    <row r="641" customFormat="false" ht="14.25" hidden="false" customHeight="false" outlineLevel="0" collapsed="false">
      <c r="A641" s="2" t="s">
        <v>7395</v>
      </c>
      <c r="B641" s="3" t="s">
        <v>7396</v>
      </c>
      <c r="C641" s="3" t="s">
        <v>756</v>
      </c>
      <c r="D641" s="1" t="n">
        <v>32</v>
      </c>
      <c r="E641" s="0" t="n">
        <v>7</v>
      </c>
      <c r="F641" s="1" t="n">
        <f aca="false">D641*E641</f>
        <v>224</v>
      </c>
    </row>
    <row r="642" customFormat="false" ht="14.25" hidden="false" customHeight="false" outlineLevel="0" collapsed="false">
      <c r="A642" s="2" t="s">
        <v>7397</v>
      </c>
      <c r="B642" s="3" t="s">
        <v>7398</v>
      </c>
      <c r="C642" s="3" t="s">
        <v>756</v>
      </c>
      <c r="D642" s="1" t="n">
        <v>32</v>
      </c>
      <c r="E642" s="0" t="n">
        <v>7</v>
      </c>
      <c r="F642" s="1" t="n">
        <f aca="false">D642*E642</f>
        <v>224</v>
      </c>
    </row>
    <row r="643" customFormat="false" ht="14.25" hidden="false" customHeight="false" outlineLevel="0" collapsed="false">
      <c r="A643" s="2" t="s">
        <v>7399</v>
      </c>
      <c r="B643" s="3" t="s">
        <v>7400</v>
      </c>
      <c r="C643" s="3" t="s">
        <v>756</v>
      </c>
      <c r="D643" s="1" t="n">
        <v>32</v>
      </c>
      <c r="E643" s="0" t="n">
        <v>7</v>
      </c>
      <c r="F643" s="1" t="n">
        <f aca="false">D643*E643</f>
        <v>224</v>
      </c>
    </row>
    <row r="644" customFormat="false" ht="14.25" hidden="false" customHeight="false" outlineLevel="0" collapsed="false">
      <c r="A644" s="2" t="s">
        <v>7401</v>
      </c>
      <c r="B644" s="3" t="s">
        <v>7402</v>
      </c>
      <c r="C644" s="3" t="s">
        <v>756</v>
      </c>
      <c r="D644" s="1" t="n">
        <v>32</v>
      </c>
      <c r="E644" s="0" t="n">
        <v>7</v>
      </c>
      <c r="F644" s="1" t="n">
        <f aca="false">D644*E644</f>
        <v>224</v>
      </c>
    </row>
    <row r="645" customFormat="false" ht="14.25" hidden="false" customHeight="false" outlineLevel="0" collapsed="false">
      <c r="A645" s="2" t="s">
        <v>7403</v>
      </c>
      <c r="B645" s="2" t="s">
        <v>7404</v>
      </c>
      <c r="C645" s="3" t="s">
        <v>756</v>
      </c>
      <c r="D645" s="1" t="n">
        <v>32</v>
      </c>
      <c r="E645" s="0" t="n">
        <v>7</v>
      </c>
      <c r="F645" s="1" t="n">
        <f aca="false">D645*E645</f>
        <v>224</v>
      </c>
    </row>
    <row r="646" customFormat="false" ht="14.25" hidden="false" customHeight="false" outlineLevel="0" collapsed="false">
      <c r="A646" s="2" t="s">
        <v>7405</v>
      </c>
      <c r="B646" s="3" t="s">
        <v>7406</v>
      </c>
      <c r="C646" s="3" t="s">
        <v>756</v>
      </c>
      <c r="D646" s="1" t="n">
        <v>32</v>
      </c>
      <c r="E646" s="0" t="n">
        <v>7</v>
      </c>
      <c r="F646" s="1" t="n">
        <f aca="false">D646*E646</f>
        <v>224</v>
      </c>
    </row>
    <row r="647" customFormat="false" ht="14.25" hidden="false" customHeight="false" outlineLevel="0" collapsed="false">
      <c r="A647" s="2" t="s">
        <v>7407</v>
      </c>
      <c r="B647" s="3" t="s">
        <v>7408</v>
      </c>
      <c r="C647" s="3" t="s">
        <v>756</v>
      </c>
      <c r="D647" s="1" t="n">
        <v>32</v>
      </c>
      <c r="E647" s="0" t="n">
        <v>7</v>
      </c>
      <c r="F647" s="1" t="n">
        <f aca="false">D647*E647</f>
        <v>224</v>
      </c>
    </row>
    <row r="648" customFormat="false" ht="14.25" hidden="false" customHeight="false" outlineLevel="0" collapsed="false">
      <c r="A648" s="2" t="s">
        <v>7409</v>
      </c>
      <c r="B648" s="3" t="s">
        <v>7410</v>
      </c>
      <c r="C648" s="3" t="s">
        <v>756</v>
      </c>
      <c r="D648" s="1" t="n">
        <v>32</v>
      </c>
      <c r="E648" s="0" t="n">
        <v>7</v>
      </c>
      <c r="F648" s="1" t="n">
        <f aca="false">D648*E648</f>
        <v>224</v>
      </c>
    </row>
    <row r="649" customFormat="false" ht="14.25" hidden="false" customHeight="false" outlineLevel="0" collapsed="false">
      <c r="A649" s="2" t="s">
        <v>7411</v>
      </c>
      <c r="B649" s="3" t="s">
        <v>7412</v>
      </c>
      <c r="C649" s="3" t="s">
        <v>188</v>
      </c>
      <c r="D649" s="1" t="n">
        <v>32</v>
      </c>
      <c r="E649" s="0" t="n">
        <v>7</v>
      </c>
      <c r="F649" s="1" t="n">
        <f aca="false">D649*E649</f>
        <v>224</v>
      </c>
    </row>
    <row r="650" customFormat="false" ht="14.25" hidden="false" customHeight="false" outlineLevel="0" collapsed="false">
      <c r="A650" s="2" t="s">
        <v>7413</v>
      </c>
      <c r="B650" s="3" t="s">
        <v>7414</v>
      </c>
      <c r="C650" s="3" t="s">
        <v>188</v>
      </c>
      <c r="D650" s="1" t="n">
        <v>32</v>
      </c>
      <c r="E650" s="0" t="n">
        <v>7</v>
      </c>
      <c r="F650" s="1" t="n">
        <f aca="false">D650*E650</f>
        <v>224</v>
      </c>
    </row>
    <row r="651" customFormat="false" ht="14.25" hidden="false" customHeight="false" outlineLevel="0" collapsed="false">
      <c r="A651" s="2" t="s">
        <v>7415</v>
      </c>
      <c r="B651" s="3" t="s">
        <v>7416</v>
      </c>
      <c r="C651" s="3" t="s">
        <v>188</v>
      </c>
      <c r="D651" s="1" t="n">
        <v>32</v>
      </c>
      <c r="E651" s="0" t="n">
        <v>7</v>
      </c>
      <c r="F651" s="1" t="n">
        <f aca="false">D651*E651</f>
        <v>224</v>
      </c>
    </row>
    <row r="652" customFormat="false" ht="14.25" hidden="false" customHeight="false" outlineLevel="0" collapsed="false">
      <c r="A652" s="2" t="s">
        <v>7417</v>
      </c>
      <c r="B652" s="3" t="s">
        <v>7418</v>
      </c>
      <c r="C652" s="3" t="s">
        <v>188</v>
      </c>
      <c r="D652" s="1" t="n">
        <v>32</v>
      </c>
      <c r="E652" s="0" t="n">
        <v>7</v>
      </c>
      <c r="F652" s="1" t="n">
        <f aca="false">D652*E652</f>
        <v>224</v>
      </c>
    </row>
    <row r="653" customFormat="false" ht="14.25" hidden="false" customHeight="false" outlineLevel="0" collapsed="false">
      <c r="A653" s="2" t="s">
        <v>7419</v>
      </c>
      <c r="B653" s="3" t="s">
        <v>7420</v>
      </c>
      <c r="C653" s="3" t="s">
        <v>188</v>
      </c>
      <c r="D653" s="1" t="n">
        <v>32</v>
      </c>
      <c r="E653" s="0" t="n">
        <v>7</v>
      </c>
      <c r="F653" s="1" t="n">
        <f aca="false">D653*E653</f>
        <v>224</v>
      </c>
    </row>
    <row r="654" customFormat="false" ht="14.25" hidden="false" customHeight="false" outlineLevel="0" collapsed="false">
      <c r="A654" s="2" t="s">
        <v>7421</v>
      </c>
      <c r="B654" s="3" t="s">
        <v>7422</v>
      </c>
      <c r="C654" s="3" t="s">
        <v>188</v>
      </c>
      <c r="D654" s="1" t="n">
        <v>32</v>
      </c>
      <c r="E654" s="0" t="n">
        <v>7</v>
      </c>
      <c r="F654" s="1" t="n">
        <f aca="false">D654*E654</f>
        <v>224</v>
      </c>
    </row>
    <row r="655" customFormat="false" ht="14.25" hidden="false" customHeight="false" outlineLevel="0" collapsed="false">
      <c r="A655" s="2" t="s">
        <v>7423</v>
      </c>
      <c r="B655" s="3" t="s">
        <v>7424</v>
      </c>
      <c r="C655" s="3" t="s">
        <v>188</v>
      </c>
      <c r="D655" s="1" t="n">
        <v>32</v>
      </c>
      <c r="E655" s="0" t="n">
        <v>7</v>
      </c>
      <c r="F655" s="1" t="n">
        <f aca="false">D655*E655</f>
        <v>224</v>
      </c>
    </row>
    <row r="656" customFormat="false" ht="14.25" hidden="false" customHeight="false" outlineLevel="0" collapsed="false">
      <c r="A656" s="2" t="s">
        <v>7425</v>
      </c>
      <c r="B656" s="3" t="s">
        <v>7426</v>
      </c>
      <c r="C656" s="3" t="s">
        <v>370</v>
      </c>
      <c r="D656" s="1" t="n">
        <v>32</v>
      </c>
      <c r="E656" s="0" t="n">
        <v>7</v>
      </c>
      <c r="F656" s="1" t="n">
        <f aca="false">D656*E656</f>
        <v>224</v>
      </c>
    </row>
    <row r="657" customFormat="false" ht="14.25" hidden="false" customHeight="false" outlineLevel="0" collapsed="false">
      <c r="A657" s="2" t="s">
        <v>7427</v>
      </c>
      <c r="B657" s="3" t="s">
        <v>7428</v>
      </c>
      <c r="C657" s="3" t="s">
        <v>432</v>
      </c>
      <c r="D657" s="1" t="n">
        <v>32</v>
      </c>
      <c r="E657" s="0" t="n">
        <v>7</v>
      </c>
      <c r="F657" s="1" t="n">
        <f aca="false">D657*E657</f>
        <v>224</v>
      </c>
    </row>
    <row r="658" customFormat="false" ht="14.25" hidden="false" customHeight="false" outlineLevel="0" collapsed="false">
      <c r="A658" s="2" t="s">
        <v>7429</v>
      </c>
      <c r="B658" s="3" t="s">
        <v>7430</v>
      </c>
      <c r="C658" s="3" t="s">
        <v>432</v>
      </c>
      <c r="D658" s="1" t="n">
        <v>32</v>
      </c>
      <c r="E658" s="0" t="n">
        <v>7</v>
      </c>
      <c r="F658" s="1" t="n">
        <f aca="false">D658*E658</f>
        <v>224</v>
      </c>
    </row>
    <row r="659" customFormat="false" ht="14.25" hidden="false" customHeight="false" outlineLevel="0" collapsed="false">
      <c r="A659" s="2" t="s">
        <v>7431</v>
      </c>
      <c r="B659" s="3" t="s">
        <v>7432</v>
      </c>
      <c r="C659" s="3" t="s">
        <v>432</v>
      </c>
      <c r="D659" s="1" t="n">
        <v>32</v>
      </c>
      <c r="E659" s="0" t="n">
        <v>7</v>
      </c>
      <c r="F659" s="1" t="n">
        <f aca="false">D659*E659</f>
        <v>224</v>
      </c>
    </row>
    <row r="660" customFormat="false" ht="14.25" hidden="false" customHeight="false" outlineLevel="0" collapsed="false">
      <c r="A660" s="2" t="s">
        <v>7433</v>
      </c>
      <c r="B660" s="2" t="s">
        <v>7434</v>
      </c>
      <c r="C660" s="3" t="s">
        <v>125</v>
      </c>
      <c r="D660" s="1" t="n">
        <v>32</v>
      </c>
      <c r="E660" s="0" t="n">
        <v>7</v>
      </c>
      <c r="F660" s="1" t="n">
        <f aca="false">D660*E660</f>
        <v>224</v>
      </c>
    </row>
    <row r="661" customFormat="false" ht="14.25" hidden="false" customHeight="false" outlineLevel="0" collapsed="false">
      <c r="A661" s="2" t="s">
        <v>7435</v>
      </c>
      <c r="B661" s="3" t="s">
        <v>7436</v>
      </c>
      <c r="C661" s="3" t="s">
        <v>113</v>
      </c>
      <c r="D661" s="1" t="n">
        <v>32</v>
      </c>
      <c r="E661" s="0" t="n">
        <v>7</v>
      </c>
      <c r="F661" s="1" t="n">
        <f aca="false">D661*E661</f>
        <v>224</v>
      </c>
    </row>
    <row r="662" customFormat="false" ht="14.25" hidden="false" customHeight="false" outlineLevel="0" collapsed="false">
      <c r="A662" s="2" t="s">
        <v>7437</v>
      </c>
      <c r="B662" s="3" t="s">
        <v>7438</v>
      </c>
      <c r="C662" s="3" t="s">
        <v>113</v>
      </c>
      <c r="D662" s="1" t="n">
        <v>32</v>
      </c>
      <c r="E662" s="0" t="n">
        <v>7</v>
      </c>
      <c r="F662" s="1" t="n">
        <f aca="false">D662*E662</f>
        <v>224</v>
      </c>
    </row>
    <row r="663" customFormat="false" ht="14.25" hidden="false" customHeight="false" outlineLevel="0" collapsed="false">
      <c r="A663" s="2" t="s">
        <v>7439</v>
      </c>
      <c r="B663" s="3" t="s">
        <v>7440</v>
      </c>
      <c r="C663" s="3" t="s">
        <v>113</v>
      </c>
      <c r="D663" s="1" t="n">
        <v>32</v>
      </c>
      <c r="E663" s="0" t="n">
        <v>7</v>
      </c>
      <c r="F663" s="1" t="n">
        <f aca="false">D663*E663</f>
        <v>224</v>
      </c>
    </row>
    <row r="664" customFormat="false" ht="14.25" hidden="false" customHeight="false" outlineLevel="0" collapsed="false">
      <c r="A664" s="2" t="s">
        <v>7441</v>
      </c>
      <c r="B664" s="3" t="s">
        <v>7442</v>
      </c>
      <c r="C664" s="3" t="s">
        <v>113</v>
      </c>
      <c r="D664" s="1" t="n">
        <v>32</v>
      </c>
      <c r="E664" s="0" t="n">
        <v>7</v>
      </c>
      <c r="F664" s="1" t="n">
        <f aca="false">D664*E664</f>
        <v>224</v>
      </c>
    </row>
    <row r="665" customFormat="false" ht="14.25" hidden="false" customHeight="false" outlineLevel="0" collapsed="false">
      <c r="A665" s="2" t="s">
        <v>7443</v>
      </c>
      <c r="B665" s="3" t="s">
        <v>7444</v>
      </c>
      <c r="C665" s="3" t="s">
        <v>284</v>
      </c>
      <c r="D665" s="1" t="n">
        <v>32</v>
      </c>
      <c r="E665" s="0" t="n">
        <v>7</v>
      </c>
      <c r="F665" s="1" t="n">
        <f aca="false">D665*E665</f>
        <v>224</v>
      </c>
    </row>
    <row r="666" customFormat="false" ht="14.25" hidden="false" customHeight="false" outlineLevel="0" collapsed="false">
      <c r="A666" s="2" t="s">
        <v>7445</v>
      </c>
      <c r="B666" s="3" t="s">
        <v>7446</v>
      </c>
      <c r="C666" s="3" t="s">
        <v>477</v>
      </c>
      <c r="D666" s="1" t="n">
        <v>32</v>
      </c>
      <c r="E666" s="0" t="n">
        <v>7</v>
      </c>
      <c r="F666" s="1" t="n">
        <f aca="false">D666*E666</f>
        <v>224</v>
      </c>
    </row>
    <row r="667" customFormat="false" ht="14.25" hidden="false" customHeight="false" outlineLevel="0" collapsed="false">
      <c r="A667" s="2" t="s">
        <v>7447</v>
      </c>
      <c r="B667" s="3" t="s">
        <v>7448</v>
      </c>
      <c r="C667" s="3" t="s">
        <v>485</v>
      </c>
      <c r="D667" s="1" t="n">
        <v>32</v>
      </c>
      <c r="E667" s="0" t="n">
        <v>7</v>
      </c>
      <c r="F667" s="1" t="n">
        <f aca="false">D667*E667</f>
        <v>224</v>
      </c>
    </row>
    <row r="668" customFormat="false" ht="14.25" hidden="false" customHeight="false" outlineLevel="0" collapsed="false">
      <c r="A668" s="2" t="s">
        <v>7449</v>
      </c>
      <c r="B668" s="3" t="s">
        <v>7450</v>
      </c>
      <c r="C668" s="3" t="s">
        <v>100</v>
      </c>
      <c r="D668" s="1" t="n">
        <v>32</v>
      </c>
      <c r="E668" s="0" t="n">
        <v>7</v>
      </c>
      <c r="F668" s="1" t="n">
        <f aca="false">D668*E668</f>
        <v>224</v>
      </c>
    </row>
    <row r="669" customFormat="false" ht="14.25" hidden="false" customHeight="false" outlineLevel="0" collapsed="false">
      <c r="A669" s="2" t="s">
        <v>7451</v>
      </c>
      <c r="B669" s="3" t="s">
        <v>7452</v>
      </c>
      <c r="C669" s="3" t="s">
        <v>7453</v>
      </c>
      <c r="D669" s="1" t="n">
        <v>32</v>
      </c>
      <c r="E669" s="0" t="n">
        <v>7</v>
      </c>
      <c r="F669" s="1" t="n">
        <f aca="false">D669*E669</f>
        <v>224</v>
      </c>
    </row>
    <row r="670" customFormat="false" ht="14.25" hidden="false" customHeight="false" outlineLevel="0" collapsed="false">
      <c r="A670" s="2" t="s">
        <v>7454</v>
      </c>
      <c r="B670" s="3" t="s">
        <v>7455</v>
      </c>
      <c r="C670" s="3" t="s">
        <v>1719</v>
      </c>
      <c r="D670" s="1" t="n">
        <v>32</v>
      </c>
      <c r="E670" s="0" t="n">
        <v>7</v>
      </c>
      <c r="F670" s="1" t="n">
        <f aca="false">D670*E670</f>
        <v>224</v>
      </c>
    </row>
    <row r="671" customFormat="false" ht="14.25" hidden="false" customHeight="false" outlineLevel="0" collapsed="false">
      <c r="A671" s="2" t="s">
        <v>7456</v>
      </c>
      <c r="B671" s="3" t="s">
        <v>7457</v>
      </c>
      <c r="C671" s="3" t="s">
        <v>230</v>
      </c>
      <c r="D671" s="1" t="n">
        <v>32</v>
      </c>
      <c r="E671" s="0" t="n">
        <v>7</v>
      </c>
      <c r="F671" s="1" t="n">
        <f aca="false">D671*E671</f>
        <v>224</v>
      </c>
    </row>
    <row r="672" customFormat="false" ht="14.25" hidden="false" customHeight="false" outlineLevel="0" collapsed="false">
      <c r="A672" s="2" t="s">
        <v>7458</v>
      </c>
      <c r="B672" s="2" t="s">
        <v>7459</v>
      </c>
      <c r="C672" s="3" t="s">
        <v>230</v>
      </c>
      <c r="D672" s="1" t="n">
        <v>32</v>
      </c>
      <c r="E672" s="0" t="n">
        <v>7</v>
      </c>
      <c r="F672" s="1" t="n">
        <f aca="false">D672*E672</f>
        <v>224</v>
      </c>
    </row>
    <row r="673" customFormat="false" ht="14.25" hidden="false" customHeight="false" outlineLevel="0" collapsed="false">
      <c r="A673" s="2" t="s">
        <v>7460</v>
      </c>
      <c r="B673" s="3" t="s">
        <v>7461</v>
      </c>
      <c r="C673" s="3" t="s">
        <v>636</v>
      </c>
      <c r="D673" s="1" t="n">
        <v>32</v>
      </c>
      <c r="E673" s="0" t="n">
        <v>7</v>
      </c>
      <c r="F673" s="1" t="n">
        <f aca="false">D673*E673</f>
        <v>224</v>
      </c>
    </row>
    <row r="674" customFormat="false" ht="14.25" hidden="false" customHeight="false" outlineLevel="0" collapsed="false">
      <c r="A674" s="2" t="s">
        <v>7462</v>
      </c>
      <c r="B674" s="3" t="s">
        <v>7463</v>
      </c>
      <c r="C674" s="3" t="s">
        <v>636</v>
      </c>
      <c r="D674" s="1" t="n">
        <v>32</v>
      </c>
      <c r="E674" s="0" t="n">
        <v>7</v>
      </c>
      <c r="F674" s="1" t="n">
        <f aca="false">D674*E674</f>
        <v>224</v>
      </c>
    </row>
    <row r="675" customFormat="false" ht="14.25" hidden="false" customHeight="false" outlineLevel="0" collapsed="false">
      <c r="A675" s="2" t="s">
        <v>7464</v>
      </c>
      <c r="B675" s="3" t="s">
        <v>7465</v>
      </c>
      <c r="C675" s="3" t="s">
        <v>7466</v>
      </c>
      <c r="D675" s="1" t="n">
        <v>32</v>
      </c>
      <c r="E675" s="0" t="n">
        <v>7</v>
      </c>
      <c r="F675" s="1" t="n">
        <f aca="false">D675*E675</f>
        <v>224</v>
      </c>
    </row>
    <row r="676" customFormat="false" ht="14.25" hidden="false" customHeight="false" outlineLevel="0" collapsed="false">
      <c r="A676" s="2" t="s">
        <v>7467</v>
      </c>
      <c r="B676" s="3" t="s">
        <v>7468</v>
      </c>
      <c r="C676" s="3" t="s">
        <v>7469</v>
      </c>
      <c r="D676" s="1" t="n">
        <v>32</v>
      </c>
      <c r="E676" s="0" t="n">
        <v>7</v>
      </c>
      <c r="F676" s="1" t="n">
        <f aca="false">D676*E676</f>
        <v>224</v>
      </c>
    </row>
    <row r="677" customFormat="false" ht="14.25" hidden="false" customHeight="false" outlineLevel="0" collapsed="false">
      <c r="A677" s="2" t="s">
        <v>7470</v>
      </c>
      <c r="B677" s="3" t="s">
        <v>7471</v>
      </c>
      <c r="C677" s="3" t="s">
        <v>7472</v>
      </c>
      <c r="D677" s="1" t="n">
        <v>32</v>
      </c>
      <c r="E677" s="0" t="n">
        <v>7</v>
      </c>
      <c r="F677" s="1" t="n">
        <f aca="false">D677*E677</f>
        <v>224</v>
      </c>
    </row>
    <row r="678" customFormat="false" ht="14.25" hidden="false" customHeight="false" outlineLevel="0" collapsed="false">
      <c r="A678" s="2" t="s">
        <v>7473</v>
      </c>
      <c r="B678" s="3" t="s">
        <v>6693</v>
      </c>
      <c r="C678" s="3" t="s">
        <v>113</v>
      </c>
      <c r="D678" s="1" t="n">
        <v>32.8</v>
      </c>
      <c r="E678" s="0" t="n">
        <v>7</v>
      </c>
      <c r="F678" s="1" t="n">
        <f aca="false">D678*E678</f>
        <v>229.6</v>
      </c>
    </row>
    <row r="679" customFormat="false" ht="14.25" hidden="false" customHeight="false" outlineLevel="0" collapsed="false">
      <c r="A679" s="2" t="s">
        <v>7474</v>
      </c>
      <c r="B679" s="3" t="s">
        <v>6693</v>
      </c>
      <c r="C679" s="3" t="s">
        <v>113</v>
      </c>
      <c r="D679" s="1" t="n">
        <v>32.8</v>
      </c>
      <c r="E679" s="0" t="n">
        <v>7</v>
      </c>
      <c r="F679" s="1" t="n">
        <f aca="false">D679*E679</f>
        <v>229.6</v>
      </c>
    </row>
    <row r="680" customFormat="false" ht="14.25" hidden="false" customHeight="false" outlineLevel="0" collapsed="false">
      <c r="A680" s="2" t="s">
        <v>7475</v>
      </c>
      <c r="B680" s="3" t="s">
        <v>6693</v>
      </c>
      <c r="C680" s="3" t="s">
        <v>113</v>
      </c>
      <c r="D680" s="1" t="n">
        <v>32.8</v>
      </c>
      <c r="E680" s="0" t="n">
        <v>7</v>
      </c>
      <c r="F680" s="1" t="n">
        <f aca="false">D680*E680</f>
        <v>229.6</v>
      </c>
    </row>
    <row r="681" customFormat="false" ht="14.25" hidden="false" customHeight="false" outlineLevel="0" collapsed="false">
      <c r="A681" s="2" t="s">
        <v>7476</v>
      </c>
      <c r="B681" s="3" t="s">
        <v>7477</v>
      </c>
      <c r="C681" s="3" t="s">
        <v>125</v>
      </c>
      <c r="D681" s="1" t="n">
        <v>33</v>
      </c>
      <c r="E681" s="0" t="n">
        <v>7</v>
      </c>
      <c r="F681" s="1" t="n">
        <f aca="false">D681*E681</f>
        <v>231</v>
      </c>
    </row>
    <row r="682" customFormat="false" ht="14.25" hidden="false" customHeight="false" outlineLevel="0" collapsed="false">
      <c r="A682" s="2" t="s">
        <v>7478</v>
      </c>
      <c r="B682" s="3" t="s">
        <v>7479</v>
      </c>
      <c r="C682" s="3" t="s">
        <v>595</v>
      </c>
      <c r="D682" s="1" t="n">
        <v>33</v>
      </c>
      <c r="E682" s="0" t="n">
        <v>7</v>
      </c>
      <c r="F682" s="1" t="n">
        <f aca="false">D682*E682</f>
        <v>231</v>
      </c>
    </row>
    <row r="683" customFormat="false" ht="14.25" hidden="false" customHeight="false" outlineLevel="0" collapsed="false">
      <c r="A683" s="2" t="s">
        <v>7480</v>
      </c>
      <c r="B683" s="3" t="s">
        <v>7481</v>
      </c>
      <c r="C683" s="3" t="s">
        <v>595</v>
      </c>
      <c r="D683" s="1" t="n">
        <v>33</v>
      </c>
      <c r="E683" s="0" t="n">
        <v>7</v>
      </c>
      <c r="F683" s="1" t="n">
        <f aca="false">D683*E683</f>
        <v>231</v>
      </c>
    </row>
    <row r="684" customFormat="false" ht="14.25" hidden="false" customHeight="false" outlineLevel="0" collapsed="false">
      <c r="A684" s="2" t="s">
        <v>7482</v>
      </c>
      <c r="B684" s="3" t="s">
        <v>7483</v>
      </c>
      <c r="C684" s="3" t="s">
        <v>595</v>
      </c>
      <c r="D684" s="1" t="n">
        <v>33</v>
      </c>
      <c r="E684" s="0" t="n">
        <v>7</v>
      </c>
      <c r="F684" s="1" t="n">
        <f aca="false">D684*E684</f>
        <v>231</v>
      </c>
    </row>
    <row r="685" customFormat="false" ht="14.25" hidden="false" customHeight="false" outlineLevel="0" collapsed="false">
      <c r="A685" s="2" t="s">
        <v>7484</v>
      </c>
      <c r="B685" s="3" t="s">
        <v>7485</v>
      </c>
      <c r="C685" s="3" t="s">
        <v>52</v>
      </c>
      <c r="D685" s="1" t="n">
        <v>33</v>
      </c>
      <c r="E685" s="0" t="n">
        <v>7</v>
      </c>
      <c r="F685" s="1" t="n">
        <f aca="false">D685*E685</f>
        <v>231</v>
      </c>
    </row>
    <row r="686" customFormat="false" ht="14.25" hidden="false" customHeight="false" outlineLevel="0" collapsed="false">
      <c r="A686" s="2" t="s">
        <v>7486</v>
      </c>
      <c r="B686" s="3" t="s">
        <v>7487</v>
      </c>
      <c r="C686" s="3" t="s">
        <v>78</v>
      </c>
      <c r="D686" s="1" t="n">
        <v>33</v>
      </c>
      <c r="E686" s="0" t="n">
        <v>7</v>
      </c>
      <c r="F686" s="1" t="n">
        <f aca="false">D686*E686</f>
        <v>231</v>
      </c>
    </row>
    <row r="687" customFormat="false" ht="14.25" hidden="false" customHeight="false" outlineLevel="0" collapsed="false">
      <c r="A687" s="2" t="s">
        <v>7488</v>
      </c>
      <c r="B687" s="3" t="s">
        <v>7489</v>
      </c>
      <c r="C687" s="3" t="s">
        <v>78</v>
      </c>
      <c r="D687" s="1" t="n">
        <v>33</v>
      </c>
      <c r="E687" s="0" t="n">
        <v>7</v>
      </c>
      <c r="F687" s="1" t="n">
        <f aca="false">D687*E687</f>
        <v>231</v>
      </c>
    </row>
    <row r="688" customFormat="false" ht="14.25" hidden="false" customHeight="false" outlineLevel="0" collapsed="false">
      <c r="A688" s="2" t="s">
        <v>7490</v>
      </c>
      <c r="B688" s="3" t="s">
        <v>7491</v>
      </c>
      <c r="C688" s="3" t="s">
        <v>78</v>
      </c>
      <c r="D688" s="1" t="n">
        <v>33</v>
      </c>
      <c r="E688" s="0" t="n">
        <v>7</v>
      </c>
      <c r="F688" s="1" t="n">
        <f aca="false">D688*E688</f>
        <v>231</v>
      </c>
    </row>
    <row r="689" customFormat="false" ht="14.25" hidden="false" customHeight="false" outlineLevel="0" collapsed="false">
      <c r="A689" s="2" t="s">
        <v>7492</v>
      </c>
      <c r="B689" s="3" t="s">
        <v>7493</v>
      </c>
      <c r="C689" s="3" t="s">
        <v>756</v>
      </c>
      <c r="D689" s="1" t="n">
        <v>33</v>
      </c>
      <c r="E689" s="0" t="n">
        <v>7</v>
      </c>
      <c r="F689" s="1" t="n">
        <f aca="false">D689*E689</f>
        <v>231</v>
      </c>
    </row>
    <row r="690" customFormat="false" ht="14.25" hidden="false" customHeight="false" outlineLevel="0" collapsed="false">
      <c r="A690" s="2" t="s">
        <v>7494</v>
      </c>
      <c r="B690" s="3" t="s">
        <v>7495</v>
      </c>
      <c r="C690" s="3" t="s">
        <v>756</v>
      </c>
      <c r="D690" s="1" t="n">
        <v>33</v>
      </c>
      <c r="E690" s="0" t="n">
        <v>7</v>
      </c>
      <c r="F690" s="1" t="n">
        <f aca="false">D690*E690</f>
        <v>231</v>
      </c>
    </row>
    <row r="691" customFormat="false" ht="14.25" hidden="false" customHeight="false" outlineLevel="0" collapsed="false">
      <c r="A691" s="2" t="s">
        <v>7496</v>
      </c>
      <c r="B691" s="3" t="s">
        <v>6590</v>
      </c>
      <c r="C691" s="3" t="s">
        <v>188</v>
      </c>
      <c r="D691" s="1" t="n">
        <v>33</v>
      </c>
      <c r="E691" s="0" t="n">
        <v>7</v>
      </c>
      <c r="F691" s="1" t="n">
        <f aca="false">D691*E691</f>
        <v>231</v>
      </c>
    </row>
    <row r="692" customFormat="false" ht="14.25" hidden="false" customHeight="false" outlineLevel="0" collapsed="false">
      <c r="A692" s="2" t="s">
        <v>7497</v>
      </c>
      <c r="B692" s="3" t="s">
        <v>7498</v>
      </c>
      <c r="C692" s="3" t="s">
        <v>188</v>
      </c>
      <c r="D692" s="1" t="n">
        <v>33</v>
      </c>
      <c r="E692" s="0" t="n">
        <v>7</v>
      </c>
      <c r="F692" s="1" t="n">
        <f aca="false">D692*E692</f>
        <v>231</v>
      </c>
    </row>
    <row r="693" customFormat="false" ht="14.25" hidden="false" customHeight="false" outlineLevel="0" collapsed="false">
      <c r="A693" s="2" t="s">
        <v>7499</v>
      </c>
      <c r="B693" s="3" t="s">
        <v>7500</v>
      </c>
      <c r="C693" s="3" t="s">
        <v>6426</v>
      </c>
      <c r="D693" s="1" t="n">
        <v>33</v>
      </c>
      <c r="E693" s="0" t="n">
        <v>7</v>
      </c>
      <c r="F693" s="1" t="n">
        <f aca="false">D693*E693</f>
        <v>231</v>
      </c>
    </row>
    <row r="694" customFormat="false" ht="14.25" hidden="false" customHeight="false" outlineLevel="0" collapsed="false">
      <c r="A694" s="2" t="s">
        <v>7501</v>
      </c>
      <c r="B694" s="3" t="s">
        <v>7502</v>
      </c>
      <c r="C694" s="3" t="s">
        <v>113</v>
      </c>
      <c r="D694" s="1" t="n">
        <v>33</v>
      </c>
      <c r="E694" s="0" t="n">
        <v>7</v>
      </c>
      <c r="F694" s="1" t="n">
        <f aca="false">D694*E694</f>
        <v>231</v>
      </c>
    </row>
    <row r="695" customFormat="false" ht="14.25" hidden="false" customHeight="false" outlineLevel="0" collapsed="false">
      <c r="A695" s="2" t="s">
        <v>7503</v>
      </c>
      <c r="B695" s="3" t="s">
        <v>7504</v>
      </c>
      <c r="C695" s="3" t="s">
        <v>113</v>
      </c>
      <c r="D695" s="1" t="n">
        <v>33</v>
      </c>
      <c r="E695" s="0" t="n">
        <v>7</v>
      </c>
      <c r="F695" s="1" t="n">
        <f aca="false">D695*E695</f>
        <v>231</v>
      </c>
    </row>
    <row r="696" customFormat="false" ht="14.25" hidden="false" customHeight="false" outlineLevel="0" collapsed="false">
      <c r="A696" s="2" t="s">
        <v>7505</v>
      </c>
      <c r="B696" s="3" t="s">
        <v>7506</v>
      </c>
      <c r="C696" s="3" t="s">
        <v>113</v>
      </c>
      <c r="D696" s="1" t="n">
        <v>33</v>
      </c>
      <c r="E696" s="0" t="n">
        <v>7</v>
      </c>
      <c r="F696" s="1" t="n">
        <f aca="false">D696*E696</f>
        <v>231</v>
      </c>
    </row>
    <row r="697" customFormat="false" ht="14.25" hidden="false" customHeight="false" outlineLevel="0" collapsed="false">
      <c r="A697" s="2" t="s">
        <v>7507</v>
      </c>
      <c r="B697" s="3" t="s">
        <v>7508</v>
      </c>
      <c r="C697" s="3" t="s">
        <v>113</v>
      </c>
      <c r="D697" s="1" t="n">
        <v>33</v>
      </c>
      <c r="E697" s="0" t="n">
        <v>7</v>
      </c>
      <c r="F697" s="1" t="n">
        <f aca="false">D697*E697</f>
        <v>231</v>
      </c>
    </row>
    <row r="698" customFormat="false" ht="14.25" hidden="false" customHeight="false" outlineLevel="0" collapsed="false">
      <c r="A698" s="2" t="s">
        <v>7509</v>
      </c>
      <c r="B698" s="3" t="s">
        <v>7510</v>
      </c>
      <c r="C698" s="3" t="s">
        <v>113</v>
      </c>
      <c r="D698" s="1" t="n">
        <v>33</v>
      </c>
      <c r="E698" s="0" t="n">
        <v>7</v>
      </c>
      <c r="F698" s="1" t="n">
        <f aca="false">D698*E698</f>
        <v>231</v>
      </c>
    </row>
    <row r="699" customFormat="false" ht="14.25" hidden="false" customHeight="false" outlineLevel="0" collapsed="false">
      <c r="A699" s="2" t="s">
        <v>7511</v>
      </c>
      <c r="B699" s="2" t="s">
        <v>7512</v>
      </c>
      <c r="C699" s="3" t="s">
        <v>113</v>
      </c>
      <c r="D699" s="1" t="n">
        <v>33</v>
      </c>
      <c r="E699" s="0" t="n">
        <v>7</v>
      </c>
      <c r="F699" s="1" t="n">
        <f aca="false">D699*E699</f>
        <v>231</v>
      </c>
    </row>
    <row r="700" customFormat="false" ht="14.25" hidden="false" customHeight="false" outlineLevel="0" collapsed="false">
      <c r="A700" s="2" t="s">
        <v>7513</v>
      </c>
      <c r="B700" s="2" t="s">
        <v>7514</v>
      </c>
      <c r="C700" s="3" t="s">
        <v>1719</v>
      </c>
      <c r="D700" s="1" t="n">
        <v>33</v>
      </c>
      <c r="E700" s="0" t="n">
        <v>7</v>
      </c>
      <c r="F700" s="1" t="n">
        <f aca="false">D700*E700</f>
        <v>231</v>
      </c>
    </row>
    <row r="701" customFormat="false" ht="14.25" hidden="false" customHeight="false" outlineLevel="0" collapsed="false">
      <c r="A701" s="2" t="s">
        <v>7515</v>
      </c>
      <c r="B701" s="3" t="s">
        <v>7516</v>
      </c>
      <c r="C701" s="3" t="s">
        <v>255</v>
      </c>
      <c r="D701" s="1" t="n">
        <v>33</v>
      </c>
      <c r="E701" s="0" t="n">
        <v>7</v>
      </c>
      <c r="F701" s="1" t="n">
        <f aca="false">D701*E701</f>
        <v>231</v>
      </c>
    </row>
    <row r="702" customFormat="false" ht="14.25" hidden="false" customHeight="false" outlineLevel="0" collapsed="false">
      <c r="A702" s="2" t="s">
        <v>7517</v>
      </c>
      <c r="B702" s="3" t="s">
        <v>7518</v>
      </c>
      <c r="C702" s="3" t="s">
        <v>6182</v>
      </c>
      <c r="D702" s="1" t="n">
        <v>33</v>
      </c>
      <c r="E702" s="0" t="n">
        <v>7</v>
      </c>
      <c r="F702" s="1" t="n">
        <f aca="false">D702*E702</f>
        <v>231</v>
      </c>
    </row>
    <row r="703" customFormat="false" ht="14.25" hidden="false" customHeight="false" outlineLevel="0" collapsed="false">
      <c r="A703" s="2" t="s">
        <v>7519</v>
      </c>
      <c r="B703" s="3" t="s">
        <v>7520</v>
      </c>
      <c r="C703" s="3" t="s">
        <v>113</v>
      </c>
      <c r="D703" s="1" t="n">
        <v>33.5</v>
      </c>
      <c r="E703" s="0" t="n">
        <v>7</v>
      </c>
      <c r="F703" s="1" t="n">
        <f aca="false">D703*E703</f>
        <v>234.5</v>
      </c>
    </row>
    <row r="704" customFormat="false" ht="14.25" hidden="false" customHeight="false" outlineLevel="0" collapsed="false">
      <c r="A704" s="2" t="s">
        <v>7521</v>
      </c>
      <c r="B704" s="3" t="s">
        <v>7522</v>
      </c>
      <c r="C704" s="3" t="s">
        <v>595</v>
      </c>
      <c r="D704" s="1" t="n">
        <v>34</v>
      </c>
      <c r="E704" s="0" t="n">
        <v>7</v>
      </c>
      <c r="F704" s="1" t="n">
        <f aca="false">D704*E704</f>
        <v>238</v>
      </c>
    </row>
    <row r="705" customFormat="false" ht="14.25" hidden="false" customHeight="false" outlineLevel="0" collapsed="false">
      <c r="A705" s="2" t="s">
        <v>7523</v>
      </c>
      <c r="B705" s="3" t="s">
        <v>7524</v>
      </c>
      <c r="C705" s="3" t="s">
        <v>595</v>
      </c>
      <c r="D705" s="1" t="n">
        <v>34</v>
      </c>
      <c r="E705" s="0" t="n">
        <v>7</v>
      </c>
      <c r="F705" s="1" t="n">
        <f aca="false">D705*E705</f>
        <v>238</v>
      </c>
    </row>
    <row r="706" customFormat="false" ht="14.25" hidden="false" customHeight="false" outlineLevel="0" collapsed="false">
      <c r="A706" s="2" t="s">
        <v>7525</v>
      </c>
      <c r="B706" s="3" t="s">
        <v>7526</v>
      </c>
      <c r="C706" s="3" t="s">
        <v>52</v>
      </c>
      <c r="D706" s="1" t="n">
        <v>34</v>
      </c>
      <c r="E706" s="0" t="n">
        <v>7</v>
      </c>
      <c r="F706" s="1" t="n">
        <f aca="false">D706*E706</f>
        <v>238</v>
      </c>
    </row>
    <row r="707" customFormat="false" ht="14.25" hidden="false" customHeight="false" outlineLevel="0" collapsed="false">
      <c r="A707" s="2" t="s">
        <v>7527</v>
      </c>
      <c r="B707" s="3" t="s">
        <v>7528</v>
      </c>
      <c r="C707" s="3" t="s">
        <v>756</v>
      </c>
      <c r="D707" s="1" t="n">
        <v>34</v>
      </c>
      <c r="E707" s="0" t="n">
        <v>7</v>
      </c>
      <c r="F707" s="1" t="n">
        <f aca="false">D707*E707</f>
        <v>238</v>
      </c>
    </row>
    <row r="708" customFormat="false" ht="14.25" hidden="false" customHeight="false" outlineLevel="0" collapsed="false">
      <c r="A708" s="2" t="s">
        <v>7529</v>
      </c>
      <c r="B708" s="3" t="s">
        <v>6809</v>
      </c>
      <c r="C708" s="3" t="s">
        <v>756</v>
      </c>
      <c r="D708" s="1" t="n">
        <v>34</v>
      </c>
      <c r="E708" s="0" t="n">
        <v>7</v>
      </c>
      <c r="F708" s="1" t="n">
        <f aca="false">D708*E708</f>
        <v>238</v>
      </c>
    </row>
    <row r="709" customFormat="false" ht="14.25" hidden="false" customHeight="false" outlineLevel="0" collapsed="false">
      <c r="A709" s="2" t="s">
        <v>7530</v>
      </c>
      <c r="B709" s="3" t="s">
        <v>7531</v>
      </c>
      <c r="C709" s="3" t="s">
        <v>188</v>
      </c>
      <c r="D709" s="1" t="n">
        <v>34</v>
      </c>
      <c r="E709" s="0" t="n">
        <v>7</v>
      </c>
      <c r="F709" s="1" t="n">
        <f aca="false">D709*E709</f>
        <v>238</v>
      </c>
    </row>
    <row r="710" customFormat="false" ht="14.25" hidden="false" customHeight="false" outlineLevel="0" collapsed="false">
      <c r="A710" s="2" t="s">
        <v>7532</v>
      </c>
      <c r="B710" s="3" t="s">
        <v>7533</v>
      </c>
      <c r="C710" s="3" t="s">
        <v>188</v>
      </c>
      <c r="D710" s="1" t="n">
        <v>34</v>
      </c>
      <c r="E710" s="0" t="n">
        <v>7</v>
      </c>
      <c r="F710" s="1" t="n">
        <f aca="false">D710*E710</f>
        <v>238</v>
      </c>
    </row>
    <row r="711" customFormat="false" ht="14.25" hidden="false" customHeight="false" outlineLevel="0" collapsed="false">
      <c r="A711" s="2" t="s">
        <v>7534</v>
      </c>
      <c r="B711" s="3" t="s">
        <v>6483</v>
      </c>
      <c r="C711" s="3" t="s">
        <v>113</v>
      </c>
      <c r="D711" s="1" t="n">
        <v>34</v>
      </c>
      <c r="E711" s="0" t="n">
        <v>7</v>
      </c>
      <c r="F711" s="1" t="n">
        <f aca="false">D711*E711</f>
        <v>238</v>
      </c>
    </row>
    <row r="712" customFormat="false" ht="14.25" hidden="false" customHeight="false" outlineLevel="0" collapsed="false">
      <c r="A712" s="2" t="s">
        <v>7535</v>
      </c>
      <c r="B712" s="2" t="s">
        <v>7536</v>
      </c>
      <c r="C712" s="3" t="s">
        <v>113</v>
      </c>
      <c r="D712" s="1" t="n">
        <v>34</v>
      </c>
      <c r="E712" s="0" t="n">
        <v>7</v>
      </c>
      <c r="F712" s="1" t="n">
        <f aca="false">D712*E712</f>
        <v>238</v>
      </c>
    </row>
    <row r="713" customFormat="false" ht="14.25" hidden="false" customHeight="false" outlineLevel="0" collapsed="false">
      <c r="A713" s="2" t="s">
        <v>7537</v>
      </c>
      <c r="B713" s="3" t="s">
        <v>7538</v>
      </c>
      <c r="C713" s="3" t="s">
        <v>1719</v>
      </c>
      <c r="D713" s="1" t="n">
        <v>34</v>
      </c>
      <c r="E713" s="0" t="n">
        <v>7</v>
      </c>
      <c r="F713" s="1" t="n">
        <f aca="false">D713*E713</f>
        <v>238</v>
      </c>
    </row>
    <row r="714" customFormat="false" ht="14.25" hidden="false" customHeight="false" outlineLevel="0" collapsed="false">
      <c r="A714" s="2" t="s">
        <v>7539</v>
      </c>
      <c r="B714" s="3" t="s">
        <v>6388</v>
      </c>
      <c r="C714" s="3" t="s">
        <v>52</v>
      </c>
      <c r="D714" s="1" t="n">
        <v>34.4</v>
      </c>
      <c r="E714" s="0" t="n">
        <v>7</v>
      </c>
      <c r="F714" s="1" t="n">
        <f aca="false">D714*E714</f>
        <v>240.8</v>
      </c>
    </row>
    <row r="715" customFormat="false" ht="14.25" hidden="false" customHeight="false" outlineLevel="0" collapsed="false">
      <c r="A715" s="2" t="s">
        <v>7540</v>
      </c>
      <c r="B715" s="3" t="s">
        <v>7541</v>
      </c>
      <c r="C715" s="3" t="s">
        <v>595</v>
      </c>
      <c r="D715" s="1" t="n">
        <v>34.9</v>
      </c>
      <c r="E715" s="0" t="n">
        <v>7</v>
      </c>
      <c r="F715" s="1" t="n">
        <f aca="false">D715*E715</f>
        <v>244.3</v>
      </c>
    </row>
    <row r="716" customFormat="false" ht="14.25" hidden="false" customHeight="false" outlineLevel="0" collapsed="false">
      <c r="A716" s="2" t="s">
        <v>7542</v>
      </c>
      <c r="B716" s="3" t="s">
        <v>7543</v>
      </c>
      <c r="C716" s="3" t="s">
        <v>188</v>
      </c>
      <c r="D716" s="1" t="n">
        <v>35</v>
      </c>
      <c r="E716" s="0" t="n">
        <v>7</v>
      </c>
      <c r="F716" s="1" t="n">
        <f aca="false">D716*E716</f>
        <v>245</v>
      </c>
    </row>
    <row r="717" customFormat="false" ht="14.25" hidden="false" customHeight="false" outlineLevel="0" collapsed="false">
      <c r="A717" s="2" t="s">
        <v>7544</v>
      </c>
      <c r="B717" s="3" t="s">
        <v>7545</v>
      </c>
      <c r="C717" s="3" t="s">
        <v>125</v>
      </c>
      <c r="D717" s="1" t="n">
        <v>35</v>
      </c>
      <c r="E717" s="0" t="n">
        <v>7</v>
      </c>
      <c r="F717" s="1" t="n">
        <f aca="false">D717*E717</f>
        <v>245</v>
      </c>
    </row>
    <row r="718" customFormat="false" ht="14.25" hidden="false" customHeight="false" outlineLevel="0" collapsed="false">
      <c r="A718" s="2" t="s">
        <v>7546</v>
      </c>
      <c r="B718" s="3" t="s">
        <v>7547</v>
      </c>
      <c r="C718" s="3" t="s">
        <v>113</v>
      </c>
      <c r="D718" s="1" t="n">
        <v>35</v>
      </c>
      <c r="E718" s="0" t="n">
        <v>7</v>
      </c>
      <c r="F718" s="1" t="n">
        <f aca="false">D718*E718</f>
        <v>245</v>
      </c>
    </row>
    <row r="719" customFormat="false" ht="14.25" hidden="false" customHeight="false" outlineLevel="0" collapsed="false">
      <c r="A719" s="2" t="s">
        <v>7548</v>
      </c>
      <c r="B719" s="3" t="s">
        <v>7549</v>
      </c>
      <c r="C719" s="3" t="s">
        <v>411</v>
      </c>
      <c r="D719" s="1" t="n">
        <v>35</v>
      </c>
      <c r="E719" s="0" t="n">
        <v>7</v>
      </c>
      <c r="F719" s="1" t="n">
        <f aca="false">D719*E719</f>
        <v>245</v>
      </c>
    </row>
    <row r="720" customFormat="false" ht="14.25" hidden="false" customHeight="false" outlineLevel="0" collapsed="false">
      <c r="A720" s="2" t="s">
        <v>7550</v>
      </c>
      <c r="B720" s="3" t="s">
        <v>7551</v>
      </c>
      <c r="C720" s="3" t="s">
        <v>595</v>
      </c>
      <c r="D720" s="1" t="n">
        <v>35</v>
      </c>
      <c r="E720" s="0" t="n">
        <v>7</v>
      </c>
      <c r="F720" s="1" t="n">
        <f aca="false">D720*E720</f>
        <v>245</v>
      </c>
    </row>
    <row r="721" customFormat="false" ht="14.25" hidden="false" customHeight="false" outlineLevel="0" collapsed="false">
      <c r="A721" s="2" t="s">
        <v>7552</v>
      </c>
      <c r="B721" s="3" t="s">
        <v>7553</v>
      </c>
      <c r="C721" s="3" t="s">
        <v>595</v>
      </c>
      <c r="D721" s="1" t="n">
        <v>35</v>
      </c>
      <c r="E721" s="0" t="n">
        <v>7</v>
      </c>
      <c r="F721" s="1" t="n">
        <f aca="false">D721*E721</f>
        <v>245</v>
      </c>
    </row>
    <row r="722" customFormat="false" ht="14.25" hidden="false" customHeight="false" outlineLevel="0" collapsed="false">
      <c r="A722" s="2" t="s">
        <v>7554</v>
      </c>
      <c r="B722" s="3" t="s">
        <v>7555</v>
      </c>
      <c r="C722" s="3" t="s">
        <v>595</v>
      </c>
      <c r="D722" s="1" t="n">
        <v>35</v>
      </c>
      <c r="E722" s="0" t="n">
        <v>7</v>
      </c>
      <c r="F722" s="1" t="n">
        <f aca="false">D722*E722</f>
        <v>245</v>
      </c>
    </row>
    <row r="723" customFormat="false" ht="14.25" hidden="false" customHeight="false" outlineLevel="0" collapsed="false">
      <c r="A723" s="2" t="s">
        <v>7556</v>
      </c>
      <c r="B723" s="3" t="s">
        <v>7557</v>
      </c>
      <c r="C723" s="3" t="s">
        <v>595</v>
      </c>
      <c r="D723" s="1" t="n">
        <v>35</v>
      </c>
      <c r="E723" s="0" t="n">
        <v>7</v>
      </c>
      <c r="F723" s="1" t="n">
        <f aca="false">D723*E723</f>
        <v>245</v>
      </c>
    </row>
    <row r="724" customFormat="false" ht="14.25" hidden="false" customHeight="false" outlineLevel="0" collapsed="false">
      <c r="A724" s="2" t="s">
        <v>7558</v>
      </c>
      <c r="B724" s="3" t="s">
        <v>7559</v>
      </c>
      <c r="C724" s="3" t="s">
        <v>595</v>
      </c>
      <c r="D724" s="1" t="n">
        <v>35</v>
      </c>
      <c r="E724" s="0" t="n">
        <v>7</v>
      </c>
      <c r="F724" s="1" t="n">
        <f aca="false">D724*E724</f>
        <v>245</v>
      </c>
    </row>
    <row r="725" customFormat="false" ht="14.25" hidden="false" customHeight="false" outlineLevel="0" collapsed="false">
      <c r="A725" s="2" t="s">
        <v>7560</v>
      </c>
      <c r="B725" s="3" t="s">
        <v>7561</v>
      </c>
      <c r="C725" s="3" t="s">
        <v>595</v>
      </c>
      <c r="D725" s="1" t="n">
        <v>35</v>
      </c>
      <c r="E725" s="0" t="n">
        <v>7</v>
      </c>
      <c r="F725" s="1" t="n">
        <f aca="false">D725*E725</f>
        <v>245</v>
      </c>
    </row>
    <row r="726" customFormat="false" ht="14.25" hidden="false" customHeight="false" outlineLevel="0" collapsed="false">
      <c r="A726" s="2" t="s">
        <v>7562</v>
      </c>
      <c r="B726" s="3" t="s">
        <v>7563</v>
      </c>
      <c r="C726" s="3" t="s">
        <v>595</v>
      </c>
      <c r="D726" s="1" t="n">
        <v>35</v>
      </c>
      <c r="E726" s="0" t="n">
        <v>7</v>
      </c>
      <c r="F726" s="1" t="n">
        <f aca="false">D726*E726</f>
        <v>245</v>
      </c>
    </row>
    <row r="727" customFormat="false" ht="14.25" hidden="false" customHeight="false" outlineLevel="0" collapsed="false">
      <c r="A727" s="2" t="s">
        <v>7564</v>
      </c>
      <c r="B727" s="3" t="s">
        <v>7565</v>
      </c>
      <c r="C727" s="3" t="s">
        <v>595</v>
      </c>
      <c r="D727" s="1" t="n">
        <v>35</v>
      </c>
      <c r="E727" s="0" t="n">
        <v>7</v>
      </c>
      <c r="F727" s="1" t="n">
        <f aca="false">D727*E727</f>
        <v>245</v>
      </c>
    </row>
    <row r="728" customFormat="false" ht="14.25" hidden="false" customHeight="false" outlineLevel="0" collapsed="false">
      <c r="A728" s="2" t="s">
        <v>7566</v>
      </c>
      <c r="B728" s="3" t="s">
        <v>7567</v>
      </c>
      <c r="C728" s="3" t="s">
        <v>52</v>
      </c>
      <c r="D728" s="1" t="n">
        <v>35</v>
      </c>
      <c r="E728" s="0" t="n">
        <v>7</v>
      </c>
      <c r="F728" s="1" t="n">
        <f aca="false">D728*E728</f>
        <v>245</v>
      </c>
    </row>
    <row r="729" customFormat="false" ht="14.25" hidden="false" customHeight="false" outlineLevel="0" collapsed="false">
      <c r="A729" s="2" t="s">
        <v>7568</v>
      </c>
      <c r="B729" s="3" t="s">
        <v>7569</v>
      </c>
      <c r="C729" s="3" t="s">
        <v>1562</v>
      </c>
      <c r="D729" s="1" t="n">
        <v>35</v>
      </c>
      <c r="E729" s="0" t="n">
        <v>7</v>
      </c>
      <c r="F729" s="1" t="n">
        <f aca="false">D729*E729</f>
        <v>245</v>
      </c>
    </row>
    <row r="730" customFormat="false" ht="14.25" hidden="false" customHeight="false" outlineLevel="0" collapsed="false">
      <c r="A730" s="2" t="s">
        <v>7570</v>
      </c>
      <c r="B730" s="3" t="s">
        <v>7571</v>
      </c>
      <c r="C730" s="3" t="s">
        <v>78</v>
      </c>
      <c r="D730" s="1" t="n">
        <v>35</v>
      </c>
      <c r="E730" s="0" t="n">
        <v>7</v>
      </c>
      <c r="F730" s="1" t="n">
        <f aca="false">D730*E730</f>
        <v>245</v>
      </c>
    </row>
    <row r="731" customFormat="false" ht="14.25" hidden="false" customHeight="false" outlineLevel="0" collapsed="false">
      <c r="A731" s="2" t="s">
        <v>7572</v>
      </c>
      <c r="B731" s="3" t="s">
        <v>7573</v>
      </c>
      <c r="C731" s="3" t="s">
        <v>756</v>
      </c>
      <c r="D731" s="1" t="n">
        <v>35</v>
      </c>
      <c r="E731" s="0" t="n">
        <v>7</v>
      </c>
      <c r="F731" s="1" t="n">
        <f aca="false">D731*E731</f>
        <v>245</v>
      </c>
    </row>
    <row r="732" customFormat="false" ht="14.25" hidden="false" customHeight="false" outlineLevel="0" collapsed="false">
      <c r="A732" s="2" t="s">
        <v>7574</v>
      </c>
      <c r="B732" s="3" t="s">
        <v>7575</v>
      </c>
      <c r="C732" s="3" t="s">
        <v>756</v>
      </c>
      <c r="D732" s="1" t="n">
        <v>35</v>
      </c>
      <c r="E732" s="0" t="n">
        <v>7</v>
      </c>
      <c r="F732" s="1" t="n">
        <f aca="false">D732*E732</f>
        <v>245</v>
      </c>
    </row>
    <row r="733" customFormat="false" ht="14.25" hidden="false" customHeight="false" outlineLevel="0" collapsed="false">
      <c r="A733" s="2" t="s">
        <v>7576</v>
      </c>
      <c r="B733" s="3" t="s">
        <v>7577</v>
      </c>
      <c r="C733" s="3" t="s">
        <v>756</v>
      </c>
      <c r="D733" s="1" t="n">
        <v>35</v>
      </c>
      <c r="E733" s="0" t="n">
        <v>7</v>
      </c>
      <c r="F733" s="1" t="n">
        <f aca="false">D733*E733</f>
        <v>245</v>
      </c>
    </row>
    <row r="734" customFormat="false" ht="14.25" hidden="false" customHeight="false" outlineLevel="0" collapsed="false">
      <c r="A734" s="2" t="s">
        <v>7578</v>
      </c>
      <c r="B734" s="3" t="s">
        <v>7579</v>
      </c>
      <c r="C734" s="3" t="s">
        <v>756</v>
      </c>
      <c r="D734" s="1" t="n">
        <v>35</v>
      </c>
      <c r="E734" s="0" t="n">
        <v>7</v>
      </c>
      <c r="F734" s="1" t="n">
        <f aca="false">D734*E734</f>
        <v>245</v>
      </c>
    </row>
    <row r="735" customFormat="false" ht="14.25" hidden="false" customHeight="false" outlineLevel="0" collapsed="false">
      <c r="A735" s="2" t="s">
        <v>7580</v>
      </c>
      <c r="B735" s="2" t="s">
        <v>7581</v>
      </c>
      <c r="C735" s="3" t="s">
        <v>756</v>
      </c>
      <c r="D735" s="1" t="n">
        <v>35</v>
      </c>
      <c r="E735" s="0" t="n">
        <v>7</v>
      </c>
      <c r="F735" s="1" t="n">
        <f aca="false">D735*E735</f>
        <v>245</v>
      </c>
    </row>
    <row r="736" customFormat="false" ht="14.25" hidden="false" customHeight="false" outlineLevel="0" collapsed="false">
      <c r="A736" s="2" t="s">
        <v>7582</v>
      </c>
      <c r="B736" s="2" t="s">
        <v>7583</v>
      </c>
      <c r="C736" s="3" t="s">
        <v>756</v>
      </c>
      <c r="D736" s="1" t="n">
        <v>35</v>
      </c>
      <c r="E736" s="0" t="n">
        <v>7</v>
      </c>
      <c r="F736" s="1" t="n">
        <f aca="false">D736*E736</f>
        <v>245</v>
      </c>
    </row>
    <row r="737" customFormat="false" ht="14.25" hidden="false" customHeight="false" outlineLevel="0" collapsed="false">
      <c r="A737" s="2" t="s">
        <v>7584</v>
      </c>
      <c r="B737" s="3" t="s">
        <v>7585</v>
      </c>
      <c r="C737" s="3" t="s">
        <v>756</v>
      </c>
      <c r="D737" s="1" t="n">
        <v>35</v>
      </c>
      <c r="E737" s="0" t="n">
        <v>7</v>
      </c>
      <c r="F737" s="1" t="n">
        <f aca="false">D737*E737</f>
        <v>245</v>
      </c>
    </row>
    <row r="738" customFormat="false" ht="14.25" hidden="false" customHeight="false" outlineLevel="0" collapsed="false">
      <c r="A738" s="2" t="s">
        <v>7586</v>
      </c>
      <c r="B738" s="3" t="s">
        <v>7587</v>
      </c>
      <c r="C738" s="3" t="s">
        <v>188</v>
      </c>
      <c r="D738" s="1" t="n">
        <v>35</v>
      </c>
      <c r="E738" s="0" t="n">
        <v>7</v>
      </c>
      <c r="F738" s="1" t="n">
        <f aca="false">D738*E738</f>
        <v>245</v>
      </c>
    </row>
    <row r="739" customFormat="false" ht="14.25" hidden="false" customHeight="false" outlineLevel="0" collapsed="false">
      <c r="A739" s="2" t="s">
        <v>7588</v>
      </c>
      <c r="B739" s="2" t="s">
        <v>7589</v>
      </c>
      <c r="C739" s="3" t="s">
        <v>188</v>
      </c>
      <c r="D739" s="1" t="n">
        <v>35</v>
      </c>
      <c r="E739" s="0" t="n">
        <v>7</v>
      </c>
      <c r="F739" s="1" t="n">
        <f aca="false">D739*E739</f>
        <v>245</v>
      </c>
    </row>
    <row r="740" customFormat="false" ht="14.25" hidden="false" customHeight="false" outlineLevel="0" collapsed="false">
      <c r="A740" s="2" t="s">
        <v>7590</v>
      </c>
      <c r="B740" s="3" t="s">
        <v>6414</v>
      </c>
      <c r="C740" s="3" t="s">
        <v>188</v>
      </c>
      <c r="D740" s="1" t="n">
        <v>35</v>
      </c>
      <c r="E740" s="0" t="n">
        <v>7</v>
      </c>
      <c r="F740" s="1" t="n">
        <f aca="false">D740*E740</f>
        <v>245</v>
      </c>
    </row>
    <row r="741" customFormat="false" ht="14.25" hidden="false" customHeight="false" outlineLevel="0" collapsed="false">
      <c r="A741" s="2" t="s">
        <v>7591</v>
      </c>
      <c r="B741" s="3" t="s">
        <v>7592</v>
      </c>
      <c r="C741" s="3" t="s">
        <v>188</v>
      </c>
      <c r="D741" s="1" t="n">
        <v>35</v>
      </c>
      <c r="E741" s="0" t="n">
        <v>7</v>
      </c>
      <c r="F741" s="1" t="n">
        <f aca="false">D741*E741</f>
        <v>245</v>
      </c>
    </row>
    <row r="742" customFormat="false" ht="14.25" hidden="false" customHeight="false" outlineLevel="0" collapsed="false">
      <c r="A742" s="2" t="s">
        <v>7593</v>
      </c>
      <c r="B742" s="3" t="s">
        <v>7594</v>
      </c>
      <c r="C742" s="3" t="s">
        <v>188</v>
      </c>
      <c r="D742" s="1" t="n">
        <v>35</v>
      </c>
      <c r="E742" s="0" t="n">
        <v>7</v>
      </c>
      <c r="F742" s="1" t="n">
        <f aca="false">D742*E742</f>
        <v>245</v>
      </c>
    </row>
    <row r="743" customFormat="false" ht="14.25" hidden="false" customHeight="false" outlineLevel="0" collapsed="false">
      <c r="A743" s="2" t="s">
        <v>7595</v>
      </c>
      <c r="B743" s="2" t="s">
        <v>7596</v>
      </c>
      <c r="C743" s="3" t="s">
        <v>370</v>
      </c>
      <c r="D743" s="1" t="n">
        <v>35</v>
      </c>
      <c r="E743" s="0" t="n">
        <v>7</v>
      </c>
      <c r="F743" s="1" t="n">
        <f aca="false">D743*E743</f>
        <v>245</v>
      </c>
    </row>
    <row r="744" customFormat="false" ht="14.25" hidden="false" customHeight="false" outlineLevel="0" collapsed="false">
      <c r="A744" s="2" t="s">
        <v>7597</v>
      </c>
      <c r="B744" s="3" t="s">
        <v>7598</v>
      </c>
      <c r="C744" s="3" t="s">
        <v>370</v>
      </c>
      <c r="D744" s="1" t="n">
        <v>35</v>
      </c>
      <c r="E744" s="0" t="n">
        <v>7</v>
      </c>
      <c r="F744" s="1" t="n">
        <f aca="false">D744*E744</f>
        <v>245</v>
      </c>
    </row>
    <row r="745" customFormat="false" ht="14.25" hidden="false" customHeight="false" outlineLevel="0" collapsed="false">
      <c r="A745" s="2" t="s">
        <v>7599</v>
      </c>
      <c r="B745" s="3" t="s">
        <v>7600</v>
      </c>
      <c r="C745" s="3" t="s">
        <v>370</v>
      </c>
      <c r="D745" s="1" t="n">
        <v>35</v>
      </c>
      <c r="E745" s="0" t="n">
        <v>7</v>
      </c>
      <c r="F745" s="1" t="n">
        <f aca="false">D745*E745</f>
        <v>245</v>
      </c>
    </row>
    <row r="746" customFormat="false" ht="14.25" hidden="false" customHeight="false" outlineLevel="0" collapsed="false">
      <c r="A746" s="2" t="s">
        <v>7601</v>
      </c>
      <c r="B746" s="3" t="s">
        <v>7602</v>
      </c>
      <c r="C746" s="3" t="s">
        <v>6426</v>
      </c>
      <c r="D746" s="1" t="n">
        <v>35</v>
      </c>
      <c r="E746" s="0" t="n">
        <v>7</v>
      </c>
      <c r="F746" s="1" t="n">
        <f aca="false">D746*E746</f>
        <v>245</v>
      </c>
    </row>
    <row r="747" customFormat="false" ht="14.25" hidden="false" customHeight="false" outlineLevel="0" collapsed="false">
      <c r="A747" s="2" t="s">
        <v>7603</v>
      </c>
      <c r="B747" s="3" t="s">
        <v>7604</v>
      </c>
      <c r="C747" s="3" t="s">
        <v>432</v>
      </c>
      <c r="D747" s="1" t="n">
        <v>35</v>
      </c>
      <c r="E747" s="0" t="n">
        <v>7</v>
      </c>
      <c r="F747" s="1" t="n">
        <f aca="false">D747*E747</f>
        <v>245</v>
      </c>
    </row>
    <row r="748" customFormat="false" ht="14.25" hidden="false" customHeight="false" outlineLevel="0" collapsed="false">
      <c r="A748" s="2" t="s">
        <v>7605</v>
      </c>
      <c r="B748" s="3" t="s">
        <v>7606</v>
      </c>
      <c r="C748" s="3" t="s">
        <v>432</v>
      </c>
      <c r="D748" s="1" t="n">
        <v>35</v>
      </c>
      <c r="E748" s="0" t="n">
        <v>7</v>
      </c>
      <c r="F748" s="1" t="n">
        <f aca="false">D748*E748</f>
        <v>245</v>
      </c>
    </row>
    <row r="749" customFormat="false" ht="14.25" hidden="false" customHeight="false" outlineLevel="0" collapsed="false">
      <c r="A749" s="2" t="s">
        <v>7607</v>
      </c>
      <c r="B749" s="2" t="s">
        <v>7608</v>
      </c>
      <c r="C749" s="3" t="s">
        <v>81</v>
      </c>
      <c r="D749" s="1" t="n">
        <v>35</v>
      </c>
      <c r="E749" s="0" t="n">
        <v>7</v>
      </c>
      <c r="F749" s="1" t="n">
        <f aca="false">D749*E749</f>
        <v>245</v>
      </c>
    </row>
    <row r="750" customFormat="false" ht="14.25" hidden="false" customHeight="false" outlineLevel="0" collapsed="false">
      <c r="A750" s="2" t="s">
        <v>7609</v>
      </c>
      <c r="B750" s="3" t="s">
        <v>7610</v>
      </c>
      <c r="C750" s="3" t="s">
        <v>125</v>
      </c>
      <c r="D750" s="1" t="n">
        <v>35</v>
      </c>
      <c r="E750" s="0" t="n">
        <v>7</v>
      </c>
      <c r="F750" s="1" t="n">
        <f aca="false">D750*E750</f>
        <v>245</v>
      </c>
    </row>
    <row r="751" customFormat="false" ht="14.25" hidden="false" customHeight="false" outlineLevel="0" collapsed="false">
      <c r="A751" s="2" t="s">
        <v>7611</v>
      </c>
      <c r="B751" s="3" t="s">
        <v>7612</v>
      </c>
      <c r="C751" s="3" t="s">
        <v>113</v>
      </c>
      <c r="D751" s="1" t="n">
        <v>35</v>
      </c>
      <c r="E751" s="0" t="n">
        <v>7</v>
      </c>
      <c r="F751" s="1" t="n">
        <f aca="false">D751*E751</f>
        <v>245</v>
      </c>
    </row>
    <row r="752" customFormat="false" ht="14.25" hidden="false" customHeight="false" outlineLevel="0" collapsed="false">
      <c r="A752" s="2" t="s">
        <v>7613</v>
      </c>
      <c r="B752" s="3" t="s">
        <v>7614</v>
      </c>
      <c r="C752" s="3" t="s">
        <v>113</v>
      </c>
      <c r="D752" s="1" t="n">
        <v>35</v>
      </c>
      <c r="E752" s="0" t="n">
        <v>7</v>
      </c>
      <c r="F752" s="1" t="n">
        <f aca="false">D752*E752</f>
        <v>245</v>
      </c>
    </row>
    <row r="753" customFormat="false" ht="14.25" hidden="false" customHeight="false" outlineLevel="0" collapsed="false">
      <c r="A753" s="2" t="s">
        <v>7615</v>
      </c>
      <c r="B753" s="3" t="s">
        <v>7616</v>
      </c>
      <c r="C753" s="3" t="s">
        <v>113</v>
      </c>
      <c r="D753" s="1" t="n">
        <v>35</v>
      </c>
      <c r="E753" s="0" t="n">
        <v>7</v>
      </c>
      <c r="F753" s="1" t="n">
        <f aca="false">D753*E753</f>
        <v>245</v>
      </c>
    </row>
    <row r="754" customFormat="false" ht="14.25" hidden="false" customHeight="false" outlineLevel="0" collapsed="false">
      <c r="A754" s="2" t="s">
        <v>7617</v>
      </c>
      <c r="B754" s="3" t="s">
        <v>7547</v>
      </c>
      <c r="C754" s="3" t="s">
        <v>113</v>
      </c>
      <c r="D754" s="1" t="n">
        <v>35</v>
      </c>
      <c r="E754" s="0" t="n">
        <v>7</v>
      </c>
      <c r="F754" s="1" t="n">
        <f aca="false">D754*E754</f>
        <v>245</v>
      </c>
    </row>
    <row r="755" customFormat="false" ht="14.25" hidden="false" customHeight="false" outlineLevel="0" collapsed="false">
      <c r="A755" s="2" t="s">
        <v>7618</v>
      </c>
      <c r="B755" s="3" t="s">
        <v>7619</v>
      </c>
      <c r="C755" s="3" t="s">
        <v>113</v>
      </c>
      <c r="D755" s="1" t="n">
        <v>35</v>
      </c>
      <c r="E755" s="0" t="n">
        <v>7</v>
      </c>
      <c r="F755" s="1" t="n">
        <f aca="false">D755*E755</f>
        <v>245</v>
      </c>
    </row>
    <row r="756" customFormat="false" ht="14.25" hidden="false" customHeight="false" outlineLevel="0" collapsed="false">
      <c r="A756" s="2" t="s">
        <v>7620</v>
      </c>
      <c r="B756" s="3" t="s">
        <v>6693</v>
      </c>
      <c r="C756" s="3" t="s">
        <v>113</v>
      </c>
      <c r="D756" s="1" t="n">
        <v>35</v>
      </c>
      <c r="E756" s="0" t="n">
        <v>7</v>
      </c>
      <c r="F756" s="1" t="n">
        <f aca="false">D756*E756</f>
        <v>245</v>
      </c>
    </row>
    <row r="757" customFormat="false" ht="14.25" hidden="false" customHeight="false" outlineLevel="0" collapsed="false">
      <c r="A757" s="2" t="s">
        <v>7621</v>
      </c>
      <c r="B757" s="2" t="s">
        <v>7622</v>
      </c>
      <c r="C757" s="3" t="s">
        <v>113</v>
      </c>
      <c r="D757" s="1" t="n">
        <v>35</v>
      </c>
      <c r="E757" s="0" t="n">
        <v>7</v>
      </c>
      <c r="F757" s="1" t="n">
        <f aca="false">D757*E757</f>
        <v>245</v>
      </c>
    </row>
    <row r="758" customFormat="false" ht="14.25" hidden="false" customHeight="false" outlineLevel="0" collapsed="false">
      <c r="A758" s="2" t="s">
        <v>7623</v>
      </c>
      <c r="B758" s="3" t="s">
        <v>7624</v>
      </c>
      <c r="C758" s="3" t="s">
        <v>113</v>
      </c>
      <c r="D758" s="1" t="n">
        <v>35</v>
      </c>
      <c r="E758" s="0" t="n">
        <v>7</v>
      </c>
      <c r="F758" s="1" t="n">
        <f aca="false">D758*E758</f>
        <v>245</v>
      </c>
    </row>
    <row r="759" customFormat="false" ht="14.25" hidden="false" customHeight="false" outlineLevel="0" collapsed="false">
      <c r="A759" s="2" t="s">
        <v>7625</v>
      </c>
      <c r="B759" s="3" t="s">
        <v>7626</v>
      </c>
      <c r="C759" s="3" t="s">
        <v>113</v>
      </c>
      <c r="D759" s="1" t="n">
        <v>35</v>
      </c>
      <c r="E759" s="0" t="n">
        <v>7</v>
      </c>
      <c r="F759" s="1" t="n">
        <f aca="false">D759*E759</f>
        <v>245</v>
      </c>
    </row>
    <row r="760" customFormat="false" ht="14.25" hidden="false" customHeight="false" outlineLevel="0" collapsed="false">
      <c r="A760" s="2" t="s">
        <v>7627</v>
      </c>
      <c r="B760" s="2" t="s">
        <v>7628</v>
      </c>
      <c r="C760" s="3" t="s">
        <v>113</v>
      </c>
      <c r="D760" s="1" t="n">
        <v>35</v>
      </c>
      <c r="E760" s="0" t="n">
        <v>7</v>
      </c>
      <c r="F760" s="1" t="n">
        <f aca="false">D760*E760</f>
        <v>245</v>
      </c>
    </row>
    <row r="761" customFormat="false" ht="14.25" hidden="false" customHeight="false" outlineLevel="0" collapsed="false">
      <c r="A761" s="2" t="s">
        <v>7629</v>
      </c>
      <c r="B761" s="3" t="s">
        <v>7630</v>
      </c>
      <c r="C761" s="3" t="s">
        <v>113</v>
      </c>
      <c r="D761" s="1" t="n">
        <v>35</v>
      </c>
      <c r="E761" s="0" t="n">
        <v>7</v>
      </c>
      <c r="F761" s="1" t="n">
        <f aca="false">D761*E761</f>
        <v>245</v>
      </c>
    </row>
    <row r="762" customFormat="false" ht="14.25" hidden="false" customHeight="false" outlineLevel="0" collapsed="false">
      <c r="A762" s="2" t="s">
        <v>7631</v>
      </c>
      <c r="B762" s="3" t="s">
        <v>7632</v>
      </c>
      <c r="C762" s="3" t="s">
        <v>450</v>
      </c>
      <c r="D762" s="1" t="n">
        <v>35</v>
      </c>
      <c r="E762" s="0" t="n">
        <v>7</v>
      </c>
      <c r="F762" s="1" t="n">
        <f aca="false">D762*E762</f>
        <v>245</v>
      </c>
    </row>
    <row r="763" customFormat="false" ht="14.25" hidden="false" customHeight="false" outlineLevel="0" collapsed="false">
      <c r="A763" s="2" t="s">
        <v>7633</v>
      </c>
      <c r="B763" s="3" t="s">
        <v>7634</v>
      </c>
      <c r="C763" s="3" t="s">
        <v>284</v>
      </c>
      <c r="D763" s="1" t="n">
        <v>35</v>
      </c>
      <c r="E763" s="0" t="n">
        <v>7</v>
      </c>
      <c r="F763" s="1" t="n">
        <f aca="false">D763*E763</f>
        <v>245</v>
      </c>
    </row>
    <row r="764" customFormat="false" ht="14.25" hidden="false" customHeight="false" outlineLevel="0" collapsed="false">
      <c r="A764" s="2" t="s">
        <v>7635</v>
      </c>
      <c r="B764" s="3" t="s">
        <v>7636</v>
      </c>
      <c r="C764" s="3" t="s">
        <v>7637</v>
      </c>
      <c r="D764" s="1" t="n">
        <v>35</v>
      </c>
      <c r="E764" s="0" t="n">
        <v>7</v>
      </c>
      <c r="F764" s="1" t="n">
        <f aca="false">D764*E764</f>
        <v>245</v>
      </c>
    </row>
    <row r="765" customFormat="false" ht="14.25" hidden="false" customHeight="false" outlineLevel="0" collapsed="false">
      <c r="A765" s="2" t="s">
        <v>3922</v>
      </c>
      <c r="B765" s="3" t="s">
        <v>3923</v>
      </c>
      <c r="C765" s="3" t="s">
        <v>1652</v>
      </c>
      <c r="D765" s="1" t="n">
        <v>35</v>
      </c>
      <c r="E765" s="0" t="n">
        <v>7</v>
      </c>
      <c r="F765" s="1" t="n">
        <f aca="false">D765*E765</f>
        <v>245</v>
      </c>
    </row>
    <row r="766" customFormat="false" ht="14.25" hidden="false" customHeight="false" outlineLevel="0" collapsed="false">
      <c r="A766" s="2" t="s">
        <v>7638</v>
      </c>
      <c r="B766" s="3" t="s">
        <v>7639</v>
      </c>
      <c r="C766" s="3" t="s">
        <v>2827</v>
      </c>
      <c r="D766" s="1" t="n">
        <v>35</v>
      </c>
      <c r="E766" s="0" t="n">
        <v>7</v>
      </c>
      <c r="F766" s="1" t="n">
        <f aca="false">D766*E766</f>
        <v>245</v>
      </c>
    </row>
    <row r="767" customFormat="false" ht="14.25" hidden="false" customHeight="false" outlineLevel="0" collapsed="false">
      <c r="A767" s="2" t="s">
        <v>7640</v>
      </c>
      <c r="B767" s="3" t="s">
        <v>7641</v>
      </c>
      <c r="C767" s="3" t="s">
        <v>485</v>
      </c>
      <c r="D767" s="1" t="n">
        <v>35</v>
      </c>
      <c r="E767" s="0" t="n">
        <v>7</v>
      </c>
      <c r="F767" s="1" t="n">
        <f aca="false">D767*E767</f>
        <v>245</v>
      </c>
    </row>
    <row r="768" customFormat="false" ht="14.25" hidden="false" customHeight="false" outlineLevel="0" collapsed="false">
      <c r="A768" s="2" t="s">
        <v>7642</v>
      </c>
      <c r="B768" s="2" t="s">
        <v>7643</v>
      </c>
      <c r="C768" s="3" t="s">
        <v>485</v>
      </c>
      <c r="D768" s="1" t="n">
        <v>35</v>
      </c>
      <c r="E768" s="0" t="n">
        <v>7</v>
      </c>
      <c r="F768" s="1" t="n">
        <f aca="false">D768*E768</f>
        <v>245</v>
      </c>
    </row>
    <row r="769" customFormat="false" ht="14.25" hidden="false" customHeight="false" outlineLevel="0" collapsed="false">
      <c r="A769" s="2" t="s">
        <v>7644</v>
      </c>
      <c r="B769" s="3" t="s">
        <v>7645</v>
      </c>
      <c r="C769" s="3" t="s">
        <v>485</v>
      </c>
      <c r="D769" s="1" t="n">
        <v>35</v>
      </c>
      <c r="E769" s="0" t="n">
        <v>7</v>
      </c>
      <c r="F769" s="1" t="n">
        <f aca="false">D769*E769</f>
        <v>245</v>
      </c>
    </row>
    <row r="770" customFormat="false" ht="14.25" hidden="false" customHeight="false" outlineLevel="0" collapsed="false">
      <c r="A770" s="2" t="s">
        <v>7646</v>
      </c>
      <c r="B770" s="3" t="s">
        <v>7647</v>
      </c>
      <c r="C770" s="3" t="s">
        <v>1719</v>
      </c>
      <c r="D770" s="1" t="n">
        <v>35</v>
      </c>
      <c r="E770" s="0" t="n">
        <v>7</v>
      </c>
      <c r="F770" s="1" t="n">
        <f aca="false">D770*E770</f>
        <v>245</v>
      </c>
    </row>
    <row r="771" customFormat="false" ht="14.25" hidden="false" customHeight="false" outlineLevel="0" collapsed="false">
      <c r="A771" s="2" t="s">
        <v>7648</v>
      </c>
      <c r="B771" s="3" t="s">
        <v>7649</v>
      </c>
      <c r="C771" s="3" t="s">
        <v>1719</v>
      </c>
      <c r="D771" s="1" t="n">
        <v>35</v>
      </c>
      <c r="E771" s="0" t="n">
        <v>7</v>
      </c>
      <c r="F771" s="1" t="n">
        <f aca="false">D771*E771</f>
        <v>245</v>
      </c>
    </row>
    <row r="772" customFormat="false" ht="14.25" hidden="false" customHeight="false" outlineLevel="0" collapsed="false">
      <c r="A772" s="2" t="s">
        <v>7650</v>
      </c>
      <c r="B772" s="3" t="s">
        <v>7651</v>
      </c>
      <c r="C772" s="3" t="s">
        <v>519</v>
      </c>
      <c r="D772" s="1" t="n">
        <v>35</v>
      </c>
      <c r="E772" s="0" t="n">
        <v>7</v>
      </c>
      <c r="F772" s="1" t="n">
        <f aca="false">D772*E772</f>
        <v>245</v>
      </c>
    </row>
    <row r="773" customFormat="false" ht="14.25" hidden="false" customHeight="false" outlineLevel="0" collapsed="false">
      <c r="A773" s="2" t="s">
        <v>7652</v>
      </c>
      <c r="B773" s="3" t="s">
        <v>7653</v>
      </c>
      <c r="C773" s="3" t="s">
        <v>519</v>
      </c>
      <c r="D773" s="1" t="n">
        <v>35</v>
      </c>
      <c r="E773" s="0" t="n">
        <v>7</v>
      </c>
      <c r="F773" s="1" t="n">
        <f aca="false">D773*E773</f>
        <v>245</v>
      </c>
    </row>
    <row r="774" customFormat="false" ht="14.25" hidden="false" customHeight="false" outlineLevel="0" collapsed="false">
      <c r="A774" s="2" t="s">
        <v>7654</v>
      </c>
      <c r="B774" s="3" t="s">
        <v>7655</v>
      </c>
      <c r="C774" s="3" t="s">
        <v>2526</v>
      </c>
      <c r="D774" s="1" t="n">
        <v>35</v>
      </c>
      <c r="E774" s="0" t="n">
        <v>7</v>
      </c>
      <c r="F774" s="1" t="n">
        <f aca="false">D774*E774</f>
        <v>245</v>
      </c>
    </row>
    <row r="775" customFormat="false" ht="14.25" hidden="false" customHeight="false" outlineLevel="0" collapsed="false">
      <c r="A775" s="2" t="s">
        <v>7656</v>
      </c>
      <c r="B775" s="2" t="s">
        <v>7657</v>
      </c>
      <c r="C775" s="3" t="s">
        <v>78</v>
      </c>
      <c r="D775" s="1" t="n">
        <v>36</v>
      </c>
      <c r="E775" s="0" t="n">
        <v>7</v>
      </c>
      <c r="F775" s="1" t="n">
        <f aca="false">D775*E775</f>
        <v>252</v>
      </c>
    </row>
    <row r="776" customFormat="false" ht="14.25" hidden="false" customHeight="false" outlineLevel="0" collapsed="false">
      <c r="A776" s="2" t="s">
        <v>7658</v>
      </c>
      <c r="B776" s="3" t="s">
        <v>7659</v>
      </c>
      <c r="C776" s="3" t="s">
        <v>595</v>
      </c>
      <c r="D776" s="1" t="n">
        <v>36</v>
      </c>
      <c r="E776" s="0" t="n">
        <v>7</v>
      </c>
      <c r="F776" s="1" t="n">
        <f aca="false">D776*E776</f>
        <v>252</v>
      </c>
    </row>
    <row r="777" customFormat="false" ht="14.25" hidden="false" customHeight="false" outlineLevel="0" collapsed="false">
      <c r="A777" s="2" t="s">
        <v>7660</v>
      </c>
      <c r="B777" s="3" t="s">
        <v>7661</v>
      </c>
      <c r="C777" s="3" t="s">
        <v>595</v>
      </c>
      <c r="D777" s="1" t="n">
        <v>36</v>
      </c>
      <c r="E777" s="0" t="n">
        <v>7</v>
      </c>
      <c r="F777" s="1" t="n">
        <f aca="false">D777*E777</f>
        <v>252</v>
      </c>
    </row>
    <row r="778" customFormat="false" ht="14.25" hidden="false" customHeight="false" outlineLevel="0" collapsed="false">
      <c r="A778" s="2" t="s">
        <v>7662</v>
      </c>
      <c r="B778" s="3" t="s">
        <v>7663</v>
      </c>
      <c r="C778" s="3" t="s">
        <v>595</v>
      </c>
      <c r="D778" s="1" t="n">
        <v>36</v>
      </c>
      <c r="E778" s="0" t="n">
        <v>7</v>
      </c>
      <c r="F778" s="1" t="n">
        <f aca="false">D778*E778</f>
        <v>252</v>
      </c>
    </row>
    <row r="779" customFormat="false" ht="14.25" hidden="false" customHeight="false" outlineLevel="0" collapsed="false">
      <c r="A779" s="2" t="s">
        <v>7664</v>
      </c>
      <c r="B779" s="3" t="s">
        <v>7665</v>
      </c>
      <c r="C779" s="3" t="s">
        <v>595</v>
      </c>
      <c r="D779" s="1" t="n">
        <v>36</v>
      </c>
      <c r="E779" s="0" t="n">
        <v>7</v>
      </c>
      <c r="F779" s="1" t="n">
        <f aca="false">D779*E779</f>
        <v>252</v>
      </c>
    </row>
    <row r="780" customFormat="false" ht="14.25" hidden="false" customHeight="false" outlineLevel="0" collapsed="false">
      <c r="A780" s="2" t="s">
        <v>7666</v>
      </c>
      <c r="B780" s="3" t="s">
        <v>7667</v>
      </c>
      <c r="C780" s="3" t="s">
        <v>595</v>
      </c>
      <c r="D780" s="1" t="n">
        <v>36</v>
      </c>
      <c r="E780" s="0" t="n">
        <v>7</v>
      </c>
      <c r="F780" s="1" t="n">
        <f aca="false">D780*E780</f>
        <v>252</v>
      </c>
    </row>
    <row r="781" customFormat="false" ht="14.25" hidden="false" customHeight="false" outlineLevel="0" collapsed="false">
      <c r="A781" s="2" t="s">
        <v>7668</v>
      </c>
      <c r="B781" s="3" t="s">
        <v>7669</v>
      </c>
      <c r="C781" s="3" t="s">
        <v>595</v>
      </c>
      <c r="D781" s="1" t="n">
        <v>36</v>
      </c>
      <c r="E781" s="0" t="n">
        <v>7</v>
      </c>
      <c r="F781" s="1" t="n">
        <f aca="false">D781*E781</f>
        <v>252</v>
      </c>
    </row>
    <row r="782" customFormat="false" ht="14.25" hidden="false" customHeight="false" outlineLevel="0" collapsed="false">
      <c r="A782" s="2" t="s">
        <v>7670</v>
      </c>
      <c r="B782" s="3" t="s">
        <v>7671</v>
      </c>
      <c r="C782" s="3" t="s">
        <v>595</v>
      </c>
      <c r="D782" s="1" t="n">
        <v>36</v>
      </c>
      <c r="E782" s="0" t="n">
        <v>7</v>
      </c>
      <c r="F782" s="1" t="n">
        <f aca="false">D782*E782</f>
        <v>252</v>
      </c>
    </row>
    <row r="783" customFormat="false" ht="14.25" hidden="false" customHeight="false" outlineLevel="0" collapsed="false">
      <c r="A783" s="2" t="s">
        <v>7672</v>
      </c>
      <c r="B783" s="3" t="s">
        <v>7673</v>
      </c>
      <c r="C783" s="3" t="s">
        <v>595</v>
      </c>
      <c r="D783" s="1" t="n">
        <v>36</v>
      </c>
      <c r="E783" s="0" t="n">
        <v>7</v>
      </c>
      <c r="F783" s="1" t="n">
        <f aca="false">D783*E783</f>
        <v>252</v>
      </c>
    </row>
    <row r="784" customFormat="false" ht="14.25" hidden="false" customHeight="false" outlineLevel="0" collapsed="false">
      <c r="A784" s="2" t="s">
        <v>7674</v>
      </c>
      <c r="B784" s="3" t="s">
        <v>7675</v>
      </c>
      <c r="C784" s="3" t="s">
        <v>595</v>
      </c>
      <c r="D784" s="1" t="n">
        <v>36</v>
      </c>
      <c r="E784" s="0" t="n">
        <v>7</v>
      </c>
      <c r="F784" s="1" t="n">
        <f aca="false">D784*E784</f>
        <v>252</v>
      </c>
    </row>
    <row r="785" customFormat="false" ht="14.25" hidden="false" customHeight="false" outlineLevel="0" collapsed="false">
      <c r="A785" s="2" t="s">
        <v>7676</v>
      </c>
      <c r="B785" s="3" t="s">
        <v>7677</v>
      </c>
      <c r="C785" s="3" t="s">
        <v>595</v>
      </c>
      <c r="D785" s="1" t="n">
        <v>36</v>
      </c>
      <c r="E785" s="0" t="n">
        <v>7</v>
      </c>
      <c r="F785" s="1" t="n">
        <f aca="false">D785*E785</f>
        <v>252</v>
      </c>
    </row>
    <row r="786" customFormat="false" ht="14.25" hidden="false" customHeight="false" outlineLevel="0" collapsed="false">
      <c r="A786" s="2" t="s">
        <v>7678</v>
      </c>
      <c r="B786" s="3" t="s">
        <v>7679</v>
      </c>
      <c r="C786" s="3" t="s">
        <v>595</v>
      </c>
      <c r="D786" s="1" t="n">
        <v>36</v>
      </c>
      <c r="E786" s="0" t="n">
        <v>7</v>
      </c>
      <c r="F786" s="1" t="n">
        <f aca="false">D786*E786</f>
        <v>252</v>
      </c>
    </row>
    <row r="787" customFormat="false" ht="14.25" hidden="false" customHeight="false" outlineLevel="0" collapsed="false">
      <c r="A787" s="2" t="s">
        <v>7680</v>
      </c>
      <c r="B787" s="3" t="s">
        <v>7681</v>
      </c>
      <c r="C787" s="3" t="s">
        <v>595</v>
      </c>
      <c r="D787" s="1" t="n">
        <v>36</v>
      </c>
      <c r="E787" s="0" t="n">
        <v>7</v>
      </c>
      <c r="F787" s="1" t="n">
        <f aca="false">D787*E787</f>
        <v>252</v>
      </c>
    </row>
    <row r="788" customFormat="false" ht="14.25" hidden="false" customHeight="false" outlineLevel="0" collapsed="false">
      <c r="A788" s="2" t="s">
        <v>7682</v>
      </c>
      <c r="B788" s="3" t="s">
        <v>7683</v>
      </c>
      <c r="C788" s="3" t="s">
        <v>52</v>
      </c>
      <c r="D788" s="1" t="n">
        <v>36</v>
      </c>
      <c r="E788" s="0" t="n">
        <v>7</v>
      </c>
      <c r="F788" s="1" t="n">
        <f aca="false">D788*E788</f>
        <v>252</v>
      </c>
    </row>
    <row r="789" customFormat="false" ht="14.25" hidden="false" customHeight="false" outlineLevel="0" collapsed="false">
      <c r="A789" s="2" t="s">
        <v>7684</v>
      </c>
      <c r="B789" s="3" t="s">
        <v>7685</v>
      </c>
      <c r="C789" s="3" t="s">
        <v>52</v>
      </c>
      <c r="D789" s="1" t="n">
        <v>36</v>
      </c>
      <c r="E789" s="0" t="n">
        <v>7</v>
      </c>
      <c r="F789" s="1" t="n">
        <f aca="false">D789*E789</f>
        <v>252</v>
      </c>
    </row>
    <row r="790" customFormat="false" ht="14.25" hidden="false" customHeight="false" outlineLevel="0" collapsed="false">
      <c r="A790" s="2" t="s">
        <v>7686</v>
      </c>
      <c r="B790" s="3" t="s">
        <v>7687</v>
      </c>
      <c r="C790" s="3" t="s">
        <v>52</v>
      </c>
      <c r="D790" s="1" t="n">
        <v>36</v>
      </c>
      <c r="E790" s="0" t="n">
        <v>7</v>
      </c>
      <c r="F790" s="1" t="n">
        <f aca="false">D790*E790</f>
        <v>252</v>
      </c>
    </row>
    <row r="791" customFormat="false" ht="14.25" hidden="false" customHeight="false" outlineLevel="0" collapsed="false">
      <c r="A791" s="2" t="s">
        <v>7688</v>
      </c>
      <c r="B791" s="3" t="s">
        <v>7689</v>
      </c>
      <c r="C791" s="3" t="s">
        <v>78</v>
      </c>
      <c r="D791" s="1" t="n">
        <v>36</v>
      </c>
      <c r="E791" s="0" t="n">
        <v>7</v>
      </c>
      <c r="F791" s="1" t="n">
        <f aca="false">D791*E791</f>
        <v>252</v>
      </c>
    </row>
    <row r="792" customFormat="false" ht="14.25" hidden="false" customHeight="false" outlineLevel="0" collapsed="false">
      <c r="A792" s="2" t="s">
        <v>7690</v>
      </c>
      <c r="B792" s="2" t="s">
        <v>7691</v>
      </c>
      <c r="C792" s="3" t="s">
        <v>78</v>
      </c>
      <c r="D792" s="1" t="n">
        <v>36</v>
      </c>
      <c r="E792" s="0" t="n">
        <v>7</v>
      </c>
      <c r="F792" s="1" t="n">
        <f aca="false">D792*E792</f>
        <v>252</v>
      </c>
    </row>
    <row r="793" customFormat="false" ht="14.25" hidden="false" customHeight="false" outlineLevel="0" collapsed="false">
      <c r="A793" s="2" t="s">
        <v>7692</v>
      </c>
      <c r="B793" s="2" t="s">
        <v>7693</v>
      </c>
      <c r="C793" s="3" t="s">
        <v>78</v>
      </c>
      <c r="D793" s="1" t="n">
        <v>36</v>
      </c>
      <c r="E793" s="0" t="n">
        <v>7</v>
      </c>
      <c r="F793" s="1" t="n">
        <f aca="false">D793*E793</f>
        <v>252</v>
      </c>
    </row>
    <row r="794" customFormat="false" ht="14.25" hidden="false" customHeight="false" outlineLevel="0" collapsed="false">
      <c r="A794" s="2" t="s">
        <v>7694</v>
      </c>
      <c r="B794" s="3" t="s">
        <v>7695</v>
      </c>
      <c r="C794" s="3" t="s">
        <v>78</v>
      </c>
      <c r="D794" s="1" t="n">
        <v>36</v>
      </c>
      <c r="E794" s="0" t="n">
        <v>7</v>
      </c>
      <c r="F794" s="1" t="n">
        <f aca="false">D794*E794</f>
        <v>252</v>
      </c>
    </row>
    <row r="795" customFormat="false" ht="14.25" hidden="false" customHeight="false" outlineLevel="0" collapsed="false">
      <c r="A795" s="2" t="s">
        <v>7696</v>
      </c>
      <c r="B795" s="3" t="s">
        <v>7697</v>
      </c>
      <c r="C795" s="3" t="s">
        <v>78</v>
      </c>
      <c r="D795" s="1" t="n">
        <v>36</v>
      </c>
      <c r="E795" s="0" t="n">
        <v>7</v>
      </c>
      <c r="F795" s="1" t="n">
        <f aca="false">D795*E795</f>
        <v>252</v>
      </c>
    </row>
    <row r="796" customFormat="false" ht="14.25" hidden="false" customHeight="false" outlineLevel="0" collapsed="false">
      <c r="A796" s="2" t="s">
        <v>7698</v>
      </c>
      <c r="B796" s="3" t="s">
        <v>7699</v>
      </c>
      <c r="C796" s="3" t="s">
        <v>277</v>
      </c>
      <c r="D796" s="1" t="n">
        <v>36</v>
      </c>
      <c r="E796" s="0" t="n">
        <v>7</v>
      </c>
      <c r="F796" s="1" t="n">
        <f aca="false">D796*E796</f>
        <v>252</v>
      </c>
    </row>
    <row r="797" customFormat="false" ht="14.25" hidden="false" customHeight="false" outlineLevel="0" collapsed="false">
      <c r="A797" s="2" t="s">
        <v>7700</v>
      </c>
      <c r="B797" s="3" t="s">
        <v>7701</v>
      </c>
      <c r="C797" s="3" t="s">
        <v>277</v>
      </c>
      <c r="D797" s="1" t="n">
        <v>36</v>
      </c>
      <c r="E797" s="0" t="n">
        <v>7</v>
      </c>
      <c r="F797" s="1" t="n">
        <f aca="false">D797*E797</f>
        <v>252</v>
      </c>
    </row>
    <row r="798" customFormat="false" ht="14.25" hidden="false" customHeight="false" outlineLevel="0" collapsed="false">
      <c r="A798" s="2" t="s">
        <v>7702</v>
      </c>
      <c r="B798" s="3" t="s">
        <v>7703</v>
      </c>
      <c r="C798" s="3" t="s">
        <v>277</v>
      </c>
      <c r="D798" s="1" t="n">
        <v>36</v>
      </c>
      <c r="E798" s="0" t="n">
        <v>7</v>
      </c>
      <c r="F798" s="1" t="n">
        <f aca="false">D798*E798</f>
        <v>252</v>
      </c>
    </row>
    <row r="799" customFormat="false" ht="14.25" hidden="false" customHeight="false" outlineLevel="0" collapsed="false">
      <c r="A799" s="2" t="s">
        <v>7704</v>
      </c>
      <c r="B799" s="3" t="s">
        <v>7705</v>
      </c>
      <c r="C799" s="3" t="s">
        <v>277</v>
      </c>
      <c r="D799" s="1" t="n">
        <v>36</v>
      </c>
      <c r="E799" s="0" t="n">
        <v>7</v>
      </c>
      <c r="F799" s="1" t="n">
        <f aca="false">D799*E799</f>
        <v>252</v>
      </c>
    </row>
    <row r="800" customFormat="false" ht="14.25" hidden="false" customHeight="false" outlineLevel="0" collapsed="false">
      <c r="A800" s="2" t="s">
        <v>7706</v>
      </c>
      <c r="B800" s="3" t="s">
        <v>7707</v>
      </c>
      <c r="C800" s="3" t="s">
        <v>1934</v>
      </c>
      <c r="D800" s="1" t="n">
        <v>36</v>
      </c>
      <c r="E800" s="0" t="n">
        <v>7</v>
      </c>
      <c r="F800" s="1" t="n">
        <f aca="false">D800*E800</f>
        <v>252</v>
      </c>
    </row>
    <row r="801" customFormat="false" ht="14.25" hidden="false" customHeight="false" outlineLevel="0" collapsed="false">
      <c r="A801" s="2" t="s">
        <v>7708</v>
      </c>
      <c r="B801" s="3" t="s">
        <v>7709</v>
      </c>
      <c r="C801" s="3" t="s">
        <v>188</v>
      </c>
      <c r="D801" s="1" t="n">
        <v>36</v>
      </c>
      <c r="E801" s="0" t="n">
        <v>7</v>
      </c>
      <c r="F801" s="1" t="n">
        <f aca="false">D801*E801</f>
        <v>252</v>
      </c>
    </row>
    <row r="802" customFormat="false" ht="14.25" hidden="false" customHeight="false" outlineLevel="0" collapsed="false">
      <c r="A802" s="2" t="s">
        <v>7710</v>
      </c>
      <c r="B802" s="2" t="s">
        <v>7711</v>
      </c>
      <c r="C802" s="3" t="s">
        <v>188</v>
      </c>
      <c r="D802" s="1" t="n">
        <v>36</v>
      </c>
      <c r="E802" s="0" t="n">
        <v>7</v>
      </c>
      <c r="F802" s="1" t="n">
        <f aca="false">D802*E802</f>
        <v>252</v>
      </c>
    </row>
    <row r="803" customFormat="false" ht="14.25" hidden="false" customHeight="false" outlineLevel="0" collapsed="false">
      <c r="A803" s="2" t="s">
        <v>7712</v>
      </c>
      <c r="B803" s="3" t="s">
        <v>7713</v>
      </c>
      <c r="C803" s="3" t="s">
        <v>188</v>
      </c>
      <c r="D803" s="1" t="n">
        <v>36</v>
      </c>
      <c r="E803" s="0" t="n">
        <v>7</v>
      </c>
      <c r="F803" s="1" t="n">
        <f aca="false">D803*E803</f>
        <v>252</v>
      </c>
    </row>
    <row r="804" customFormat="false" ht="14.25" hidden="false" customHeight="false" outlineLevel="0" collapsed="false">
      <c r="A804" s="2" t="s">
        <v>7714</v>
      </c>
      <c r="B804" s="3" t="s">
        <v>7715</v>
      </c>
      <c r="C804" s="3" t="s">
        <v>6426</v>
      </c>
      <c r="D804" s="1" t="n">
        <v>36</v>
      </c>
      <c r="E804" s="0" t="n">
        <v>7</v>
      </c>
      <c r="F804" s="1" t="n">
        <f aca="false">D804*E804</f>
        <v>252</v>
      </c>
    </row>
    <row r="805" customFormat="false" ht="14.25" hidden="false" customHeight="false" outlineLevel="0" collapsed="false">
      <c r="A805" s="2" t="s">
        <v>7716</v>
      </c>
      <c r="B805" s="2" t="s">
        <v>7717</v>
      </c>
      <c r="C805" s="3" t="s">
        <v>6426</v>
      </c>
      <c r="D805" s="1" t="n">
        <v>36</v>
      </c>
      <c r="E805" s="0" t="n">
        <v>7</v>
      </c>
      <c r="F805" s="1" t="n">
        <f aca="false">D805*E805</f>
        <v>252</v>
      </c>
    </row>
    <row r="806" customFormat="false" ht="14.25" hidden="false" customHeight="false" outlineLevel="0" collapsed="false">
      <c r="A806" s="2" t="s">
        <v>7718</v>
      </c>
      <c r="B806" s="3" t="s">
        <v>7719</v>
      </c>
      <c r="C806" s="3" t="s">
        <v>432</v>
      </c>
      <c r="D806" s="1" t="n">
        <v>36</v>
      </c>
      <c r="E806" s="0" t="n">
        <v>7</v>
      </c>
      <c r="F806" s="1" t="n">
        <f aca="false">D806*E806</f>
        <v>252</v>
      </c>
    </row>
    <row r="807" customFormat="false" ht="14.25" hidden="false" customHeight="false" outlineLevel="0" collapsed="false">
      <c r="A807" s="2" t="s">
        <v>7720</v>
      </c>
      <c r="B807" s="3" t="s">
        <v>7721</v>
      </c>
      <c r="C807" s="3" t="s">
        <v>432</v>
      </c>
      <c r="D807" s="1" t="n">
        <v>36</v>
      </c>
      <c r="E807" s="0" t="n">
        <v>7</v>
      </c>
      <c r="F807" s="1" t="n">
        <f aca="false">D807*E807</f>
        <v>252</v>
      </c>
    </row>
    <row r="808" customFormat="false" ht="14.25" hidden="false" customHeight="false" outlineLevel="0" collapsed="false">
      <c r="A808" s="2" t="s">
        <v>7722</v>
      </c>
      <c r="B808" s="3" t="s">
        <v>7723</v>
      </c>
      <c r="C808" s="3" t="s">
        <v>6222</v>
      </c>
      <c r="D808" s="1" t="n">
        <v>36</v>
      </c>
      <c r="E808" s="0" t="n">
        <v>7</v>
      </c>
      <c r="F808" s="1" t="n">
        <f aca="false">D808*E808</f>
        <v>252</v>
      </c>
    </row>
    <row r="809" customFormat="false" ht="14.25" hidden="false" customHeight="false" outlineLevel="0" collapsed="false">
      <c r="A809" s="2" t="s">
        <v>7724</v>
      </c>
      <c r="B809" s="3" t="s">
        <v>7725</v>
      </c>
      <c r="C809" s="3" t="s">
        <v>432</v>
      </c>
      <c r="D809" s="1" t="n">
        <v>36</v>
      </c>
      <c r="E809" s="0" t="n">
        <v>7</v>
      </c>
      <c r="F809" s="1" t="n">
        <f aca="false">D809*E809</f>
        <v>252</v>
      </c>
    </row>
    <row r="810" customFormat="false" ht="14.25" hidden="false" customHeight="false" outlineLevel="0" collapsed="false">
      <c r="A810" s="2" t="s">
        <v>7726</v>
      </c>
      <c r="B810" s="3" t="s">
        <v>7727</v>
      </c>
      <c r="C810" s="3" t="s">
        <v>432</v>
      </c>
      <c r="D810" s="1" t="n">
        <v>36</v>
      </c>
      <c r="E810" s="0" t="n">
        <v>7</v>
      </c>
      <c r="F810" s="1" t="n">
        <f aca="false">D810*E810</f>
        <v>252</v>
      </c>
    </row>
    <row r="811" customFormat="false" ht="14.25" hidden="false" customHeight="false" outlineLevel="0" collapsed="false">
      <c r="A811" s="2" t="s">
        <v>7728</v>
      </c>
      <c r="B811" s="3" t="s">
        <v>7729</v>
      </c>
      <c r="C811" s="3" t="s">
        <v>199</v>
      </c>
      <c r="D811" s="1" t="n">
        <v>36</v>
      </c>
      <c r="E811" s="0" t="n">
        <v>7</v>
      </c>
      <c r="F811" s="1" t="n">
        <f aca="false">D811*E811</f>
        <v>252</v>
      </c>
    </row>
    <row r="812" customFormat="false" ht="14.25" hidden="false" customHeight="false" outlineLevel="0" collapsed="false">
      <c r="A812" s="2" t="s">
        <v>7730</v>
      </c>
      <c r="B812" s="2" t="s">
        <v>7731</v>
      </c>
      <c r="C812" s="3" t="s">
        <v>113</v>
      </c>
      <c r="D812" s="1" t="n">
        <v>36</v>
      </c>
      <c r="E812" s="0" t="n">
        <v>7</v>
      </c>
      <c r="F812" s="1" t="n">
        <f aca="false">D812*E812</f>
        <v>252</v>
      </c>
    </row>
    <row r="813" customFormat="false" ht="14.25" hidden="false" customHeight="false" outlineLevel="0" collapsed="false">
      <c r="A813" s="2" t="s">
        <v>7732</v>
      </c>
      <c r="B813" s="3" t="s">
        <v>7733</v>
      </c>
      <c r="C813" s="3" t="s">
        <v>113</v>
      </c>
      <c r="D813" s="1" t="n">
        <v>36</v>
      </c>
      <c r="E813" s="0" t="n">
        <v>7</v>
      </c>
      <c r="F813" s="1" t="n">
        <f aca="false">D813*E813</f>
        <v>252</v>
      </c>
    </row>
    <row r="814" customFormat="false" ht="14.25" hidden="false" customHeight="false" outlineLevel="0" collapsed="false">
      <c r="A814" s="2" t="s">
        <v>7734</v>
      </c>
      <c r="B814" s="2" t="s">
        <v>7735</v>
      </c>
      <c r="C814" s="3" t="s">
        <v>113</v>
      </c>
      <c r="D814" s="1" t="n">
        <v>36</v>
      </c>
      <c r="E814" s="0" t="n">
        <v>7</v>
      </c>
      <c r="F814" s="1" t="n">
        <f aca="false">D814*E814</f>
        <v>252</v>
      </c>
    </row>
    <row r="815" customFormat="false" ht="14.25" hidden="false" customHeight="false" outlineLevel="0" collapsed="false">
      <c r="A815" s="2" t="s">
        <v>7736</v>
      </c>
      <c r="B815" s="3" t="s">
        <v>7737</v>
      </c>
      <c r="C815" s="3" t="s">
        <v>113</v>
      </c>
      <c r="D815" s="1" t="n">
        <v>36</v>
      </c>
      <c r="E815" s="0" t="n">
        <v>7</v>
      </c>
      <c r="F815" s="1" t="n">
        <f aca="false">D815*E815</f>
        <v>252</v>
      </c>
    </row>
    <row r="816" customFormat="false" ht="14.25" hidden="false" customHeight="false" outlineLevel="0" collapsed="false">
      <c r="A816" s="2" t="s">
        <v>7738</v>
      </c>
      <c r="B816" s="2" t="s">
        <v>7739</v>
      </c>
      <c r="C816" s="3" t="s">
        <v>113</v>
      </c>
      <c r="D816" s="1" t="n">
        <v>36</v>
      </c>
      <c r="E816" s="0" t="n">
        <v>7</v>
      </c>
      <c r="F816" s="1" t="n">
        <f aca="false">D816*E816</f>
        <v>252</v>
      </c>
    </row>
    <row r="817" customFormat="false" ht="14.25" hidden="false" customHeight="false" outlineLevel="0" collapsed="false">
      <c r="A817" s="2" t="s">
        <v>7740</v>
      </c>
      <c r="B817" s="2" t="s">
        <v>7741</v>
      </c>
      <c r="C817" s="3" t="s">
        <v>113</v>
      </c>
      <c r="D817" s="1" t="n">
        <v>36</v>
      </c>
      <c r="E817" s="0" t="n">
        <v>7</v>
      </c>
      <c r="F817" s="1" t="n">
        <f aca="false">D817*E817</f>
        <v>252</v>
      </c>
    </row>
    <row r="818" customFormat="false" ht="14.25" hidden="false" customHeight="false" outlineLevel="0" collapsed="false">
      <c r="A818" s="2" t="s">
        <v>7742</v>
      </c>
      <c r="B818" s="2" t="s">
        <v>7743</v>
      </c>
      <c r="C818" s="3" t="s">
        <v>113</v>
      </c>
      <c r="D818" s="1" t="n">
        <v>36</v>
      </c>
      <c r="E818" s="0" t="n">
        <v>7</v>
      </c>
      <c r="F818" s="1" t="n">
        <f aca="false">D818*E818</f>
        <v>252</v>
      </c>
    </row>
    <row r="819" customFormat="false" ht="14.25" hidden="false" customHeight="false" outlineLevel="0" collapsed="false">
      <c r="A819" s="2" t="s">
        <v>7744</v>
      </c>
      <c r="B819" s="3" t="s">
        <v>7745</v>
      </c>
      <c r="C819" s="3" t="s">
        <v>113</v>
      </c>
      <c r="D819" s="1" t="n">
        <v>36</v>
      </c>
      <c r="E819" s="0" t="n">
        <v>7</v>
      </c>
      <c r="F819" s="1" t="n">
        <f aca="false">D819*E819</f>
        <v>252</v>
      </c>
    </row>
    <row r="820" customFormat="false" ht="14.25" hidden="false" customHeight="false" outlineLevel="0" collapsed="false">
      <c r="A820" s="2" t="s">
        <v>7746</v>
      </c>
      <c r="B820" s="3" t="s">
        <v>7747</v>
      </c>
      <c r="C820" s="3" t="s">
        <v>113</v>
      </c>
      <c r="D820" s="1" t="n">
        <v>36</v>
      </c>
      <c r="E820" s="0" t="n">
        <v>7</v>
      </c>
      <c r="F820" s="1" t="n">
        <f aca="false">D820*E820</f>
        <v>252</v>
      </c>
    </row>
    <row r="821" customFormat="false" ht="14.25" hidden="false" customHeight="false" outlineLevel="0" collapsed="false">
      <c r="A821" s="2" t="s">
        <v>7748</v>
      </c>
      <c r="B821" s="3" t="s">
        <v>7749</v>
      </c>
      <c r="C821" s="3" t="s">
        <v>113</v>
      </c>
      <c r="D821" s="1" t="n">
        <v>36</v>
      </c>
      <c r="E821" s="0" t="n">
        <v>7</v>
      </c>
      <c r="F821" s="1" t="n">
        <f aca="false">D821*E821</f>
        <v>252</v>
      </c>
    </row>
    <row r="822" customFormat="false" ht="14.25" hidden="false" customHeight="false" outlineLevel="0" collapsed="false">
      <c r="A822" s="2" t="s">
        <v>7750</v>
      </c>
      <c r="B822" s="3" t="s">
        <v>7751</v>
      </c>
      <c r="C822" s="3" t="s">
        <v>284</v>
      </c>
      <c r="D822" s="1" t="n">
        <v>36</v>
      </c>
      <c r="E822" s="0" t="n">
        <v>7</v>
      </c>
      <c r="F822" s="1" t="n">
        <f aca="false">D822*E822</f>
        <v>252</v>
      </c>
    </row>
    <row r="823" customFormat="false" ht="14.25" hidden="false" customHeight="false" outlineLevel="0" collapsed="false">
      <c r="A823" s="2" t="s">
        <v>7752</v>
      </c>
      <c r="B823" s="3" t="s">
        <v>7753</v>
      </c>
      <c r="C823" s="3" t="s">
        <v>5072</v>
      </c>
      <c r="D823" s="1" t="n">
        <v>36</v>
      </c>
      <c r="E823" s="0" t="n">
        <v>7</v>
      </c>
      <c r="F823" s="1" t="n">
        <f aca="false">D823*E823</f>
        <v>252</v>
      </c>
    </row>
    <row r="824" customFormat="false" ht="14.25" hidden="false" customHeight="false" outlineLevel="0" collapsed="false">
      <c r="A824" s="2" t="s">
        <v>7754</v>
      </c>
      <c r="B824" s="3" t="s">
        <v>7755</v>
      </c>
      <c r="C824" s="3" t="s">
        <v>7756</v>
      </c>
      <c r="D824" s="1" t="n">
        <v>36</v>
      </c>
      <c r="E824" s="0" t="n">
        <v>7</v>
      </c>
      <c r="F824" s="1" t="n">
        <f aca="false">D824*E824</f>
        <v>252</v>
      </c>
    </row>
    <row r="825" customFormat="false" ht="14.25" hidden="false" customHeight="false" outlineLevel="0" collapsed="false">
      <c r="A825" s="2" t="s">
        <v>7757</v>
      </c>
      <c r="B825" s="3" t="s">
        <v>7758</v>
      </c>
      <c r="C825" s="3" t="s">
        <v>666</v>
      </c>
      <c r="D825" s="1" t="n">
        <v>36</v>
      </c>
      <c r="E825" s="0" t="n">
        <v>7</v>
      </c>
      <c r="F825" s="1" t="n">
        <f aca="false">D825*E825</f>
        <v>252</v>
      </c>
    </row>
    <row r="826" customFormat="false" ht="14.25" hidden="false" customHeight="false" outlineLevel="0" collapsed="false">
      <c r="A826" s="2" t="s">
        <v>7759</v>
      </c>
      <c r="B826" s="3" t="s">
        <v>7760</v>
      </c>
      <c r="C826" s="3" t="s">
        <v>485</v>
      </c>
      <c r="D826" s="1" t="n">
        <v>36</v>
      </c>
      <c r="E826" s="0" t="n">
        <v>7</v>
      </c>
      <c r="F826" s="1" t="n">
        <f aca="false">D826*E826</f>
        <v>252</v>
      </c>
    </row>
    <row r="827" customFormat="false" ht="14.25" hidden="false" customHeight="false" outlineLevel="0" collapsed="false">
      <c r="A827" s="2" t="s">
        <v>7761</v>
      </c>
      <c r="B827" s="2" t="s">
        <v>7762</v>
      </c>
      <c r="C827" s="3" t="s">
        <v>485</v>
      </c>
      <c r="D827" s="1" t="n">
        <v>36</v>
      </c>
      <c r="E827" s="0" t="n">
        <v>7</v>
      </c>
      <c r="F827" s="1" t="n">
        <f aca="false">D827*E827</f>
        <v>252</v>
      </c>
    </row>
    <row r="828" customFormat="false" ht="14.25" hidden="false" customHeight="false" outlineLevel="0" collapsed="false">
      <c r="A828" s="2" t="s">
        <v>7763</v>
      </c>
      <c r="B828" s="3" t="s">
        <v>7764</v>
      </c>
      <c r="C828" s="3" t="s">
        <v>485</v>
      </c>
      <c r="D828" s="1" t="n">
        <v>36</v>
      </c>
      <c r="E828" s="0" t="n">
        <v>7</v>
      </c>
      <c r="F828" s="1" t="n">
        <f aca="false">D828*E828</f>
        <v>252</v>
      </c>
    </row>
    <row r="829" customFormat="false" ht="14.25" hidden="false" customHeight="false" outlineLevel="0" collapsed="false">
      <c r="A829" s="2" t="s">
        <v>7765</v>
      </c>
      <c r="B829" s="3" t="s">
        <v>7766</v>
      </c>
      <c r="C829" s="3" t="s">
        <v>219</v>
      </c>
      <c r="D829" s="1" t="n">
        <v>36</v>
      </c>
      <c r="E829" s="0" t="n">
        <v>7</v>
      </c>
      <c r="F829" s="1" t="n">
        <f aca="false">D829*E829</f>
        <v>252</v>
      </c>
    </row>
    <row r="830" customFormat="false" ht="14.25" hidden="false" customHeight="false" outlineLevel="0" collapsed="false">
      <c r="A830" s="2" t="s">
        <v>7767</v>
      </c>
      <c r="B830" s="3" t="s">
        <v>7768</v>
      </c>
      <c r="C830" s="3" t="s">
        <v>636</v>
      </c>
      <c r="D830" s="1" t="n">
        <v>36</v>
      </c>
      <c r="E830" s="0" t="n">
        <v>7</v>
      </c>
      <c r="F830" s="1" t="n">
        <f aca="false">D830*E830</f>
        <v>252</v>
      </c>
    </row>
    <row r="831" customFormat="false" ht="14.25" hidden="false" customHeight="false" outlineLevel="0" collapsed="false">
      <c r="A831" s="2" t="s">
        <v>7769</v>
      </c>
      <c r="B831" s="3" t="s">
        <v>7770</v>
      </c>
      <c r="C831" s="3" t="s">
        <v>683</v>
      </c>
      <c r="D831" s="1" t="n">
        <v>36</v>
      </c>
      <c r="E831" s="0" t="n">
        <v>7</v>
      </c>
      <c r="F831" s="1" t="n">
        <f aca="false">D831*E831</f>
        <v>252</v>
      </c>
    </row>
    <row r="832" customFormat="false" ht="14.25" hidden="false" customHeight="false" outlineLevel="0" collapsed="false">
      <c r="A832" s="2" t="s">
        <v>7771</v>
      </c>
      <c r="B832" s="3" t="s">
        <v>7772</v>
      </c>
      <c r="C832" s="3" t="s">
        <v>7156</v>
      </c>
      <c r="D832" s="1" t="n">
        <v>36</v>
      </c>
      <c r="E832" s="0" t="n">
        <v>7</v>
      </c>
      <c r="F832" s="1" t="n">
        <f aca="false">D832*E832</f>
        <v>252</v>
      </c>
    </row>
    <row r="833" customFormat="false" ht="14.25" hidden="false" customHeight="false" outlineLevel="0" collapsed="false">
      <c r="A833" s="2" t="s">
        <v>7773</v>
      </c>
      <c r="B833" s="3" t="s">
        <v>7774</v>
      </c>
      <c r="C833" s="3" t="s">
        <v>7156</v>
      </c>
      <c r="D833" s="1" t="n">
        <v>36</v>
      </c>
      <c r="E833" s="0" t="n">
        <v>7</v>
      </c>
      <c r="F833" s="1" t="n">
        <f aca="false">D833*E833</f>
        <v>252</v>
      </c>
    </row>
    <row r="834" customFormat="false" ht="14.25" hidden="false" customHeight="false" outlineLevel="0" collapsed="false">
      <c r="A834" s="2" t="s">
        <v>4162</v>
      </c>
      <c r="B834" s="3" t="s">
        <v>4163</v>
      </c>
      <c r="C834" s="3" t="s">
        <v>55</v>
      </c>
      <c r="D834" s="1" t="n">
        <v>36</v>
      </c>
      <c r="E834" s="0" t="n">
        <v>7</v>
      </c>
      <c r="F834" s="1" t="n">
        <f aca="false">D834*E834</f>
        <v>252</v>
      </c>
    </row>
    <row r="835" customFormat="false" ht="14.25" hidden="false" customHeight="false" outlineLevel="0" collapsed="false">
      <c r="A835" s="2" t="s">
        <v>7775</v>
      </c>
      <c r="B835" s="2" t="s">
        <v>7776</v>
      </c>
      <c r="C835" s="3" t="s">
        <v>7777</v>
      </c>
      <c r="D835" s="1" t="n">
        <v>36.5</v>
      </c>
      <c r="E835" s="0" t="n">
        <v>7</v>
      </c>
      <c r="F835" s="1" t="n">
        <f aca="false">D835*E835</f>
        <v>255.5</v>
      </c>
    </row>
    <row r="836" customFormat="false" ht="14.25" hidden="false" customHeight="false" outlineLevel="0" collapsed="false">
      <c r="A836" s="2" t="s">
        <v>7778</v>
      </c>
      <c r="B836" s="3" t="s">
        <v>7779</v>
      </c>
      <c r="C836" s="3" t="s">
        <v>370</v>
      </c>
      <c r="D836" s="1" t="n">
        <v>36.8</v>
      </c>
      <c r="E836" s="0" t="n">
        <v>7</v>
      </c>
      <c r="F836" s="1" t="n">
        <f aca="false">D836*E836</f>
        <v>257.6</v>
      </c>
    </row>
    <row r="837" customFormat="false" ht="14.25" hidden="false" customHeight="false" outlineLevel="0" collapsed="false">
      <c r="A837" s="2" t="s">
        <v>7780</v>
      </c>
      <c r="B837" s="3" t="s">
        <v>7781</v>
      </c>
      <c r="C837" s="3" t="s">
        <v>595</v>
      </c>
      <c r="D837" s="1" t="n">
        <v>37</v>
      </c>
      <c r="E837" s="0" t="n">
        <v>7</v>
      </c>
      <c r="F837" s="1" t="n">
        <f aca="false">D837*E837</f>
        <v>259</v>
      </c>
    </row>
    <row r="838" customFormat="false" ht="14.25" hidden="false" customHeight="false" outlineLevel="0" collapsed="false">
      <c r="A838" s="2" t="s">
        <v>7782</v>
      </c>
      <c r="B838" s="3" t="s">
        <v>7783</v>
      </c>
      <c r="C838" s="3" t="s">
        <v>52</v>
      </c>
      <c r="D838" s="1" t="n">
        <v>37</v>
      </c>
      <c r="E838" s="0" t="n">
        <v>7</v>
      </c>
      <c r="F838" s="1" t="n">
        <f aca="false">D838*E838</f>
        <v>259</v>
      </c>
    </row>
    <row r="839" customFormat="false" ht="14.25" hidden="false" customHeight="false" outlineLevel="0" collapsed="false">
      <c r="A839" s="2" t="s">
        <v>7784</v>
      </c>
      <c r="B839" s="3" t="s">
        <v>7785</v>
      </c>
      <c r="C839" s="3" t="s">
        <v>78</v>
      </c>
      <c r="D839" s="1" t="n">
        <v>37</v>
      </c>
      <c r="E839" s="0" t="n">
        <v>7</v>
      </c>
      <c r="F839" s="1" t="n">
        <f aca="false">D839*E839</f>
        <v>259</v>
      </c>
    </row>
    <row r="840" customFormat="false" ht="14.25" hidden="false" customHeight="false" outlineLevel="0" collapsed="false">
      <c r="A840" s="2" t="s">
        <v>7786</v>
      </c>
      <c r="B840" s="3" t="s">
        <v>7787</v>
      </c>
      <c r="C840" s="3" t="s">
        <v>188</v>
      </c>
      <c r="D840" s="1" t="n">
        <v>37</v>
      </c>
      <c r="E840" s="0" t="n">
        <v>7</v>
      </c>
      <c r="F840" s="1" t="n">
        <f aca="false">D840*E840</f>
        <v>259</v>
      </c>
    </row>
    <row r="841" customFormat="false" ht="14.25" hidden="false" customHeight="false" outlineLevel="0" collapsed="false">
      <c r="A841" s="2" t="s">
        <v>7788</v>
      </c>
      <c r="B841" s="3" t="s">
        <v>7789</v>
      </c>
      <c r="C841" s="3" t="s">
        <v>595</v>
      </c>
      <c r="D841" s="1" t="n">
        <v>38</v>
      </c>
      <c r="E841" s="0" t="n">
        <v>7</v>
      </c>
      <c r="F841" s="1" t="n">
        <f aca="false">D841*E841</f>
        <v>266</v>
      </c>
    </row>
    <row r="842" customFormat="false" ht="14.25" hidden="false" customHeight="false" outlineLevel="0" collapsed="false">
      <c r="A842" s="2" t="s">
        <v>7790</v>
      </c>
      <c r="B842" s="3" t="s">
        <v>7791</v>
      </c>
      <c r="C842" s="3" t="s">
        <v>78</v>
      </c>
      <c r="D842" s="1" t="n">
        <v>38</v>
      </c>
      <c r="E842" s="0" t="n">
        <v>7</v>
      </c>
      <c r="F842" s="1" t="n">
        <f aca="false">D842*E842</f>
        <v>266</v>
      </c>
    </row>
    <row r="843" customFormat="false" ht="14.25" hidden="false" customHeight="false" outlineLevel="0" collapsed="false">
      <c r="A843" s="2" t="s">
        <v>7792</v>
      </c>
      <c r="B843" s="3" t="s">
        <v>7793</v>
      </c>
      <c r="C843" s="3" t="s">
        <v>595</v>
      </c>
      <c r="D843" s="1" t="n">
        <v>38</v>
      </c>
      <c r="E843" s="0" t="n">
        <v>7</v>
      </c>
      <c r="F843" s="1" t="n">
        <f aca="false">D843*E843</f>
        <v>266</v>
      </c>
    </row>
    <row r="844" customFormat="false" ht="14.25" hidden="false" customHeight="false" outlineLevel="0" collapsed="false">
      <c r="A844" s="2" t="s">
        <v>7794</v>
      </c>
      <c r="B844" s="3" t="s">
        <v>7795</v>
      </c>
      <c r="C844" s="3" t="s">
        <v>595</v>
      </c>
      <c r="D844" s="1" t="n">
        <v>38</v>
      </c>
      <c r="E844" s="0" t="n">
        <v>7</v>
      </c>
      <c r="F844" s="1" t="n">
        <f aca="false">D844*E844</f>
        <v>266</v>
      </c>
    </row>
    <row r="845" customFormat="false" ht="14.25" hidden="false" customHeight="false" outlineLevel="0" collapsed="false">
      <c r="A845" s="2" t="s">
        <v>7796</v>
      </c>
      <c r="B845" s="3" t="s">
        <v>7797</v>
      </c>
      <c r="C845" s="3" t="s">
        <v>595</v>
      </c>
      <c r="D845" s="1" t="n">
        <v>38</v>
      </c>
      <c r="E845" s="0" t="n">
        <v>7</v>
      </c>
      <c r="F845" s="1" t="n">
        <f aca="false">D845*E845</f>
        <v>266</v>
      </c>
    </row>
    <row r="846" customFormat="false" ht="14.25" hidden="false" customHeight="false" outlineLevel="0" collapsed="false">
      <c r="A846" s="2" t="s">
        <v>7798</v>
      </c>
      <c r="B846" s="3" t="s">
        <v>7799</v>
      </c>
      <c r="C846" s="3" t="s">
        <v>595</v>
      </c>
      <c r="D846" s="1" t="n">
        <v>38</v>
      </c>
      <c r="E846" s="0" t="n">
        <v>7</v>
      </c>
      <c r="F846" s="1" t="n">
        <f aca="false">D846*E846</f>
        <v>266</v>
      </c>
    </row>
    <row r="847" customFormat="false" ht="14.25" hidden="false" customHeight="false" outlineLevel="0" collapsed="false">
      <c r="A847" s="2" t="s">
        <v>7800</v>
      </c>
      <c r="B847" s="3" t="s">
        <v>7801</v>
      </c>
      <c r="C847" s="3" t="s">
        <v>595</v>
      </c>
      <c r="D847" s="1" t="n">
        <v>38</v>
      </c>
      <c r="E847" s="0" t="n">
        <v>7</v>
      </c>
      <c r="F847" s="1" t="n">
        <f aca="false">D847*E847</f>
        <v>266</v>
      </c>
    </row>
    <row r="848" customFormat="false" ht="14.25" hidden="false" customHeight="false" outlineLevel="0" collapsed="false">
      <c r="A848" s="2" t="s">
        <v>7802</v>
      </c>
      <c r="B848" s="3" t="s">
        <v>7803</v>
      </c>
      <c r="C848" s="3" t="s">
        <v>595</v>
      </c>
      <c r="D848" s="1" t="n">
        <v>38</v>
      </c>
      <c r="E848" s="0" t="n">
        <v>7</v>
      </c>
      <c r="F848" s="1" t="n">
        <f aca="false">D848*E848</f>
        <v>266</v>
      </c>
    </row>
    <row r="849" customFormat="false" ht="14.25" hidden="false" customHeight="false" outlineLevel="0" collapsed="false">
      <c r="A849" s="2" t="s">
        <v>7804</v>
      </c>
      <c r="B849" s="3" t="s">
        <v>7805</v>
      </c>
      <c r="C849" s="3" t="s">
        <v>595</v>
      </c>
      <c r="D849" s="1" t="n">
        <v>38</v>
      </c>
      <c r="E849" s="0" t="n">
        <v>7</v>
      </c>
      <c r="F849" s="1" t="n">
        <f aca="false">D849*E849</f>
        <v>266</v>
      </c>
    </row>
    <row r="850" customFormat="false" ht="14.25" hidden="false" customHeight="false" outlineLevel="0" collapsed="false">
      <c r="A850" s="2" t="s">
        <v>7806</v>
      </c>
      <c r="B850" s="3" t="s">
        <v>7807</v>
      </c>
      <c r="C850" s="3" t="s">
        <v>595</v>
      </c>
      <c r="D850" s="1" t="n">
        <v>38</v>
      </c>
      <c r="E850" s="0" t="n">
        <v>7</v>
      </c>
      <c r="F850" s="1" t="n">
        <f aca="false">D850*E850</f>
        <v>266</v>
      </c>
    </row>
    <row r="851" customFormat="false" ht="14.25" hidden="false" customHeight="false" outlineLevel="0" collapsed="false">
      <c r="A851" s="2" t="s">
        <v>7808</v>
      </c>
      <c r="B851" s="3" t="s">
        <v>7809</v>
      </c>
      <c r="C851" s="3" t="s">
        <v>595</v>
      </c>
      <c r="D851" s="1" t="n">
        <v>38</v>
      </c>
      <c r="E851" s="0" t="n">
        <v>7</v>
      </c>
      <c r="F851" s="1" t="n">
        <f aca="false">D851*E851</f>
        <v>266</v>
      </c>
    </row>
    <row r="852" customFormat="false" ht="14.25" hidden="false" customHeight="false" outlineLevel="0" collapsed="false">
      <c r="A852" s="2" t="s">
        <v>7810</v>
      </c>
      <c r="B852" s="3" t="s">
        <v>7811</v>
      </c>
      <c r="C852" s="3" t="s">
        <v>595</v>
      </c>
      <c r="D852" s="1" t="n">
        <v>38</v>
      </c>
      <c r="E852" s="0" t="n">
        <v>7</v>
      </c>
      <c r="F852" s="1" t="n">
        <f aca="false">D852*E852</f>
        <v>266</v>
      </c>
    </row>
    <row r="853" customFormat="false" ht="14.25" hidden="false" customHeight="false" outlineLevel="0" collapsed="false">
      <c r="A853" s="2" t="s">
        <v>7812</v>
      </c>
      <c r="B853" s="3" t="s">
        <v>7813</v>
      </c>
      <c r="C853" s="3" t="s">
        <v>595</v>
      </c>
      <c r="D853" s="1" t="n">
        <v>38</v>
      </c>
      <c r="E853" s="0" t="n">
        <v>7</v>
      </c>
      <c r="F853" s="1" t="n">
        <f aca="false">D853*E853</f>
        <v>266</v>
      </c>
    </row>
    <row r="854" customFormat="false" ht="14.25" hidden="false" customHeight="false" outlineLevel="0" collapsed="false">
      <c r="A854" s="2" t="s">
        <v>7814</v>
      </c>
      <c r="B854" s="3" t="s">
        <v>7815</v>
      </c>
      <c r="C854" s="3" t="s">
        <v>595</v>
      </c>
      <c r="D854" s="1" t="n">
        <v>38</v>
      </c>
      <c r="E854" s="0" t="n">
        <v>7</v>
      </c>
      <c r="F854" s="1" t="n">
        <f aca="false">D854*E854</f>
        <v>266</v>
      </c>
    </row>
    <row r="855" customFormat="false" ht="14.25" hidden="false" customHeight="false" outlineLevel="0" collapsed="false">
      <c r="A855" s="2" t="s">
        <v>7816</v>
      </c>
      <c r="B855" s="3" t="s">
        <v>7817</v>
      </c>
      <c r="C855" s="3" t="s">
        <v>595</v>
      </c>
      <c r="D855" s="1" t="n">
        <v>38</v>
      </c>
      <c r="E855" s="0" t="n">
        <v>7</v>
      </c>
      <c r="F855" s="1" t="n">
        <f aca="false">D855*E855</f>
        <v>266</v>
      </c>
    </row>
    <row r="856" customFormat="false" ht="14.25" hidden="false" customHeight="false" outlineLevel="0" collapsed="false">
      <c r="A856" s="2" t="s">
        <v>7818</v>
      </c>
      <c r="B856" s="3" t="s">
        <v>7819</v>
      </c>
      <c r="C856" s="3" t="s">
        <v>595</v>
      </c>
      <c r="D856" s="1" t="n">
        <v>38</v>
      </c>
      <c r="E856" s="0" t="n">
        <v>7</v>
      </c>
      <c r="F856" s="1" t="n">
        <f aca="false">D856*E856</f>
        <v>266</v>
      </c>
    </row>
    <row r="857" customFormat="false" ht="14.25" hidden="false" customHeight="false" outlineLevel="0" collapsed="false">
      <c r="A857" s="2" t="s">
        <v>7820</v>
      </c>
      <c r="B857" s="3" t="s">
        <v>7821</v>
      </c>
      <c r="C857" s="3" t="s">
        <v>595</v>
      </c>
      <c r="D857" s="1" t="n">
        <v>38</v>
      </c>
      <c r="E857" s="0" t="n">
        <v>7</v>
      </c>
      <c r="F857" s="1" t="n">
        <f aca="false">D857*E857</f>
        <v>266</v>
      </c>
    </row>
    <row r="858" customFormat="false" ht="14.25" hidden="false" customHeight="false" outlineLevel="0" collapsed="false">
      <c r="A858" s="2" t="s">
        <v>7822</v>
      </c>
      <c r="B858" s="3" t="s">
        <v>7823</v>
      </c>
      <c r="C858" s="3" t="s">
        <v>595</v>
      </c>
      <c r="D858" s="1" t="n">
        <v>38</v>
      </c>
      <c r="E858" s="0" t="n">
        <v>7</v>
      </c>
      <c r="F858" s="1" t="n">
        <f aca="false">D858*E858</f>
        <v>266</v>
      </c>
    </row>
    <row r="859" customFormat="false" ht="14.25" hidden="false" customHeight="false" outlineLevel="0" collapsed="false">
      <c r="A859" s="2" t="s">
        <v>7824</v>
      </c>
      <c r="B859" s="3" t="s">
        <v>7825</v>
      </c>
      <c r="C859" s="3" t="s">
        <v>595</v>
      </c>
      <c r="D859" s="1" t="n">
        <v>38</v>
      </c>
      <c r="E859" s="0" t="n">
        <v>7</v>
      </c>
      <c r="F859" s="1" t="n">
        <f aca="false">D859*E859</f>
        <v>266</v>
      </c>
    </row>
    <row r="860" customFormat="false" ht="14.25" hidden="false" customHeight="false" outlineLevel="0" collapsed="false">
      <c r="A860" s="2" t="s">
        <v>7826</v>
      </c>
      <c r="B860" s="3" t="s">
        <v>7827</v>
      </c>
      <c r="C860" s="3" t="s">
        <v>595</v>
      </c>
      <c r="D860" s="1" t="n">
        <v>38</v>
      </c>
      <c r="E860" s="0" t="n">
        <v>7</v>
      </c>
      <c r="F860" s="1" t="n">
        <f aca="false">D860*E860</f>
        <v>266</v>
      </c>
    </row>
    <row r="861" customFormat="false" ht="14.25" hidden="false" customHeight="false" outlineLevel="0" collapsed="false">
      <c r="A861" s="2" t="s">
        <v>7828</v>
      </c>
      <c r="B861" s="3" t="s">
        <v>7829</v>
      </c>
      <c r="C861" s="3" t="s">
        <v>595</v>
      </c>
      <c r="D861" s="1" t="n">
        <v>38</v>
      </c>
      <c r="E861" s="0" t="n">
        <v>7</v>
      </c>
      <c r="F861" s="1" t="n">
        <f aca="false">D861*E861</f>
        <v>266</v>
      </c>
    </row>
    <row r="862" customFormat="false" ht="14.25" hidden="false" customHeight="false" outlineLevel="0" collapsed="false">
      <c r="A862" s="2" t="s">
        <v>7830</v>
      </c>
      <c r="B862" s="3" t="s">
        <v>7831</v>
      </c>
      <c r="C862" s="3" t="s">
        <v>595</v>
      </c>
      <c r="D862" s="1" t="n">
        <v>38</v>
      </c>
      <c r="E862" s="0" t="n">
        <v>7</v>
      </c>
      <c r="F862" s="1" t="n">
        <f aca="false">D862*E862</f>
        <v>266</v>
      </c>
    </row>
    <row r="863" customFormat="false" ht="14.25" hidden="false" customHeight="false" outlineLevel="0" collapsed="false">
      <c r="A863" s="2" t="s">
        <v>7832</v>
      </c>
      <c r="B863" s="3" t="s">
        <v>7833</v>
      </c>
      <c r="C863" s="3" t="s">
        <v>595</v>
      </c>
      <c r="D863" s="1" t="n">
        <v>38</v>
      </c>
      <c r="E863" s="0" t="n">
        <v>7</v>
      </c>
      <c r="F863" s="1" t="n">
        <f aca="false">D863*E863</f>
        <v>266</v>
      </c>
    </row>
    <row r="864" customFormat="false" ht="14.25" hidden="false" customHeight="false" outlineLevel="0" collapsed="false">
      <c r="A864" s="2" t="s">
        <v>7834</v>
      </c>
      <c r="B864" s="3" t="s">
        <v>7835</v>
      </c>
      <c r="C864" s="3" t="s">
        <v>595</v>
      </c>
      <c r="D864" s="1" t="n">
        <v>38</v>
      </c>
      <c r="E864" s="0" t="n">
        <v>7</v>
      </c>
      <c r="F864" s="1" t="n">
        <f aca="false">D864*E864</f>
        <v>266</v>
      </c>
    </row>
    <row r="865" customFormat="false" ht="14.25" hidden="false" customHeight="false" outlineLevel="0" collapsed="false">
      <c r="A865" s="2" t="s">
        <v>7836</v>
      </c>
      <c r="B865" s="3" t="s">
        <v>7837</v>
      </c>
      <c r="C865" s="3" t="s">
        <v>52</v>
      </c>
      <c r="D865" s="1" t="n">
        <v>38</v>
      </c>
      <c r="E865" s="0" t="n">
        <v>7</v>
      </c>
      <c r="F865" s="1" t="n">
        <f aca="false">D865*E865</f>
        <v>266</v>
      </c>
    </row>
    <row r="866" customFormat="false" ht="14.25" hidden="false" customHeight="false" outlineLevel="0" collapsed="false">
      <c r="A866" s="2" t="s">
        <v>7838</v>
      </c>
      <c r="B866" s="3" t="s">
        <v>7839</v>
      </c>
      <c r="C866" s="3" t="s">
        <v>52</v>
      </c>
      <c r="D866" s="1" t="n">
        <v>38</v>
      </c>
      <c r="E866" s="0" t="n">
        <v>7</v>
      </c>
      <c r="F866" s="1" t="n">
        <f aca="false">D866*E866</f>
        <v>266</v>
      </c>
    </row>
    <row r="867" customFormat="false" ht="14.25" hidden="false" customHeight="false" outlineLevel="0" collapsed="false">
      <c r="A867" s="2" t="s">
        <v>7840</v>
      </c>
      <c r="B867" s="3" t="s">
        <v>7841</v>
      </c>
      <c r="C867" s="3" t="s">
        <v>78</v>
      </c>
      <c r="D867" s="1" t="n">
        <v>38</v>
      </c>
      <c r="E867" s="0" t="n">
        <v>7</v>
      </c>
      <c r="F867" s="1" t="n">
        <f aca="false">D867*E867</f>
        <v>266</v>
      </c>
    </row>
    <row r="868" customFormat="false" ht="14.25" hidden="false" customHeight="false" outlineLevel="0" collapsed="false">
      <c r="A868" s="2" t="s">
        <v>7842</v>
      </c>
      <c r="B868" s="2" t="s">
        <v>7843</v>
      </c>
      <c r="C868" s="3" t="s">
        <v>78</v>
      </c>
      <c r="D868" s="1" t="n">
        <v>38</v>
      </c>
      <c r="E868" s="0" t="n">
        <v>7</v>
      </c>
      <c r="F868" s="1" t="n">
        <f aca="false">D868*E868</f>
        <v>266</v>
      </c>
    </row>
    <row r="869" customFormat="false" ht="14.25" hidden="false" customHeight="false" outlineLevel="0" collapsed="false">
      <c r="A869" s="2" t="s">
        <v>7844</v>
      </c>
      <c r="B869" s="3" t="s">
        <v>7845</v>
      </c>
      <c r="C869" s="3" t="s">
        <v>78</v>
      </c>
      <c r="D869" s="1" t="n">
        <v>38</v>
      </c>
      <c r="E869" s="0" t="n">
        <v>7</v>
      </c>
      <c r="F869" s="1" t="n">
        <f aca="false">D869*E869</f>
        <v>266</v>
      </c>
    </row>
    <row r="870" customFormat="false" ht="14.25" hidden="false" customHeight="false" outlineLevel="0" collapsed="false">
      <c r="A870" s="2" t="s">
        <v>7846</v>
      </c>
      <c r="B870" s="3" t="s">
        <v>7847</v>
      </c>
      <c r="C870" s="3" t="s">
        <v>78</v>
      </c>
      <c r="D870" s="1" t="n">
        <v>38</v>
      </c>
      <c r="E870" s="0" t="n">
        <v>7</v>
      </c>
      <c r="F870" s="1" t="n">
        <f aca="false">D870*E870</f>
        <v>266</v>
      </c>
    </row>
    <row r="871" customFormat="false" ht="14.25" hidden="false" customHeight="false" outlineLevel="0" collapsed="false">
      <c r="A871" s="2" t="s">
        <v>7848</v>
      </c>
      <c r="B871" s="3" t="s">
        <v>7849</v>
      </c>
      <c r="C871" s="3" t="s">
        <v>78</v>
      </c>
      <c r="D871" s="1" t="n">
        <v>38</v>
      </c>
      <c r="E871" s="0" t="n">
        <v>7</v>
      </c>
      <c r="F871" s="1" t="n">
        <f aca="false">D871*E871</f>
        <v>266</v>
      </c>
    </row>
    <row r="872" customFormat="false" ht="14.25" hidden="false" customHeight="false" outlineLevel="0" collapsed="false">
      <c r="A872" s="2" t="s">
        <v>7850</v>
      </c>
      <c r="B872" s="3" t="s">
        <v>7851</v>
      </c>
      <c r="C872" s="3" t="s">
        <v>277</v>
      </c>
      <c r="D872" s="1" t="n">
        <v>38</v>
      </c>
      <c r="E872" s="0" t="n">
        <v>7</v>
      </c>
      <c r="F872" s="1" t="n">
        <f aca="false">D872*E872</f>
        <v>266</v>
      </c>
    </row>
    <row r="873" customFormat="false" ht="14.25" hidden="false" customHeight="false" outlineLevel="0" collapsed="false">
      <c r="A873" s="2" t="s">
        <v>7852</v>
      </c>
      <c r="B873" s="3" t="s">
        <v>7853</v>
      </c>
      <c r="C873" s="3" t="s">
        <v>277</v>
      </c>
      <c r="D873" s="1" t="n">
        <v>38</v>
      </c>
      <c r="E873" s="0" t="n">
        <v>7</v>
      </c>
      <c r="F873" s="1" t="n">
        <f aca="false">D873*E873</f>
        <v>266</v>
      </c>
    </row>
    <row r="874" customFormat="false" ht="14.25" hidden="false" customHeight="false" outlineLevel="0" collapsed="false">
      <c r="A874" s="2" t="s">
        <v>7854</v>
      </c>
      <c r="B874" s="2" t="s">
        <v>7855</v>
      </c>
      <c r="C874" s="3" t="s">
        <v>756</v>
      </c>
      <c r="D874" s="1" t="n">
        <v>38</v>
      </c>
      <c r="E874" s="0" t="n">
        <v>7</v>
      </c>
      <c r="F874" s="1" t="n">
        <f aca="false">D874*E874</f>
        <v>266</v>
      </c>
    </row>
    <row r="875" customFormat="false" ht="14.25" hidden="false" customHeight="false" outlineLevel="0" collapsed="false">
      <c r="A875" s="2" t="s">
        <v>7856</v>
      </c>
      <c r="B875" s="3" t="s">
        <v>6868</v>
      </c>
      <c r="C875" s="3" t="s">
        <v>188</v>
      </c>
      <c r="D875" s="1" t="n">
        <v>38</v>
      </c>
      <c r="E875" s="0" t="n">
        <v>7</v>
      </c>
      <c r="F875" s="1" t="n">
        <f aca="false">D875*E875</f>
        <v>266</v>
      </c>
    </row>
    <row r="876" customFormat="false" ht="14.25" hidden="false" customHeight="false" outlineLevel="0" collapsed="false">
      <c r="A876" s="2" t="s">
        <v>7857</v>
      </c>
      <c r="B876" s="3" t="s">
        <v>7858</v>
      </c>
      <c r="C876" s="3" t="s">
        <v>188</v>
      </c>
      <c r="D876" s="1" t="n">
        <v>38</v>
      </c>
      <c r="E876" s="0" t="n">
        <v>7</v>
      </c>
      <c r="F876" s="1" t="n">
        <f aca="false">D876*E876</f>
        <v>266</v>
      </c>
    </row>
    <row r="877" customFormat="false" ht="14.25" hidden="false" customHeight="false" outlineLevel="0" collapsed="false">
      <c r="A877" s="2" t="s">
        <v>7859</v>
      </c>
      <c r="B877" s="3" t="s">
        <v>7860</v>
      </c>
      <c r="C877" s="3" t="s">
        <v>188</v>
      </c>
      <c r="D877" s="1" t="n">
        <v>38</v>
      </c>
      <c r="E877" s="0" t="n">
        <v>7</v>
      </c>
      <c r="F877" s="1" t="n">
        <f aca="false">D877*E877</f>
        <v>266</v>
      </c>
    </row>
    <row r="878" customFormat="false" ht="14.25" hidden="false" customHeight="false" outlineLevel="0" collapsed="false">
      <c r="A878" s="2" t="s">
        <v>7861</v>
      </c>
      <c r="B878" s="3" t="s">
        <v>7862</v>
      </c>
      <c r="C878" s="3" t="s">
        <v>188</v>
      </c>
      <c r="D878" s="1" t="n">
        <v>38</v>
      </c>
      <c r="E878" s="0" t="n">
        <v>7</v>
      </c>
      <c r="F878" s="1" t="n">
        <f aca="false">D878*E878</f>
        <v>266</v>
      </c>
    </row>
    <row r="879" customFormat="false" ht="14.25" hidden="false" customHeight="false" outlineLevel="0" collapsed="false">
      <c r="A879" s="2" t="s">
        <v>7863</v>
      </c>
      <c r="B879" s="3" t="s">
        <v>7864</v>
      </c>
      <c r="C879" s="3" t="s">
        <v>370</v>
      </c>
      <c r="D879" s="1" t="n">
        <v>38</v>
      </c>
      <c r="E879" s="0" t="n">
        <v>7</v>
      </c>
      <c r="F879" s="1" t="n">
        <f aca="false">D879*E879</f>
        <v>266</v>
      </c>
    </row>
    <row r="880" customFormat="false" ht="14.25" hidden="false" customHeight="false" outlineLevel="0" collapsed="false">
      <c r="A880" s="2" t="s">
        <v>7865</v>
      </c>
      <c r="B880" s="2" t="s">
        <v>7866</v>
      </c>
      <c r="C880" s="3" t="s">
        <v>370</v>
      </c>
      <c r="D880" s="1" t="n">
        <v>38</v>
      </c>
      <c r="E880" s="0" t="n">
        <v>7</v>
      </c>
      <c r="F880" s="1" t="n">
        <f aca="false">D880*E880</f>
        <v>266</v>
      </c>
    </row>
    <row r="881" customFormat="false" ht="14.25" hidden="false" customHeight="false" outlineLevel="0" collapsed="false">
      <c r="A881" s="2" t="s">
        <v>7867</v>
      </c>
      <c r="B881" s="3" t="s">
        <v>7868</v>
      </c>
      <c r="C881" s="3" t="s">
        <v>370</v>
      </c>
      <c r="D881" s="1" t="n">
        <v>38</v>
      </c>
      <c r="E881" s="0" t="n">
        <v>7</v>
      </c>
      <c r="F881" s="1" t="n">
        <f aca="false">D881*E881</f>
        <v>266</v>
      </c>
    </row>
    <row r="882" customFormat="false" ht="14.25" hidden="false" customHeight="false" outlineLevel="0" collapsed="false">
      <c r="A882" s="2" t="s">
        <v>7869</v>
      </c>
      <c r="B882" s="2" t="s">
        <v>7870</v>
      </c>
      <c r="C882" s="3" t="s">
        <v>370</v>
      </c>
      <c r="D882" s="1" t="n">
        <v>38</v>
      </c>
      <c r="E882" s="0" t="n">
        <v>7</v>
      </c>
      <c r="F882" s="1" t="n">
        <f aca="false">D882*E882</f>
        <v>266</v>
      </c>
    </row>
    <row r="883" customFormat="false" ht="14.25" hidden="false" customHeight="false" outlineLevel="0" collapsed="false">
      <c r="A883" s="2" t="s">
        <v>7871</v>
      </c>
      <c r="B883" s="2" t="s">
        <v>7872</v>
      </c>
      <c r="C883" s="3" t="s">
        <v>370</v>
      </c>
      <c r="D883" s="1" t="n">
        <v>38</v>
      </c>
      <c r="E883" s="0" t="n">
        <v>7</v>
      </c>
      <c r="F883" s="1" t="n">
        <f aca="false">D883*E883</f>
        <v>266</v>
      </c>
    </row>
    <row r="884" customFormat="false" ht="14.25" hidden="false" customHeight="false" outlineLevel="0" collapsed="false">
      <c r="A884" s="2" t="s">
        <v>7873</v>
      </c>
      <c r="B884" s="3" t="s">
        <v>7874</v>
      </c>
      <c r="C884" s="3" t="s">
        <v>370</v>
      </c>
      <c r="D884" s="1" t="n">
        <v>38</v>
      </c>
      <c r="E884" s="0" t="n">
        <v>7</v>
      </c>
      <c r="F884" s="1" t="n">
        <f aca="false">D884*E884</f>
        <v>266</v>
      </c>
    </row>
    <row r="885" customFormat="false" ht="14.25" hidden="false" customHeight="false" outlineLevel="0" collapsed="false">
      <c r="A885" s="2" t="s">
        <v>7875</v>
      </c>
      <c r="B885" s="3" t="s">
        <v>7876</v>
      </c>
      <c r="C885" s="3" t="s">
        <v>370</v>
      </c>
      <c r="D885" s="1" t="n">
        <v>38</v>
      </c>
      <c r="E885" s="0" t="n">
        <v>7</v>
      </c>
      <c r="F885" s="1" t="n">
        <f aca="false">D885*E885</f>
        <v>266</v>
      </c>
    </row>
    <row r="886" customFormat="false" ht="14.25" hidden="false" customHeight="false" outlineLevel="0" collapsed="false">
      <c r="A886" s="2" t="s">
        <v>7877</v>
      </c>
      <c r="B886" s="3" t="s">
        <v>7878</v>
      </c>
      <c r="C886" s="3" t="s">
        <v>432</v>
      </c>
      <c r="D886" s="1" t="n">
        <v>38</v>
      </c>
      <c r="E886" s="0" t="n">
        <v>7</v>
      </c>
      <c r="F886" s="1" t="n">
        <f aca="false">D886*E886</f>
        <v>266</v>
      </c>
    </row>
    <row r="887" customFormat="false" ht="14.25" hidden="false" customHeight="false" outlineLevel="0" collapsed="false">
      <c r="A887" s="2" t="s">
        <v>7879</v>
      </c>
      <c r="B887" s="2" t="s">
        <v>7880</v>
      </c>
      <c r="C887" s="3" t="s">
        <v>6222</v>
      </c>
      <c r="D887" s="1" t="n">
        <v>38</v>
      </c>
      <c r="E887" s="0" t="n">
        <v>7</v>
      </c>
      <c r="F887" s="1" t="n">
        <f aca="false">D887*E887</f>
        <v>266</v>
      </c>
    </row>
    <row r="888" customFormat="false" ht="14.25" hidden="false" customHeight="false" outlineLevel="0" collapsed="false">
      <c r="A888" s="2" t="s">
        <v>7881</v>
      </c>
      <c r="B888" s="3" t="s">
        <v>7882</v>
      </c>
      <c r="C888" s="3" t="s">
        <v>6143</v>
      </c>
      <c r="D888" s="1" t="n">
        <v>38</v>
      </c>
      <c r="E888" s="0" t="n">
        <v>7</v>
      </c>
      <c r="F888" s="1" t="n">
        <f aca="false">D888*E888</f>
        <v>266</v>
      </c>
    </row>
    <row r="889" customFormat="false" ht="14.25" hidden="false" customHeight="false" outlineLevel="0" collapsed="false">
      <c r="A889" s="2" t="s">
        <v>7883</v>
      </c>
      <c r="B889" s="3" t="s">
        <v>7884</v>
      </c>
      <c r="C889" s="3" t="s">
        <v>432</v>
      </c>
      <c r="D889" s="1" t="n">
        <v>38</v>
      </c>
      <c r="E889" s="0" t="n">
        <v>7</v>
      </c>
      <c r="F889" s="1" t="n">
        <f aca="false">D889*E889</f>
        <v>266</v>
      </c>
    </row>
    <row r="890" customFormat="false" ht="14.25" hidden="false" customHeight="false" outlineLevel="0" collapsed="false">
      <c r="A890" s="2" t="s">
        <v>7885</v>
      </c>
      <c r="B890" s="2" t="s">
        <v>7886</v>
      </c>
      <c r="C890" s="3" t="s">
        <v>432</v>
      </c>
      <c r="D890" s="1" t="n">
        <v>38</v>
      </c>
      <c r="E890" s="0" t="n">
        <v>7</v>
      </c>
      <c r="F890" s="1" t="n">
        <f aca="false">D890*E890</f>
        <v>266</v>
      </c>
    </row>
    <row r="891" customFormat="false" ht="14.25" hidden="false" customHeight="false" outlineLevel="0" collapsed="false">
      <c r="A891" s="2" t="s">
        <v>7887</v>
      </c>
      <c r="B891" s="3" t="s">
        <v>7888</v>
      </c>
      <c r="C891" s="3" t="s">
        <v>6143</v>
      </c>
      <c r="D891" s="1" t="n">
        <v>38</v>
      </c>
      <c r="E891" s="0" t="n">
        <v>7</v>
      </c>
      <c r="F891" s="1" t="n">
        <f aca="false">D891*E891</f>
        <v>266</v>
      </c>
    </row>
    <row r="892" customFormat="false" ht="14.25" hidden="false" customHeight="false" outlineLevel="0" collapsed="false">
      <c r="A892" s="2" t="s">
        <v>7889</v>
      </c>
      <c r="B892" s="3" t="s">
        <v>7890</v>
      </c>
      <c r="C892" s="3" t="s">
        <v>6143</v>
      </c>
      <c r="D892" s="1" t="n">
        <v>38</v>
      </c>
      <c r="E892" s="0" t="n">
        <v>7</v>
      </c>
      <c r="F892" s="1" t="n">
        <f aca="false">D892*E892</f>
        <v>266</v>
      </c>
    </row>
    <row r="893" customFormat="false" ht="14.25" hidden="false" customHeight="false" outlineLevel="0" collapsed="false">
      <c r="A893" s="2" t="s">
        <v>7891</v>
      </c>
      <c r="B893" s="3" t="s">
        <v>7892</v>
      </c>
      <c r="C893" s="3" t="s">
        <v>432</v>
      </c>
      <c r="D893" s="1" t="n">
        <v>38</v>
      </c>
      <c r="E893" s="0" t="n">
        <v>7</v>
      </c>
      <c r="F893" s="1" t="n">
        <f aca="false">D893*E893</f>
        <v>266</v>
      </c>
    </row>
    <row r="894" customFormat="false" ht="14.25" hidden="false" customHeight="false" outlineLevel="0" collapsed="false">
      <c r="A894" s="2" t="s">
        <v>7893</v>
      </c>
      <c r="B894" s="3" t="s">
        <v>7894</v>
      </c>
      <c r="C894" s="3" t="s">
        <v>6143</v>
      </c>
      <c r="D894" s="1" t="n">
        <v>38</v>
      </c>
      <c r="E894" s="0" t="n">
        <v>7</v>
      </c>
      <c r="F894" s="1" t="n">
        <f aca="false">D894*E894</f>
        <v>266</v>
      </c>
    </row>
    <row r="895" customFormat="false" ht="14.25" hidden="false" customHeight="false" outlineLevel="0" collapsed="false">
      <c r="A895" s="2" t="s">
        <v>7895</v>
      </c>
      <c r="B895" s="3" t="s">
        <v>7896</v>
      </c>
      <c r="C895" s="3" t="s">
        <v>81</v>
      </c>
      <c r="D895" s="1" t="n">
        <v>38</v>
      </c>
      <c r="E895" s="0" t="n">
        <v>7</v>
      </c>
      <c r="F895" s="1" t="n">
        <f aca="false">D895*E895</f>
        <v>266</v>
      </c>
    </row>
    <row r="896" customFormat="false" ht="14.25" hidden="false" customHeight="false" outlineLevel="0" collapsed="false">
      <c r="A896" s="2" t="s">
        <v>7897</v>
      </c>
      <c r="B896" s="3" t="s">
        <v>7898</v>
      </c>
      <c r="C896" s="3" t="s">
        <v>113</v>
      </c>
      <c r="D896" s="1" t="n">
        <v>38</v>
      </c>
      <c r="E896" s="0" t="n">
        <v>7</v>
      </c>
      <c r="F896" s="1" t="n">
        <f aca="false">D896*E896</f>
        <v>266</v>
      </c>
    </row>
    <row r="897" customFormat="false" ht="14.25" hidden="false" customHeight="false" outlineLevel="0" collapsed="false">
      <c r="A897" s="2" t="s">
        <v>7899</v>
      </c>
      <c r="B897" s="2" t="s">
        <v>7900</v>
      </c>
      <c r="C897" s="3" t="s">
        <v>113</v>
      </c>
      <c r="D897" s="1" t="n">
        <v>38</v>
      </c>
      <c r="E897" s="0" t="n">
        <v>7</v>
      </c>
      <c r="F897" s="1" t="n">
        <f aca="false">D897*E897</f>
        <v>266</v>
      </c>
    </row>
    <row r="898" customFormat="false" ht="14.25" hidden="false" customHeight="false" outlineLevel="0" collapsed="false">
      <c r="A898" s="2" t="s">
        <v>7901</v>
      </c>
      <c r="B898" s="3" t="s">
        <v>7902</v>
      </c>
      <c r="C898" s="3" t="s">
        <v>113</v>
      </c>
      <c r="D898" s="1" t="n">
        <v>38</v>
      </c>
      <c r="E898" s="0" t="n">
        <v>7</v>
      </c>
      <c r="F898" s="1" t="n">
        <f aca="false">D898*E898</f>
        <v>266</v>
      </c>
    </row>
    <row r="899" customFormat="false" ht="14.25" hidden="false" customHeight="false" outlineLevel="0" collapsed="false">
      <c r="A899" s="2" t="s">
        <v>7903</v>
      </c>
      <c r="B899" s="2" t="s">
        <v>7904</v>
      </c>
      <c r="C899" s="3" t="s">
        <v>113</v>
      </c>
      <c r="D899" s="1" t="n">
        <v>38</v>
      </c>
      <c r="E899" s="0" t="n">
        <v>7</v>
      </c>
      <c r="F899" s="1" t="n">
        <f aca="false">D899*E899</f>
        <v>266</v>
      </c>
    </row>
    <row r="900" customFormat="false" ht="14.25" hidden="false" customHeight="false" outlineLevel="0" collapsed="false">
      <c r="A900" s="2" t="s">
        <v>7905</v>
      </c>
      <c r="B900" s="3" t="s">
        <v>7906</v>
      </c>
      <c r="C900" s="3" t="s">
        <v>113</v>
      </c>
      <c r="D900" s="1" t="n">
        <v>38</v>
      </c>
      <c r="E900" s="0" t="n">
        <v>7</v>
      </c>
      <c r="F900" s="1" t="n">
        <f aca="false">D900*E900</f>
        <v>266</v>
      </c>
    </row>
    <row r="901" customFormat="false" ht="14.25" hidden="false" customHeight="false" outlineLevel="0" collapsed="false">
      <c r="A901" s="2" t="s">
        <v>7907</v>
      </c>
      <c r="B901" s="3" t="s">
        <v>7908</v>
      </c>
      <c r="C901" s="3" t="s">
        <v>84</v>
      </c>
      <c r="D901" s="1" t="n">
        <v>38</v>
      </c>
      <c r="E901" s="0" t="n">
        <v>7</v>
      </c>
      <c r="F901" s="1" t="n">
        <f aca="false">D901*E901</f>
        <v>266</v>
      </c>
    </row>
    <row r="902" customFormat="false" ht="14.25" hidden="false" customHeight="false" outlineLevel="0" collapsed="false">
      <c r="A902" s="2" t="s">
        <v>7909</v>
      </c>
      <c r="B902" s="3" t="s">
        <v>7910</v>
      </c>
      <c r="C902" s="3" t="s">
        <v>6143</v>
      </c>
      <c r="D902" s="1" t="n">
        <v>38</v>
      </c>
      <c r="E902" s="0" t="n">
        <v>7</v>
      </c>
      <c r="F902" s="1" t="n">
        <f aca="false">D902*E902</f>
        <v>266</v>
      </c>
    </row>
    <row r="903" customFormat="false" ht="14.25" hidden="false" customHeight="false" outlineLevel="0" collapsed="false">
      <c r="A903" s="2" t="s">
        <v>7911</v>
      </c>
      <c r="B903" s="3" t="s">
        <v>7912</v>
      </c>
      <c r="C903" s="3" t="s">
        <v>6346</v>
      </c>
      <c r="D903" s="1" t="n">
        <v>38</v>
      </c>
      <c r="E903" s="0" t="n">
        <v>7</v>
      </c>
      <c r="F903" s="1" t="n">
        <f aca="false">D903*E903</f>
        <v>266</v>
      </c>
    </row>
    <row r="904" customFormat="false" ht="14.25" hidden="false" customHeight="false" outlineLevel="0" collapsed="false">
      <c r="A904" s="2" t="s">
        <v>7913</v>
      </c>
      <c r="B904" s="3" t="s">
        <v>7914</v>
      </c>
      <c r="C904" s="3" t="s">
        <v>7915</v>
      </c>
      <c r="D904" s="1" t="n">
        <v>38</v>
      </c>
      <c r="E904" s="0" t="n">
        <v>7</v>
      </c>
      <c r="F904" s="1" t="n">
        <f aca="false">D904*E904</f>
        <v>266</v>
      </c>
    </row>
    <row r="905" customFormat="false" ht="14.25" hidden="false" customHeight="false" outlineLevel="0" collapsed="false">
      <c r="A905" s="2" t="s">
        <v>7916</v>
      </c>
      <c r="B905" s="3" t="s">
        <v>7917</v>
      </c>
      <c r="C905" s="3" t="s">
        <v>2760</v>
      </c>
      <c r="D905" s="1" t="n">
        <v>38</v>
      </c>
      <c r="E905" s="0" t="n">
        <v>7</v>
      </c>
      <c r="F905" s="1" t="n">
        <f aca="false">D905*E905</f>
        <v>266</v>
      </c>
    </row>
    <row r="906" customFormat="false" ht="14.25" hidden="false" customHeight="false" outlineLevel="0" collapsed="false">
      <c r="A906" s="2" t="s">
        <v>7918</v>
      </c>
      <c r="B906" s="3" t="s">
        <v>7919</v>
      </c>
      <c r="C906" s="3" t="s">
        <v>6182</v>
      </c>
      <c r="D906" s="1" t="n">
        <v>38</v>
      </c>
      <c r="E906" s="0" t="n">
        <v>7</v>
      </c>
      <c r="F906" s="1" t="n">
        <f aca="false">D906*E906</f>
        <v>266</v>
      </c>
    </row>
    <row r="907" customFormat="false" ht="14.25" hidden="false" customHeight="false" outlineLevel="0" collapsed="false">
      <c r="A907" s="2" t="s">
        <v>7920</v>
      </c>
      <c r="B907" s="2" t="s">
        <v>7921</v>
      </c>
      <c r="C907" s="3" t="s">
        <v>113</v>
      </c>
      <c r="D907" s="1" t="n">
        <v>38.9</v>
      </c>
      <c r="E907" s="0" t="n">
        <v>7</v>
      </c>
      <c r="F907" s="1" t="n">
        <f aca="false">D907*E907</f>
        <v>272.3</v>
      </c>
    </row>
    <row r="908" customFormat="false" ht="14.25" hidden="false" customHeight="false" outlineLevel="0" collapsed="false">
      <c r="A908" s="2" t="s">
        <v>7922</v>
      </c>
      <c r="B908" s="3" t="s">
        <v>7923</v>
      </c>
      <c r="C908" s="3" t="s">
        <v>125</v>
      </c>
      <c r="D908" s="1" t="n">
        <v>39</v>
      </c>
      <c r="E908" s="0" t="n">
        <v>7</v>
      </c>
      <c r="F908" s="1" t="n">
        <f aca="false">D908*E908</f>
        <v>273</v>
      </c>
    </row>
    <row r="909" customFormat="false" ht="14.25" hidden="false" customHeight="false" outlineLevel="0" collapsed="false">
      <c r="A909" s="2" t="s">
        <v>7924</v>
      </c>
      <c r="B909" s="3" t="s">
        <v>7925</v>
      </c>
      <c r="C909" s="3" t="s">
        <v>125</v>
      </c>
      <c r="D909" s="1" t="n">
        <v>39</v>
      </c>
      <c r="E909" s="0" t="n">
        <v>7</v>
      </c>
      <c r="F909" s="1" t="n">
        <f aca="false">D909*E909</f>
        <v>273</v>
      </c>
    </row>
    <row r="910" customFormat="false" ht="14.25" hidden="false" customHeight="false" outlineLevel="0" collapsed="false">
      <c r="A910" s="2" t="s">
        <v>7926</v>
      </c>
      <c r="B910" s="3" t="s">
        <v>7927</v>
      </c>
      <c r="C910" s="3" t="s">
        <v>595</v>
      </c>
      <c r="D910" s="1" t="n">
        <v>39</v>
      </c>
      <c r="E910" s="0" t="n">
        <v>7</v>
      </c>
      <c r="F910" s="1" t="n">
        <f aca="false">D910*E910</f>
        <v>273</v>
      </c>
    </row>
    <row r="911" customFormat="false" ht="14.25" hidden="false" customHeight="false" outlineLevel="0" collapsed="false">
      <c r="A911" s="2" t="s">
        <v>7928</v>
      </c>
      <c r="B911" s="3" t="s">
        <v>7929</v>
      </c>
      <c r="C911" s="3" t="s">
        <v>595</v>
      </c>
      <c r="D911" s="1" t="n">
        <v>39</v>
      </c>
      <c r="E911" s="0" t="n">
        <v>7</v>
      </c>
      <c r="F911" s="1" t="n">
        <f aca="false">D911*E911</f>
        <v>273</v>
      </c>
    </row>
    <row r="912" customFormat="false" ht="14.25" hidden="false" customHeight="false" outlineLevel="0" collapsed="false">
      <c r="A912" s="2" t="s">
        <v>7930</v>
      </c>
      <c r="B912" s="3" t="s">
        <v>7931</v>
      </c>
      <c r="C912" s="3" t="s">
        <v>595</v>
      </c>
      <c r="D912" s="1" t="n">
        <v>39</v>
      </c>
      <c r="E912" s="0" t="n">
        <v>7</v>
      </c>
      <c r="F912" s="1" t="n">
        <f aca="false">D912*E912</f>
        <v>273</v>
      </c>
    </row>
    <row r="913" customFormat="false" ht="14.25" hidden="false" customHeight="false" outlineLevel="0" collapsed="false">
      <c r="A913" s="2" t="s">
        <v>7932</v>
      </c>
      <c r="B913" s="3" t="s">
        <v>7933</v>
      </c>
      <c r="C913" s="3" t="s">
        <v>595</v>
      </c>
      <c r="D913" s="1" t="n">
        <v>39</v>
      </c>
      <c r="E913" s="0" t="n">
        <v>7</v>
      </c>
      <c r="F913" s="1" t="n">
        <f aca="false">D913*E913</f>
        <v>273</v>
      </c>
    </row>
    <row r="914" customFormat="false" ht="14.25" hidden="false" customHeight="false" outlineLevel="0" collapsed="false">
      <c r="A914" s="2" t="s">
        <v>7934</v>
      </c>
      <c r="B914" s="3" t="s">
        <v>7935</v>
      </c>
      <c r="C914" s="3" t="s">
        <v>595</v>
      </c>
      <c r="D914" s="1" t="n">
        <v>39</v>
      </c>
      <c r="E914" s="0" t="n">
        <v>7</v>
      </c>
      <c r="F914" s="1" t="n">
        <f aca="false">D914*E914</f>
        <v>273</v>
      </c>
    </row>
    <row r="915" customFormat="false" ht="14.25" hidden="false" customHeight="false" outlineLevel="0" collapsed="false">
      <c r="A915" s="2" t="s">
        <v>7936</v>
      </c>
      <c r="B915" s="3" t="s">
        <v>7937</v>
      </c>
      <c r="C915" s="3" t="s">
        <v>595</v>
      </c>
      <c r="D915" s="1" t="n">
        <v>39</v>
      </c>
      <c r="E915" s="0" t="n">
        <v>7</v>
      </c>
      <c r="F915" s="1" t="n">
        <f aca="false">D915*E915</f>
        <v>273</v>
      </c>
    </row>
    <row r="916" customFormat="false" ht="14.25" hidden="false" customHeight="false" outlineLevel="0" collapsed="false">
      <c r="A916" s="2" t="s">
        <v>7938</v>
      </c>
      <c r="B916" s="3" t="s">
        <v>7939</v>
      </c>
      <c r="C916" s="3" t="s">
        <v>595</v>
      </c>
      <c r="D916" s="1" t="n">
        <v>39</v>
      </c>
      <c r="E916" s="0" t="n">
        <v>7</v>
      </c>
      <c r="F916" s="1" t="n">
        <f aca="false">D916*E916</f>
        <v>273</v>
      </c>
    </row>
    <row r="917" customFormat="false" ht="14.25" hidden="false" customHeight="false" outlineLevel="0" collapsed="false">
      <c r="A917" s="2" t="s">
        <v>7940</v>
      </c>
      <c r="B917" s="2" t="s">
        <v>7941</v>
      </c>
      <c r="C917" s="3" t="s">
        <v>78</v>
      </c>
      <c r="D917" s="1" t="n">
        <v>39</v>
      </c>
      <c r="E917" s="0" t="n">
        <v>7</v>
      </c>
      <c r="F917" s="1" t="n">
        <f aca="false">D917*E917</f>
        <v>273</v>
      </c>
    </row>
    <row r="918" customFormat="false" ht="14.25" hidden="false" customHeight="false" outlineLevel="0" collapsed="false">
      <c r="A918" s="2" t="s">
        <v>7942</v>
      </c>
      <c r="B918" s="3" t="s">
        <v>7943</v>
      </c>
      <c r="C918" s="3" t="s">
        <v>78</v>
      </c>
      <c r="D918" s="1" t="n">
        <v>39</v>
      </c>
      <c r="E918" s="0" t="n">
        <v>7</v>
      </c>
      <c r="F918" s="1" t="n">
        <f aca="false">D918*E918</f>
        <v>273</v>
      </c>
    </row>
    <row r="919" customFormat="false" ht="14.25" hidden="false" customHeight="false" outlineLevel="0" collapsed="false">
      <c r="A919" s="2" t="s">
        <v>7944</v>
      </c>
      <c r="B919" s="2" t="s">
        <v>7945</v>
      </c>
      <c r="C919" s="3" t="s">
        <v>78</v>
      </c>
      <c r="D919" s="1" t="n">
        <v>39</v>
      </c>
      <c r="E919" s="0" t="n">
        <v>7</v>
      </c>
      <c r="F919" s="1" t="n">
        <f aca="false">D919*E919</f>
        <v>273</v>
      </c>
    </row>
    <row r="920" customFormat="false" ht="14.25" hidden="false" customHeight="false" outlineLevel="0" collapsed="false">
      <c r="A920" s="2" t="s">
        <v>7946</v>
      </c>
      <c r="B920" s="2" t="s">
        <v>7947</v>
      </c>
      <c r="C920" s="3" t="s">
        <v>1934</v>
      </c>
      <c r="D920" s="1" t="n">
        <v>39</v>
      </c>
      <c r="E920" s="0" t="n">
        <v>7</v>
      </c>
      <c r="F920" s="1" t="n">
        <f aca="false">D920*E920</f>
        <v>273</v>
      </c>
    </row>
    <row r="921" customFormat="false" ht="14.25" hidden="false" customHeight="false" outlineLevel="0" collapsed="false">
      <c r="A921" s="2" t="s">
        <v>7948</v>
      </c>
      <c r="B921" s="3" t="s">
        <v>7949</v>
      </c>
      <c r="C921" s="3" t="s">
        <v>756</v>
      </c>
      <c r="D921" s="1" t="n">
        <v>39</v>
      </c>
      <c r="E921" s="0" t="n">
        <v>7</v>
      </c>
      <c r="F921" s="1" t="n">
        <f aca="false">D921*E921</f>
        <v>273</v>
      </c>
    </row>
    <row r="922" customFormat="false" ht="14.25" hidden="false" customHeight="false" outlineLevel="0" collapsed="false">
      <c r="A922" s="2" t="s">
        <v>7950</v>
      </c>
      <c r="B922" s="2" t="s">
        <v>7951</v>
      </c>
      <c r="C922" s="3" t="s">
        <v>756</v>
      </c>
      <c r="D922" s="1" t="n">
        <v>39</v>
      </c>
      <c r="E922" s="0" t="n">
        <v>7</v>
      </c>
      <c r="F922" s="1" t="n">
        <f aca="false">D922*E922</f>
        <v>273</v>
      </c>
    </row>
    <row r="923" customFormat="false" ht="14.25" hidden="false" customHeight="false" outlineLevel="0" collapsed="false">
      <c r="A923" s="2" t="s">
        <v>7952</v>
      </c>
      <c r="B923" s="2" t="s">
        <v>7953</v>
      </c>
      <c r="C923" s="3" t="s">
        <v>756</v>
      </c>
      <c r="D923" s="1" t="n">
        <v>39</v>
      </c>
      <c r="E923" s="0" t="n">
        <v>7</v>
      </c>
      <c r="F923" s="1" t="n">
        <f aca="false">D923*E923</f>
        <v>273</v>
      </c>
    </row>
    <row r="924" customFormat="false" ht="14.25" hidden="false" customHeight="false" outlineLevel="0" collapsed="false">
      <c r="A924" s="2" t="s">
        <v>7954</v>
      </c>
      <c r="B924" s="3" t="s">
        <v>7955</v>
      </c>
      <c r="C924" s="3" t="s">
        <v>756</v>
      </c>
      <c r="D924" s="1" t="n">
        <v>39</v>
      </c>
      <c r="E924" s="0" t="n">
        <v>7</v>
      </c>
      <c r="F924" s="1" t="n">
        <f aca="false">D924*E924</f>
        <v>273</v>
      </c>
    </row>
    <row r="925" customFormat="false" ht="14.25" hidden="false" customHeight="false" outlineLevel="0" collapsed="false">
      <c r="A925" s="2" t="s">
        <v>7956</v>
      </c>
      <c r="B925" s="3" t="s">
        <v>7957</v>
      </c>
      <c r="C925" s="3" t="s">
        <v>756</v>
      </c>
      <c r="D925" s="1" t="n">
        <v>39</v>
      </c>
      <c r="E925" s="0" t="n">
        <v>7</v>
      </c>
      <c r="F925" s="1" t="n">
        <f aca="false">D925*E925</f>
        <v>273</v>
      </c>
    </row>
    <row r="926" customFormat="false" ht="14.25" hidden="false" customHeight="false" outlineLevel="0" collapsed="false">
      <c r="A926" s="2" t="s">
        <v>7958</v>
      </c>
      <c r="B926" s="2" t="s">
        <v>7959</v>
      </c>
      <c r="C926" s="3" t="s">
        <v>756</v>
      </c>
      <c r="D926" s="1" t="n">
        <v>39</v>
      </c>
      <c r="E926" s="0" t="n">
        <v>7</v>
      </c>
      <c r="F926" s="1" t="n">
        <f aca="false">D926*E926</f>
        <v>273</v>
      </c>
    </row>
    <row r="927" customFormat="false" ht="14.25" hidden="false" customHeight="false" outlineLevel="0" collapsed="false">
      <c r="A927" s="2" t="s">
        <v>7960</v>
      </c>
      <c r="B927" s="2" t="s">
        <v>7961</v>
      </c>
      <c r="C927" s="3" t="s">
        <v>756</v>
      </c>
      <c r="D927" s="1" t="n">
        <v>39</v>
      </c>
      <c r="E927" s="0" t="n">
        <v>7</v>
      </c>
      <c r="F927" s="1" t="n">
        <f aca="false">D927*E927</f>
        <v>273</v>
      </c>
    </row>
    <row r="928" customFormat="false" ht="14.25" hidden="false" customHeight="false" outlineLevel="0" collapsed="false">
      <c r="A928" s="2" t="s">
        <v>7962</v>
      </c>
      <c r="B928" s="3" t="s">
        <v>7963</v>
      </c>
      <c r="C928" s="3" t="s">
        <v>756</v>
      </c>
      <c r="D928" s="1" t="n">
        <v>39</v>
      </c>
      <c r="E928" s="0" t="n">
        <v>7</v>
      </c>
      <c r="F928" s="1" t="n">
        <f aca="false">D928*E928</f>
        <v>273</v>
      </c>
    </row>
    <row r="929" customFormat="false" ht="14.25" hidden="false" customHeight="false" outlineLevel="0" collapsed="false">
      <c r="A929" s="2" t="s">
        <v>7964</v>
      </c>
      <c r="B929" s="2" t="s">
        <v>7965</v>
      </c>
      <c r="C929" s="3" t="s">
        <v>756</v>
      </c>
      <c r="D929" s="1" t="n">
        <v>39</v>
      </c>
      <c r="E929" s="0" t="n">
        <v>7</v>
      </c>
      <c r="F929" s="1" t="n">
        <f aca="false">D929*E929</f>
        <v>273</v>
      </c>
    </row>
    <row r="930" customFormat="false" ht="14.25" hidden="false" customHeight="false" outlineLevel="0" collapsed="false">
      <c r="A930" s="2" t="s">
        <v>7966</v>
      </c>
      <c r="B930" s="3" t="s">
        <v>7967</v>
      </c>
      <c r="C930" s="3" t="s">
        <v>188</v>
      </c>
      <c r="D930" s="1" t="n">
        <v>39</v>
      </c>
      <c r="E930" s="0" t="n">
        <v>7</v>
      </c>
      <c r="F930" s="1" t="n">
        <f aca="false">D930*E930</f>
        <v>273</v>
      </c>
    </row>
    <row r="931" customFormat="false" ht="14.25" hidden="false" customHeight="false" outlineLevel="0" collapsed="false">
      <c r="A931" s="2" t="s">
        <v>7968</v>
      </c>
      <c r="B931" s="3" t="s">
        <v>7969</v>
      </c>
      <c r="C931" s="3" t="s">
        <v>188</v>
      </c>
      <c r="D931" s="1" t="n">
        <v>39</v>
      </c>
      <c r="E931" s="0" t="n">
        <v>7</v>
      </c>
      <c r="F931" s="1" t="n">
        <f aca="false">D931*E931</f>
        <v>273</v>
      </c>
    </row>
    <row r="932" customFormat="false" ht="14.25" hidden="false" customHeight="false" outlineLevel="0" collapsed="false">
      <c r="A932" s="2" t="s">
        <v>7970</v>
      </c>
      <c r="B932" s="3" t="s">
        <v>7971</v>
      </c>
      <c r="C932" s="3" t="s">
        <v>1575</v>
      </c>
      <c r="D932" s="1" t="n">
        <v>39</v>
      </c>
      <c r="E932" s="0" t="n">
        <v>7</v>
      </c>
      <c r="F932" s="1" t="n">
        <f aca="false">D932*E932</f>
        <v>273</v>
      </c>
    </row>
    <row r="933" customFormat="false" ht="14.25" hidden="false" customHeight="false" outlineLevel="0" collapsed="false">
      <c r="A933" s="2" t="s">
        <v>7972</v>
      </c>
      <c r="B933" s="2" t="s">
        <v>7973</v>
      </c>
      <c r="C933" s="3" t="s">
        <v>1575</v>
      </c>
      <c r="D933" s="1" t="n">
        <v>39</v>
      </c>
      <c r="E933" s="0" t="n">
        <v>7</v>
      </c>
      <c r="F933" s="1" t="n">
        <f aca="false">D933*E933</f>
        <v>273</v>
      </c>
    </row>
    <row r="934" customFormat="false" ht="14.25" hidden="false" customHeight="false" outlineLevel="0" collapsed="false">
      <c r="A934" s="2" t="s">
        <v>7974</v>
      </c>
      <c r="B934" s="2" t="s">
        <v>7975</v>
      </c>
      <c r="C934" s="3" t="s">
        <v>1575</v>
      </c>
      <c r="D934" s="1" t="n">
        <v>39</v>
      </c>
      <c r="E934" s="0" t="n">
        <v>7</v>
      </c>
      <c r="F934" s="1" t="n">
        <f aca="false">D934*E934</f>
        <v>273</v>
      </c>
    </row>
    <row r="935" customFormat="false" ht="14.25" hidden="false" customHeight="false" outlineLevel="0" collapsed="false">
      <c r="A935" s="2" t="s">
        <v>7976</v>
      </c>
      <c r="B935" s="2" t="s">
        <v>7977</v>
      </c>
      <c r="C935" s="3" t="s">
        <v>1575</v>
      </c>
      <c r="D935" s="1" t="n">
        <v>39</v>
      </c>
      <c r="E935" s="0" t="n">
        <v>7</v>
      </c>
      <c r="F935" s="1" t="n">
        <f aca="false">D935*E935</f>
        <v>273</v>
      </c>
    </row>
    <row r="936" customFormat="false" ht="14.25" hidden="false" customHeight="false" outlineLevel="0" collapsed="false">
      <c r="A936" s="2" t="s">
        <v>7978</v>
      </c>
      <c r="B936" s="3" t="s">
        <v>7979</v>
      </c>
      <c r="C936" s="3" t="s">
        <v>370</v>
      </c>
      <c r="D936" s="1" t="n">
        <v>39</v>
      </c>
      <c r="E936" s="0" t="n">
        <v>7</v>
      </c>
      <c r="F936" s="1" t="n">
        <f aca="false">D936*E936</f>
        <v>273</v>
      </c>
    </row>
    <row r="937" customFormat="false" ht="14.25" hidden="false" customHeight="false" outlineLevel="0" collapsed="false">
      <c r="A937" s="2" t="s">
        <v>7980</v>
      </c>
      <c r="B937" s="3" t="s">
        <v>7981</v>
      </c>
      <c r="C937" s="3" t="s">
        <v>370</v>
      </c>
      <c r="D937" s="1" t="n">
        <v>39</v>
      </c>
      <c r="E937" s="0" t="n">
        <v>7</v>
      </c>
      <c r="F937" s="1" t="n">
        <f aca="false">D937*E937</f>
        <v>273</v>
      </c>
    </row>
    <row r="938" customFormat="false" ht="14.25" hidden="false" customHeight="false" outlineLevel="0" collapsed="false">
      <c r="A938" s="2" t="s">
        <v>7982</v>
      </c>
      <c r="B938" s="3" t="s">
        <v>7983</v>
      </c>
      <c r="C938" s="3" t="s">
        <v>432</v>
      </c>
      <c r="D938" s="1" t="n">
        <v>39</v>
      </c>
      <c r="E938" s="0" t="n">
        <v>7</v>
      </c>
      <c r="F938" s="1" t="n">
        <f aca="false">D938*E938</f>
        <v>273</v>
      </c>
    </row>
    <row r="939" customFormat="false" ht="14.25" hidden="false" customHeight="false" outlineLevel="0" collapsed="false">
      <c r="A939" s="2" t="s">
        <v>7984</v>
      </c>
      <c r="B939" s="3" t="s">
        <v>7985</v>
      </c>
      <c r="C939" s="3" t="s">
        <v>432</v>
      </c>
      <c r="D939" s="1" t="n">
        <v>39</v>
      </c>
      <c r="E939" s="0" t="n">
        <v>7</v>
      </c>
      <c r="F939" s="1" t="n">
        <f aca="false">D939*E939</f>
        <v>273</v>
      </c>
    </row>
    <row r="940" customFormat="false" ht="14.25" hidden="false" customHeight="false" outlineLevel="0" collapsed="false">
      <c r="A940" s="2" t="s">
        <v>7986</v>
      </c>
      <c r="B940" s="3" t="s">
        <v>7987</v>
      </c>
      <c r="C940" s="3" t="s">
        <v>432</v>
      </c>
      <c r="D940" s="1" t="n">
        <v>39</v>
      </c>
      <c r="E940" s="0" t="n">
        <v>7</v>
      </c>
      <c r="F940" s="1" t="n">
        <f aca="false">D940*E940</f>
        <v>273</v>
      </c>
    </row>
    <row r="941" customFormat="false" ht="14.25" hidden="false" customHeight="false" outlineLevel="0" collapsed="false">
      <c r="A941" s="2" t="s">
        <v>7988</v>
      </c>
      <c r="B941" s="3" t="s">
        <v>7989</v>
      </c>
      <c r="C941" s="3" t="s">
        <v>432</v>
      </c>
      <c r="D941" s="1" t="n">
        <v>39</v>
      </c>
      <c r="E941" s="0" t="n">
        <v>7</v>
      </c>
      <c r="F941" s="1" t="n">
        <f aca="false">D941*E941</f>
        <v>273</v>
      </c>
    </row>
    <row r="942" customFormat="false" ht="14.25" hidden="false" customHeight="false" outlineLevel="0" collapsed="false">
      <c r="A942" s="2" t="s">
        <v>7990</v>
      </c>
      <c r="B942" s="3" t="s">
        <v>7991</v>
      </c>
      <c r="C942" s="3" t="s">
        <v>6143</v>
      </c>
      <c r="D942" s="1" t="n">
        <v>39</v>
      </c>
      <c r="E942" s="0" t="n">
        <v>7</v>
      </c>
      <c r="F942" s="1" t="n">
        <f aca="false">D942*E942</f>
        <v>273</v>
      </c>
    </row>
    <row r="943" customFormat="false" ht="14.25" hidden="false" customHeight="false" outlineLevel="0" collapsed="false">
      <c r="A943" s="2" t="s">
        <v>7992</v>
      </c>
      <c r="B943" s="3" t="s">
        <v>7993</v>
      </c>
      <c r="C943" s="3" t="s">
        <v>113</v>
      </c>
      <c r="D943" s="1" t="n">
        <v>39</v>
      </c>
      <c r="E943" s="0" t="n">
        <v>7</v>
      </c>
      <c r="F943" s="1" t="n">
        <f aca="false">D943*E943</f>
        <v>273</v>
      </c>
    </row>
    <row r="944" customFormat="false" ht="14.25" hidden="false" customHeight="false" outlineLevel="0" collapsed="false">
      <c r="A944" s="2" t="s">
        <v>7994</v>
      </c>
      <c r="B944" s="3" t="s">
        <v>7995</v>
      </c>
      <c r="C944" s="3" t="s">
        <v>113</v>
      </c>
      <c r="D944" s="1" t="n">
        <v>39</v>
      </c>
      <c r="E944" s="0" t="n">
        <v>7</v>
      </c>
      <c r="F944" s="1" t="n">
        <f aca="false">D944*E944</f>
        <v>273</v>
      </c>
    </row>
    <row r="945" customFormat="false" ht="14.25" hidden="false" customHeight="false" outlineLevel="0" collapsed="false">
      <c r="A945" s="2" t="s">
        <v>7996</v>
      </c>
      <c r="B945" s="3" t="s">
        <v>7997</v>
      </c>
      <c r="C945" s="3" t="s">
        <v>113</v>
      </c>
      <c r="D945" s="1" t="n">
        <v>39</v>
      </c>
      <c r="E945" s="0" t="n">
        <v>7</v>
      </c>
      <c r="F945" s="1" t="n">
        <f aca="false">D945*E945</f>
        <v>273</v>
      </c>
    </row>
    <row r="946" customFormat="false" ht="14.25" hidden="false" customHeight="false" outlineLevel="0" collapsed="false">
      <c r="A946" s="2" t="s">
        <v>7998</v>
      </c>
      <c r="B946" s="3" t="s">
        <v>7999</v>
      </c>
      <c r="C946" s="3" t="s">
        <v>113</v>
      </c>
      <c r="D946" s="1" t="n">
        <v>39</v>
      </c>
      <c r="E946" s="0" t="n">
        <v>7</v>
      </c>
      <c r="F946" s="1" t="n">
        <f aca="false">D946*E946</f>
        <v>273</v>
      </c>
    </row>
    <row r="947" customFormat="false" ht="14.25" hidden="false" customHeight="false" outlineLevel="0" collapsed="false">
      <c r="A947" s="2" t="s">
        <v>8000</v>
      </c>
      <c r="B947" s="2" t="s">
        <v>8001</v>
      </c>
      <c r="C947" s="3" t="s">
        <v>113</v>
      </c>
      <c r="D947" s="1" t="n">
        <v>39</v>
      </c>
      <c r="E947" s="0" t="n">
        <v>7</v>
      </c>
      <c r="F947" s="1" t="n">
        <f aca="false">D947*E947</f>
        <v>273</v>
      </c>
    </row>
    <row r="948" customFormat="false" ht="14.25" hidden="false" customHeight="false" outlineLevel="0" collapsed="false">
      <c r="A948" s="2" t="s">
        <v>8002</v>
      </c>
      <c r="B948" s="2" t="s">
        <v>8003</v>
      </c>
      <c r="C948" s="3" t="s">
        <v>113</v>
      </c>
      <c r="D948" s="1" t="n">
        <v>39</v>
      </c>
      <c r="E948" s="0" t="n">
        <v>7</v>
      </c>
      <c r="F948" s="1" t="n">
        <f aca="false">D948*E948</f>
        <v>273</v>
      </c>
    </row>
    <row r="949" customFormat="false" ht="14.25" hidden="false" customHeight="false" outlineLevel="0" collapsed="false">
      <c r="A949" s="2" t="s">
        <v>8004</v>
      </c>
      <c r="B949" s="3" t="s">
        <v>8005</v>
      </c>
      <c r="C949" s="3" t="s">
        <v>829</v>
      </c>
      <c r="D949" s="1" t="n">
        <v>39</v>
      </c>
      <c r="E949" s="0" t="n">
        <v>7</v>
      </c>
      <c r="F949" s="1" t="n">
        <f aca="false">D949*E949</f>
        <v>273</v>
      </c>
    </row>
    <row r="950" customFormat="false" ht="14.25" hidden="false" customHeight="false" outlineLevel="0" collapsed="false">
      <c r="A950" s="2" t="s">
        <v>8006</v>
      </c>
      <c r="B950" s="3" t="s">
        <v>8007</v>
      </c>
      <c r="C950" s="3" t="s">
        <v>2012</v>
      </c>
      <c r="D950" s="1" t="n">
        <v>39</v>
      </c>
      <c r="E950" s="0" t="n">
        <v>7</v>
      </c>
      <c r="F950" s="1" t="n">
        <f aca="false">D950*E950</f>
        <v>273</v>
      </c>
    </row>
    <row r="951" customFormat="false" ht="14.25" hidden="false" customHeight="false" outlineLevel="0" collapsed="false">
      <c r="A951" s="2" t="s">
        <v>8008</v>
      </c>
      <c r="B951" s="3" t="s">
        <v>8009</v>
      </c>
      <c r="C951" s="3" t="s">
        <v>666</v>
      </c>
      <c r="D951" s="1" t="n">
        <v>39</v>
      </c>
      <c r="E951" s="0" t="n">
        <v>7</v>
      </c>
      <c r="F951" s="1" t="n">
        <f aca="false">D951*E951</f>
        <v>273</v>
      </c>
    </row>
    <row r="952" customFormat="false" ht="14.25" hidden="false" customHeight="false" outlineLevel="0" collapsed="false">
      <c r="A952" s="2" t="s">
        <v>8010</v>
      </c>
      <c r="B952" s="3" t="s">
        <v>6354</v>
      </c>
      <c r="C952" s="3" t="s">
        <v>666</v>
      </c>
      <c r="D952" s="1" t="n">
        <v>39</v>
      </c>
      <c r="E952" s="0" t="n">
        <v>7</v>
      </c>
      <c r="F952" s="1" t="n">
        <f aca="false">D952*E952</f>
        <v>273</v>
      </c>
    </row>
    <row r="953" customFormat="false" ht="14.25" hidden="false" customHeight="false" outlineLevel="0" collapsed="false">
      <c r="A953" s="2" t="s">
        <v>8011</v>
      </c>
      <c r="B953" s="3" t="s">
        <v>8012</v>
      </c>
      <c r="C953" s="3" t="s">
        <v>666</v>
      </c>
      <c r="D953" s="1" t="n">
        <v>39</v>
      </c>
      <c r="E953" s="0" t="n">
        <v>7</v>
      </c>
      <c r="F953" s="1" t="n">
        <f aca="false">D953*E953</f>
        <v>273</v>
      </c>
    </row>
    <row r="954" customFormat="false" ht="14.25" hidden="false" customHeight="false" outlineLevel="0" collapsed="false">
      <c r="A954" s="2" t="s">
        <v>8013</v>
      </c>
      <c r="B954" s="2" t="s">
        <v>8014</v>
      </c>
      <c r="C954" s="3" t="s">
        <v>485</v>
      </c>
      <c r="D954" s="1" t="n">
        <v>39</v>
      </c>
      <c r="E954" s="0" t="n">
        <v>7</v>
      </c>
      <c r="F954" s="1" t="n">
        <f aca="false">D954*E954</f>
        <v>273</v>
      </c>
    </row>
    <row r="955" customFormat="false" ht="14.25" hidden="false" customHeight="false" outlineLevel="0" collapsed="false">
      <c r="A955" s="2" t="s">
        <v>8015</v>
      </c>
      <c r="B955" s="2" t="s">
        <v>8016</v>
      </c>
      <c r="C955" s="3" t="s">
        <v>485</v>
      </c>
      <c r="D955" s="1" t="n">
        <v>39</v>
      </c>
      <c r="E955" s="0" t="n">
        <v>7</v>
      </c>
      <c r="F955" s="1" t="n">
        <f aca="false">D955*E955</f>
        <v>273</v>
      </c>
    </row>
    <row r="956" customFormat="false" ht="14.25" hidden="false" customHeight="false" outlineLevel="0" collapsed="false">
      <c r="A956" s="2" t="s">
        <v>8017</v>
      </c>
      <c r="B956" s="2" t="s">
        <v>8018</v>
      </c>
      <c r="C956" s="3" t="s">
        <v>33</v>
      </c>
      <c r="D956" s="1" t="n">
        <v>39</v>
      </c>
      <c r="E956" s="0" t="n">
        <v>7</v>
      </c>
      <c r="F956" s="1" t="n">
        <f aca="false">D956*E956</f>
        <v>273</v>
      </c>
    </row>
    <row r="957" customFormat="false" ht="14.25" hidden="false" customHeight="false" outlineLevel="0" collapsed="false">
      <c r="A957" s="2" t="s">
        <v>8019</v>
      </c>
      <c r="B957" s="3" t="s">
        <v>8020</v>
      </c>
      <c r="C957" s="3" t="s">
        <v>6744</v>
      </c>
      <c r="D957" s="1" t="n">
        <v>39</v>
      </c>
      <c r="E957" s="0" t="n">
        <v>7</v>
      </c>
      <c r="F957" s="1" t="n">
        <f aca="false">D957*E957</f>
        <v>273</v>
      </c>
    </row>
    <row r="958" customFormat="false" ht="14.25" hidden="false" customHeight="false" outlineLevel="0" collapsed="false">
      <c r="A958" s="2" t="s">
        <v>8021</v>
      </c>
      <c r="B958" s="3" t="s">
        <v>8022</v>
      </c>
      <c r="C958" s="3" t="s">
        <v>926</v>
      </c>
      <c r="D958" s="1" t="n">
        <v>39</v>
      </c>
      <c r="E958" s="0" t="n">
        <v>7</v>
      </c>
      <c r="F958" s="1" t="n">
        <f aca="false">D958*E958</f>
        <v>273</v>
      </c>
    </row>
    <row r="959" customFormat="false" ht="14.25" hidden="false" customHeight="false" outlineLevel="0" collapsed="false">
      <c r="A959" s="2" t="s">
        <v>8023</v>
      </c>
      <c r="B959" s="3" t="s">
        <v>8024</v>
      </c>
      <c r="C959" s="3" t="s">
        <v>100</v>
      </c>
      <c r="D959" s="1" t="n">
        <v>39.5</v>
      </c>
      <c r="E959" s="0" t="n">
        <v>7</v>
      </c>
      <c r="F959" s="1" t="n">
        <f aca="false">D959*E959</f>
        <v>276.5</v>
      </c>
    </row>
    <row r="960" customFormat="false" ht="14.25" hidden="false" customHeight="false" outlineLevel="0" collapsed="false">
      <c r="A960" s="2" t="s">
        <v>8025</v>
      </c>
      <c r="B960" s="3" t="s">
        <v>8026</v>
      </c>
      <c r="C960" s="3" t="s">
        <v>78</v>
      </c>
      <c r="D960" s="1" t="n">
        <v>39.8</v>
      </c>
      <c r="E960" s="0" t="n">
        <v>7</v>
      </c>
      <c r="F960" s="1" t="n">
        <f aca="false">D960*E960</f>
        <v>278.6</v>
      </c>
    </row>
    <row r="961" customFormat="false" ht="14.25" hidden="false" customHeight="false" outlineLevel="0" collapsed="false">
      <c r="A961" s="2" t="s">
        <v>8027</v>
      </c>
      <c r="B961" s="3" t="s">
        <v>8028</v>
      </c>
      <c r="C961" s="3" t="s">
        <v>756</v>
      </c>
      <c r="D961" s="1" t="n">
        <v>39.8</v>
      </c>
      <c r="E961" s="0" t="n">
        <v>7</v>
      </c>
      <c r="F961" s="1" t="n">
        <f aca="false">D961*E961</f>
        <v>278.6</v>
      </c>
    </row>
    <row r="962" customFormat="false" ht="14.25" hidden="false" customHeight="false" outlineLevel="0" collapsed="false">
      <c r="A962" s="2" t="s">
        <v>8029</v>
      </c>
      <c r="B962" s="3" t="s">
        <v>7837</v>
      </c>
      <c r="C962" s="3" t="s">
        <v>432</v>
      </c>
      <c r="D962" s="1" t="n">
        <v>39.8</v>
      </c>
      <c r="E962" s="0" t="n">
        <v>7</v>
      </c>
      <c r="F962" s="1" t="n">
        <f aca="false">D962*E962</f>
        <v>278.6</v>
      </c>
    </row>
    <row r="963" customFormat="false" ht="14.25" hidden="false" customHeight="false" outlineLevel="0" collapsed="false">
      <c r="A963" s="2" t="s">
        <v>8030</v>
      </c>
      <c r="B963" s="3" t="s">
        <v>8031</v>
      </c>
      <c r="C963" s="3" t="s">
        <v>432</v>
      </c>
      <c r="D963" s="1" t="n">
        <v>39.8</v>
      </c>
      <c r="E963" s="0" t="n">
        <v>7</v>
      </c>
      <c r="F963" s="1" t="n">
        <f aca="false">D963*E963</f>
        <v>278.6</v>
      </c>
    </row>
    <row r="964" customFormat="false" ht="14.25" hidden="false" customHeight="false" outlineLevel="0" collapsed="false">
      <c r="A964" s="2" t="s">
        <v>8032</v>
      </c>
      <c r="B964" s="3" t="s">
        <v>8033</v>
      </c>
      <c r="C964" s="3" t="s">
        <v>6143</v>
      </c>
      <c r="D964" s="1" t="n">
        <v>39.8</v>
      </c>
      <c r="E964" s="0" t="n">
        <v>7</v>
      </c>
      <c r="F964" s="1" t="n">
        <f aca="false">D964*E964</f>
        <v>278.6</v>
      </c>
    </row>
    <row r="965" customFormat="false" ht="14.25" hidden="false" customHeight="false" outlineLevel="0" collapsed="false">
      <c r="A965" s="2" t="s">
        <v>8034</v>
      </c>
      <c r="B965" s="3" t="s">
        <v>8035</v>
      </c>
      <c r="C965" s="3" t="s">
        <v>432</v>
      </c>
      <c r="D965" s="1" t="n">
        <v>39.8</v>
      </c>
      <c r="E965" s="0" t="n">
        <v>7</v>
      </c>
      <c r="F965" s="1" t="n">
        <f aca="false">D965*E965</f>
        <v>278.6</v>
      </c>
    </row>
    <row r="966" customFormat="false" ht="14.25" hidden="false" customHeight="false" outlineLevel="0" collapsed="false">
      <c r="A966" s="2" t="s">
        <v>8036</v>
      </c>
      <c r="B966" s="3" t="s">
        <v>8037</v>
      </c>
      <c r="C966" s="3" t="s">
        <v>6143</v>
      </c>
      <c r="D966" s="1" t="n">
        <v>39.8</v>
      </c>
      <c r="E966" s="0" t="n">
        <v>7</v>
      </c>
      <c r="F966" s="1" t="n">
        <f aca="false">D966*E966</f>
        <v>278.6</v>
      </c>
    </row>
    <row r="967" customFormat="false" ht="14.25" hidden="false" customHeight="false" outlineLevel="0" collapsed="false">
      <c r="A967" s="2" t="s">
        <v>8038</v>
      </c>
      <c r="B967" s="3" t="s">
        <v>8039</v>
      </c>
      <c r="C967" s="3" t="s">
        <v>6143</v>
      </c>
      <c r="D967" s="1" t="n">
        <v>39.8</v>
      </c>
      <c r="E967" s="0" t="n">
        <v>7</v>
      </c>
      <c r="F967" s="1" t="n">
        <f aca="false">D967*E967</f>
        <v>278.6</v>
      </c>
    </row>
    <row r="968" customFormat="false" ht="14.25" hidden="false" customHeight="false" outlineLevel="0" collapsed="false">
      <c r="A968" s="2" t="s">
        <v>8040</v>
      </c>
      <c r="B968" s="3" t="s">
        <v>8041</v>
      </c>
      <c r="C968" s="3" t="s">
        <v>6143</v>
      </c>
      <c r="D968" s="1" t="n">
        <v>39.8</v>
      </c>
      <c r="E968" s="0" t="n">
        <v>7</v>
      </c>
      <c r="F968" s="1" t="n">
        <f aca="false">D968*E968</f>
        <v>278.6</v>
      </c>
    </row>
    <row r="969" customFormat="false" ht="14.25" hidden="false" customHeight="false" outlineLevel="0" collapsed="false">
      <c r="A969" s="2" t="s">
        <v>8042</v>
      </c>
      <c r="B969" s="3" t="s">
        <v>8043</v>
      </c>
      <c r="C969" s="3" t="s">
        <v>113</v>
      </c>
      <c r="D969" s="1" t="n">
        <v>39.8</v>
      </c>
      <c r="E969" s="0" t="n">
        <v>7</v>
      </c>
      <c r="F969" s="1" t="n">
        <f aca="false">D969*E969</f>
        <v>278.6</v>
      </c>
    </row>
    <row r="970" customFormat="false" ht="14.25" hidden="false" customHeight="false" outlineLevel="0" collapsed="false">
      <c r="A970" s="2" t="s">
        <v>8044</v>
      </c>
      <c r="B970" s="3" t="s">
        <v>8045</v>
      </c>
      <c r="C970" s="3" t="s">
        <v>113</v>
      </c>
      <c r="D970" s="1" t="n">
        <v>39.8</v>
      </c>
      <c r="E970" s="0" t="n">
        <v>7</v>
      </c>
      <c r="F970" s="1" t="n">
        <f aca="false">D970*E970</f>
        <v>278.6</v>
      </c>
    </row>
    <row r="971" customFormat="false" ht="14.25" hidden="false" customHeight="false" outlineLevel="0" collapsed="false">
      <c r="A971" s="2" t="s">
        <v>8046</v>
      </c>
      <c r="B971" s="3" t="s">
        <v>8047</v>
      </c>
      <c r="C971" s="3" t="s">
        <v>113</v>
      </c>
      <c r="D971" s="1" t="n">
        <v>39.8</v>
      </c>
      <c r="E971" s="0" t="n">
        <v>7</v>
      </c>
      <c r="F971" s="1" t="n">
        <f aca="false">D971*E971</f>
        <v>278.6</v>
      </c>
    </row>
    <row r="972" customFormat="false" ht="14.25" hidden="false" customHeight="false" outlineLevel="0" collapsed="false">
      <c r="A972" s="2" t="s">
        <v>8048</v>
      </c>
      <c r="B972" s="2" t="s">
        <v>8049</v>
      </c>
      <c r="C972" s="3" t="s">
        <v>113</v>
      </c>
      <c r="D972" s="1" t="n">
        <v>39.8</v>
      </c>
      <c r="E972" s="0" t="n">
        <v>7</v>
      </c>
      <c r="F972" s="1" t="n">
        <f aca="false">D972*E972</f>
        <v>278.6</v>
      </c>
    </row>
    <row r="973" customFormat="false" ht="14.25" hidden="false" customHeight="false" outlineLevel="0" collapsed="false">
      <c r="A973" s="2" t="s">
        <v>8050</v>
      </c>
      <c r="B973" s="3" t="s">
        <v>8051</v>
      </c>
      <c r="C973" s="3" t="s">
        <v>113</v>
      </c>
      <c r="D973" s="1" t="n">
        <v>39.8</v>
      </c>
      <c r="E973" s="0" t="n">
        <v>7</v>
      </c>
      <c r="F973" s="1" t="n">
        <f aca="false">D973*E973</f>
        <v>278.6</v>
      </c>
    </row>
    <row r="974" customFormat="false" ht="14.25" hidden="false" customHeight="false" outlineLevel="0" collapsed="false">
      <c r="A974" s="2" t="s">
        <v>8052</v>
      </c>
      <c r="B974" s="3" t="s">
        <v>8053</v>
      </c>
      <c r="C974" s="3" t="s">
        <v>6182</v>
      </c>
      <c r="D974" s="1" t="n">
        <v>39.8</v>
      </c>
      <c r="E974" s="0" t="n">
        <v>7</v>
      </c>
      <c r="F974" s="1" t="n">
        <f aca="false">D974*E974</f>
        <v>278.6</v>
      </c>
    </row>
    <row r="975" customFormat="false" ht="14.25" hidden="false" customHeight="false" outlineLevel="0" collapsed="false">
      <c r="A975" s="2" t="s">
        <v>8054</v>
      </c>
      <c r="B975" s="2" t="s">
        <v>8055</v>
      </c>
      <c r="C975" s="3" t="s">
        <v>660</v>
      </c>
      <c r="D975" s="1" t="n">
        <v>39.9</v>
      </c>
      <c r="E975" s="0" t="n">
        <v>7</v>
      </c>
      <c r="F975" s="1" t="n">
        <f aca="false">D975*E975</f>
        <v>279.3</v>
      </c>
    </row>
    <row r="976" customFormat="false" ht="14.25" hidden="false" customHeight="false" outlineLevel="0" collapsed="false">
      <c r="A976" s="2" t="s">
        <v>8056</v>
      </c>
      <c r="B976" s="2" t="s">
        <v>8057</v>
      </c>
      <c r="C976" s="3" t="s">
        <v>660</v>
      </c>
      <c r="D976" s="1" t="n">
        <v>39.9</v>
      </c>
      <c r="E976" s="0" t="n">
        <v>7</v>
      </c>
      <c r="F976" s="1" t="n">
        <f aca="false">D976*E976</f>
        <v>279.3</v>
      </c>
    </row>
    <row r="977" customFormat="false" ht="14.25" hidden="false" customHeight="false" outlineLevel="0" collapsed="false">
      <c r="A977" s="2" t="s">
        <v>8058</v>
      </c>
      <c r="B977" s="2" t="s">
        <v>8059</v>
      </c>
      <c r="C977" s="3" t="s">
        <v>113</v>
      </c>
      <c r="D977" s="1" t="n">
        <v>39.99</v>
      </c>
      <c r="E977" s="0" t="n">
        <v>7</v>
      </c>
      <c r="F977" s="1" t="n">
        <f aca="false">D977*E977</f>
        <v>279.93</v>
      </c>
    </row>
    <row r="978" customFormat="false" ht="14.25" hidden="false" customHeight="false" outlineLevel="0" collapsed="false">
      <c r="A978" s="2" t="s">
        <v>8060</v>
      </c>
      <c r="B978" s="3" t="s">
        <v>8061</v>
      </c>
      <c r="C978" s="3" t="s">
        <v>188</v>
      </c>
      <c r="D978" s="1" t="n">
        <v>40</v>
      </c>
      <c r="E978" s="0" t="n">
        <v>7</v>
      </c>
      <c r="F978" s="1" t="n">
        <f aca="false">D978*E978</f>
        <v>280</v>
      </c>
    </row>
    <row r="979" customFormat="false" ht="14.25" hidden="false" customHeight="false" outlineLevel="0" collapsed="false">
      <c r="A979" s="2" t="s">
        <v>8062</v>
      </c>
      <c r="B979" s="3" t="s">
        <v>8063</v>
      </c>
      <c r="C979" s="3" t="s">
        <v>188</v>
      </c>
      <c r="D979" s="1" t="n">
        <v>40</v>
      </c>
      <c r="E979" s="0" t="n">
        <v>7</v>
      </c>
      <c r="F979" s="1" t="n">
        <f aca="false">D979*E979</f>
        <v>280</v>
      </c>
    </row>
    <row r="980" customFormat="false" ht="14.25" hidden="false" customHeight="false" outlineLevel="0" collapsed="false">
      <c r="A980" s="2" t="s">
        <v>8064</v>
      </c>
      <c r="B980" s="3" t="s">
        <v>8065</v>
      </c>
      <c r="C980" s="3" t="s">
        <v>125</v>
      </c>
      <c r="D980" s="1" t="n">
        <v>40</v>
      </c>
      <c r="E980" s="0" t="n">
        <v>7</v>
      </c>
      <c r="F980" s="1" t="n">
        <f aca="false">D980*E980</f>
        <v>280</v>
      </c>
    </row>
    <row r="981" customFormat="false" ht="14.25" hidden="false" customHeight="false" outlineLevel="0" collapsed="false">
      <c r="A981" s="2" t="s">
        <v>8066</v>
      </c>
      <c r="B981" s="3" t="s">
        <v>8067</v>
      </c>
      <c r="C981" s="3" t="s">
        <v>595</v>
      </c>
      <c r="D981" s="1" t="n">
        <v>40</v>
      </c>
      <c r="E981" s="0" t="n">
        <v>7</v>
      </c>
      <c r="F981" s="1" t="n">
        <f aca="false">D981*E981</f>
        <v>280</v>
      </c>
    </row>
    <row r="982" customFormat="false" ht="14.25" hidden="false" customHeight="false" outlineLevel="0" collapsed="false">
      <c r="A982" s="2" t="s">
        <v>8068</v>
      </c>
      <c r="B982" s="3" t="s">
        <v>8069</v>
      </c>
      <c r="C982" s="3" t="s">
        <v>595</v>
      </c>
      <c r="D982" s="1" t="n">
        <v>40</v>
      </c>
      <c r="E982" s="0" t="n">
        <v>7</v>
      </c>
      <c r="F982" s="1" t="n">
        <f aca="false">D982*E982</f>
        <v>280</v>
      </c>
    </row>
    <row r="983" customFormat="false" ht="14.25" hidden="false" customHeight="false" outlineLevel="0" collapsed="false">
      <c r="A983" s="2" t="s">
        <v>8070</v>
      </c>
      <c r="B983" s="3" t="s">
        <v>8071</v>
      </c>
      <c r="C983" s="3" t="s">
        <v>595</v>
      </c>
      <c r="D983" s="1" t="n">
        <v>40</v>
      </c>
      <c r="E983" s="0" t="n">
        <v>7</v>
      </c>
      <c r="F983" s="1" t="n">
        <f aca="false">D983*E983</f>
        <v>280</v>
      </c>
    </row>
    <row r="984" customFormat="false" ht="14.25" hidden="false" customHeight="false" outlineLevel="0" collapsed="false">
      <c r="A984" s="2" t="s">
        <v>8072</v>
      </c>
      <c r="B984" s="2" t="s">
        <v>8073</v>
      </c>
      <c r="C984" s="3" t="s">
        <v>595</v>
      </c>
      <c r="D984" s="1" t="n">
        <v>40</v>
      </c>
      <c r="E984" s="0" t="n">
        <v>7</v>
      </c>
      <c r="F984" s="1" t="n">
        <f aca="false">D984*E984</f>
        <v>280</v>
      </c>
    </row>
    <row r="985" customFormat="false" ht="14.25" hidden="false" customHeight="false" outlineLevel="0" collapsed="false">
      <c r="A985" s="2" t="s">
        <v>8074</v>
      </c>
      <c r="B985" s="3" t="s">
        <v>8075</v>
      </c>
      <c r="C985" s="3" t="s">
        <v>595</v>
      </c>
      <c r="D985" s="1" t="n">
        <v>40</v>
      </c>
      <c r="E985" s="0" t="n">
        <v>7</v>
      </c>
      <c r="F985" s="1" t="n">
        <f aca="false">D985*E985</f>
        <v>280</v>
      </c>
    </row>
    <row r="986" customFormat="false" ht="14.25" hidden="false" customHeight="false" outlineLevel="0" collapsed="false">
      <c r="A986" s="2" t="s">
        <v>8076</v>
      </c>
      <c r="B986" s="3" t="s">
        <v>8077</v>
      </c>
      <c r="C986" s="3" t="s">
        <v>595</v>
      </c>
      <c r="D986" s="1" t="n">
        <v>40</v>
      </c>
      <c r="E986" s="0" t="n">
        <v>7</v>
      </c>
      <c r="F986" s="1" t="n">
        <f aca="false">D986*E986</f>
        <v>280</v>
      </c>
    </row>
    <row r="987" customFormat="false" ht="14.25" hidden="false" customHeight="false" outlineLevel="0" collapsed="false">
      <c r="A987" s="2" t="s">
        <v>8078</v>
      </c>
      <c r="B987" s="3" t="s">
        <v>8079</v>
      </c>
      <c r="C987" s="3" t="s">
        <v>595</v>
      </c>
      <c r="D987" s="1" t="n">
        <v>40</v>
      </c>
      <c r="E987" s="0" t="n">
        <v>7</v>
      </c>
      <c r="F987" s="1" t="n">
        <f aca="false">D987*E987</f>
        <v>280</v>
      </c>
    </row>
    <row r="988" customFormat="false" ht="14.25" hidden="false" customHeight="false" outlineLevel="0" collapsed="false">
      <c r="A988" s="2" t="s">
        <v>8080</v>
      </c>
      <c r="B988" s="3" t="s">
        <v>8081</v>
      </c>
      <c r="C988" s="3" t="s">
        <v>595</v>
      </c>
      <c r="D988" s="1" t="n">
        <v>40</v>
      </c>
      <c r="E988" s="0" t="n">
        <v>7</v>
      </c>
      <c r="F988" s="1" t="n">
        <f aca="false">D988*E988</f>
        <v>280</v>
      </c>
    </row>
    <row r="989" customFormat="false" ht="14.25" hidden="false" customHeight="false" outlineLevel="0" collapsed="false">
      <c r="A989" s="2" t="s">
        <v>8082</v>
      </c>
      <c r="B989" s="3" t="s">
        <v>8083</v>
      </c>
      <c r="C989" s="3" t="s">
        <v>595</v>
      </c>
      <c r="D989" s="1" t="n">
        <v>40</v>
      </c>
      <c r="E989" s="0" t="n">
        <v>7</v>
      </c>
      <c r="F989" s="1" t="n">
        <f aca="false">D989*E989</f>
        <v>280</v>
      </c>
    </row>
    <row r="990" customFormat="false" ht="14.25" hidden="false" customHeight="false" outlineLevel="0" collapsed="false">
      <c r="A990" s="2" t="s">
        <v>8084</v>
      </c>
      <c r="B990" s="3" t="s">
        <v>8085</v>
      </c>
      <c r="C990" s="3" t="s">
        <v>595</v>
      </c>
      <c r="D990" s="1" t="n">
        <v>40</v>
      </c>
      <c r="E990" s="0" t="n">
        <v>7</v>
      </c>
      <c r="F990" s="1" t="n">
        <f aca="false">D990*E990</f>
        <v>280</v>
      </c>
    </row>
    <row r="991" customFormat="false" ht="14.25" hidden="false" customHeight="false" outlineLevel="0" collapsed="false">
      <c r="A991" s="2" t="s">
        <v>8086</v>
      </c>
      <c r="B991" s="2" t="s">
        <v>8087</v>
      </c>
      <c r="C991" s="3" t="s">
        <v>595</v>
      </c>
      <c r="D991" s="1" t="n">
        <v>40</v>
      </c>
      <c r="E991" s="0" t="n">
        <v>7</v>
      </c>
      <c r="F991" s="1" t="n">
        <f aca="false">D991*E991</f>
        <v>280</v>
      </c>
    </row>
    <row r="992" customFormat="false" ht="14.25" hidden="false" customHeight="false" outlineLevel="0" collapsed="false">
      <c r="A992" s="2" t="s">
        <v>8088</v>
      </c>
      <c r="B992" s="3" t="s">
        <v>8089</v>
      </c>
      <c r="C992" s="3" t="s">
        <v>595</v>
      </c>
      <c r="D992" s="1" t="n">
        <v>40</v>
      </c>
      <c r="E992" s="0" t="n">
        <v>7</v>
      </c>
      <c r="F992" s="1" t="n">
        <f aca="false">D992*E992</f>
        <v>280</v>
      </c>
    </row>
    <row r="993" customFormat="false" ht="14.25" hidden="false" customHeight="false" outlineLevel="0" collapsed="false">
      <c r="A993" s="2" t="s">
        <v>8090</v>
      </c>
      <c r="B993" s="3" t="s">
        <v>8091</v>
      </c>
      <c r="C993" s="3" t="s">
        <v>78</v>
      </c>
      <c r="D993" s="1" t="n">
        <v>40</v>
      </c>
      <c r="E993" s="0" t="n">
        <v>7</v>
      </c>
      <c r="F993" s="1" t="n">
        <f aca="false">D993*E993</f>
        <v>280</v>
      </c>
    </row>
    <row r="994" customFormat="false" ht="14.25" hidden="false" customHeight="false" outlineLevel="0" collapsed="false">
      <c r="A994" s="2" t="s">
        <v>8092</v>
      </c>
      <c r="B994" s="2" t="s">
        <v>8093</v>
      </c>
      <c r="C994" s="3" t="s">
        <v>370</v>
      </c>
      <c r="D994" s="1" t="n">
        <v>40</v>
      </c>
      <c r="E994" s="0" t="n">
        <v>7</v>
      </c>
      <c r="F994" s="1" t="n">
        <f aca="false">D994*E994</f>
        <v>280</v>
      </c>
    </row>
    <row r="995" customFormat="false" ht="14.25" hidden="false" customHeight="false" outlineLevel="0" collapsed="false">
      <c r="A995" s="2" t="s">
        <v>8094</v>
      </c>
      <c r="B995" s="3" t="s">
        <v>8095</v>
      </c>
      <c r="C995" s="3" t="s">
        <v>370</v>
      </c>
      <c r="D995" s="1" t="n">
        <v>40</v>
      </c>
      <c r="E995" s="0" t="n">
        <v>7</v>
      </c>
      <c r="F995" s="1" t="n">
        <f aca="false">D995*E995</f>
        <v>280</v>
      </c>
    </row>
    <row r="996" customFormat="false" ht="14.25" hidden="false" customHeight="false" outlineLevel="0" collapsed="false">
      <c r="A996" s="2" t="s">
        <v>8096</v>
      </c>
      <c r="B996" s="3" t="s">
        <v>8097</v>
      </c>
      <c r="C996" s="3" t="s">
        <v>370</v>
      </c>
      <c r="D996" s="1" t="n">
        <v>40</v>
      </c>
      <c r="E996" s="0" t="n">
        <v>7</v>
      </c>
      <c r="F996" s="1" t="n">
        <f aca="false">D996*E996</f>
        <v>280</v>
      </c>
    </row>
    <row r="997" customFormat="false" ht="14.25" hidden="false" customHeight="false" outlineLevel="0" collapsed="false">
      <c r="A997" s="2" t="s">
        <v>8098</v>
      </c>
      <c r="B997" s="3" t="s">
        <v>8099</v>
      </c>
      <c r="C997" s="3" t="s">
        <v>6426</v>
      </c>
      <c r="D997" s="1" t="n">
        <v>40</v>
      </c>
      <c r="E997" s="0" t="n">
        <v>7</v>
      </c>
      <c r="F997" s="1" t="n">
        <f aca="false">D997*E997</f>
        <v>280</v>
      </c>
    </row>
    <row r="998" customFormat="false" ht="14.25" hidden="false" customHeight="false" outlineLevel="0" collapsed="false">
      <c r="A998" s="2" t="s">
        <v>8100</v>
      </c>
      <c r="B998" s="3" t="s">
        <v>8101</v>
      </c>
      <c r="C998" s="3" t="s">
        <v>6222</v>
      </c>
      <c r="D998" s="1" t="n">
        <v>40</v>
      </c>
      <c r="E998" s="0" t="n">
        <v>7</v>
      </c>
      <c r="F998" s="1" t="n">
        <f aca="false">D998*E998</f>
        <v>280</v>
      </c>
    </row>
    <row r="999" customFormat="false" ht="14.25" hidden="false" customHeight="false" outlineLevel="0" collapsed="false">
      <c r="A999" s="2" t="s">
        <v>8102</v>
      </c>
      <c r="B999" s="3" t="s">
        <v>8103</v>
      </c>
      <c r="C999" s="3" t="s">
        <v>432</v>
      </c>
      <c r="D999" s="1" t="n">
        <v>40</v>
      </c>
      <c r="E999" s="0" t="n">
        <v>7</v>
      </c>
      <c r="F999" s="1" t="n">
        <f aca="false">D999*E999</f>
        <v>280</v>
      </c>
    </row>
    <row r="1000" customFormat="false" ht="14.25" hidden="false" customHeight="false" outlineLevel="0" collapsed="false">
      <c r="A1000" s="2" t="s">
        <v>8104</v>
      </c>
      <c r="B1000" s="3" t="s">
        <v>8105</v>
      </c>
      <c r="C1000" s="3" t="s">
        <v>113</v>
      </c>
      <c r="D1000" s="1" t="n">
        <v>40</v>
      </c>
      <c r="E1000" s="0" t="n">
        <v>7</v>
      </c>
      <c r="F1000" s="1" t="n">
        <f aca="false">D1000*E1000</f>
        <v>280</v>
      </c>
    </row>
    <row r="1001" customFormat="false" ht="14.25" hidden="false" customHeight="false" outlineLevel="0" collapsed="false">
      <c r="A1001" s="2" t="s">
        <v>8106</v>
      </c>
      <c r="B1001" s="3" t="s">
        <v>8107</v>
      </c>
      <c r="C1001" s="3" t="s">
        <v>284</v>
      </c>
      <c r="D1001" s="1" t="n">
        <v>40</v>
      </c>
      <c r="E1001" s="0" t="n">
        <v>7</v>
      </c>
      <c r="F1001" s="1" t="n">
        <f aca="false">D1001*E1001</f>
        <v>280</v>
      </c>
    </row>
    <row r="1002" customFormat="false" ht="14.25" hidden="false" customHeight="false" outlineLevel="0" collapsed="false">
      <c r="A1002" s="2" t="s">
        <v>8108</v>
      </c>
      <c r="B1002" s="3" t="s">
        <v>8109</v>
      </c>
      <c r="C1002" s="3" t="s">
        <v>7637</v>
      </c>
      <c r="D1002" s="1" t="n">
        <v>40</v>
      </c>
      <c r="E1002" s="0" t="n">
        <v>7</v>
      </c>
      <c r="F1002" s="1" t="n">
        <f aca="false">D1002*E1002</f>
        <v>280</v>
      </c>
    </row>
    <row r="1003" customFormat="false" ht="14.25" hidden="false" customHeight="false" outlineLevel="0" collapsed="false">
      <c r="A1003" s="2" t="s">
        <v>8110</v>
      </c>
      <c r="B1003" s="3" t="s">
        <v>8111</v>
      </c>
      <c r="C1003" s="3" t="s">
        <v>291</v>
      </c>
      <c r="D1003" s="1" t="n">
        <v>40</v>
      </c>
      <c r="E1003" s="0" t="n">
        <v>7</v>
      </c>
      <c r="F1003" s="1" t="n">
        <f aca="false">D1003*E1003</f>
        <v>280</v>
      </c>
    </row>
    <row r="1004" customFormat="false" ht="14.25" hidden="false" customHeight="false" outlineLevel="0" collapsed="false">
      <c r="A1004" s="2" t="s">
        <v>8112</v>
      </c>
      <c r="B1004" s="2" t="s">
        <v>8113</v>
      </c>
      <c r="C1004" s="3" t="s">
        <v>78</v>
      </c>
      <c r="D1004" s="1" t="n">
        <v>41</v>
      </c>
      <c r="E1004" s="0" t="n">
        <v>7</v>
      </c>
      <c r="F1004" s="1" t="n">
        <f aca="false">D1004*E1004</f>
        <v>287</v>
      </c>
    </row>
    <row r="1005" customFormat="false" ht="14.25" hidden="false" customHeight="false" outlineLevel="0" collapsed="false">
      <c r="A1005" s="2" t="s">
        <v>8114</v>
      </c>
      <c r="B1005" s="3" t="s">
        <v>8115</v>
      </c>
      <c r="C1005" s="3" t="s">
        <v>188</v>
      </c>
      <c r="D1005" s="1" t="n">
        <v>41</v>
      </c>
      <c r="E1005" s="0" t="n">
        <v>7</v>
      </c>
      <c r="F1005" s="1" t="n">
        <f aca="false">D1005*E1005</f>
        <v>287</v>
      </c>
    </row>
    <row r="1006" customFormat="false" ht="14.25" hidden="false" customHeight="false" outlineLevel="0" collapsed="false">
      <c r="A1006" s="2" t="s">
        <v>8116</v>
      </c>
      <c r="B1006" s="3" t="s">
        <v>8117</v>
      </c>
      <c r="C1006" s="3" t="s">
        <v>230</v>
      </c>
      <c r="D1006" s="1" t="n">
        <v>41</v>
      </c>
      <c r="E1006" s="0" t="n">
        <v>7</v>
      </c>
      <c r="F1006" s="1" t="n">
        <f aca="false">D1006*E1006</f>
        <v>287</v>
      </c>
    </row>
    <row r="1007" customFormat="false" ht="14.25" hidden="false" customHeight="false" outlineLevel="0" collapsed="false">
      <c r="A1007" s="2" t="s">
        <v>8118</v>
      </c>
      <c r="B1007" s="3" t="s">
        <v>8119</v>
      </c>
      <c r="C1007" s="3" t="s">
        <v>52</v>
      </c>
      <c r="D1007" s="1" t="n">
        <v>41.1</v>
      </c>
      <c r="E1007" s="0" t="n">
        <v>7</v>
      </c>
      <c r="F1007" s="1" t="n">
        <f aca="false">D1007*E1007</f>
        <v>287.7</v>
      </c>
    </row>
    <row r="1008" customFormat="false" ht="14.25" hidden="false" customHeight="false" outlineLevel="0" collapsed="false">
      <c r="A1008" s="2" t="s">
        <v>8120</v>
      </c>
      <c r="B1008" s="3" t="s">
        <v>8121</v>
      </c>
      <c r="C1008" s="3" t="s">
        <v>595</v>
      </c>
      <c r="D1008" s="1" t="n">
        <v>42</v>
      </c>
      <c r="E1008" s="0" t="n">
        <v>7</v>
      </c>
      <c r="F1008" s="1" t="n">
        <f aca="false">D1008*E1008</f>
        <v>294</v>
      </c>
    </row>
    <row r="1009" customFormat="false" ht="14.25" hidden="false" customHeight="false" outlineLevel="0" collapsed="false">
      <c r="A1009" s="2" t="s">
        <v>8122</v>
      </c>
      <c r="B1009" s="3" t="s">
        <v>8123</v>
      </c>
      <c r="C1009" s="3" t="s">
        <v>595</v>
      </c>
      <c r="D1009" s="1" t="n">
        <v>42</v>
      </c>
      <c r="E1009" s="0" t="n">
        <v>7</v>
      </c>
      <c r="F1009" s="1" t="n">
        <f aca="false">D1009*E1009</f>
        <v>294</v>
      </c>
    </row>
    <row r="1010" customFormat="false" ht="14.25" hidden="false" customHeight="false" outlineLevel="0" collapsed="false">
      <c r="A1010" s="2" t="s">
        <v>8124</v>
      </c>
      <c r="B1010" s="3" t="s">
        <v>8125</v>
      </c>
      <c r="C1010" s="3" t="s">
        <v>595</v>
      </c>
      <c r="D1010" s="1" t="n">
        <v>42</v>
      </c>
      <c r="E1010" s="0" t="n">
        <v>7</v>
      </c>
      <c r="F1010" s="1" t="n">
        <f aca="false">D1010*E1010</f>
        <v>294</v>
      </c>
    </row>
    <row r="1011" customFormat="false" ht="14.25" hidden="false" customHeight="false" outlineLevel="0" collapsed="false">
      <c r="A1011" s="2" t="s">
        <v>8126</v>
      </c>
      <c r="B1011" s="3" t="s">
        <v>8127</v>
      </c>
      <c r="C1011" s="3" t="s">
        <v>595</v>
      </c>
      <c r="D1011" s="1" t="n">
        <v>42</v>
      </c>
      <c r="E1011" s="0" t="n">
        <v>7</v>
      </c>
      <c r="F1011" s="1" t="n">
        <f aca="false">D1011*E1011</f>
        <v>294</v>
      </c>
    </row>
    <row r="1012" customFormat="false" ht="14.25" hidden="false" customHeight="false" outlineLevel="0" collapsed="false">
      <c r="A1012" s="2" t="s">
        <v>8128</v>
      </c>
      <c r="B1012" s="2" t="s">
        <v>8129</v>
      </c>
      <c r="C1012" s="3" t="s">
        <v>595</v>
      </c>
      <c r="D1012" s="1" t="n">
        <v>42</v>
      </c>
      <c r="E1012" s="0" t="n">
        <v>7</v>
      </c>
      <c r="F1012" s="1" t="n">
        <f aca="false">D1012*E1012</f>
        <v>294</v>
      </c>
    </row>
    <row r="1013" customFormat="false" ht="14.25" hidden="false" customHeight="false" outlineLevel="0" collapsed="false">
      <c r="A1013" s="2" t="s">
        <v>8130</v>
      </c>
      <c r="B1013" s="2" t="s">
        <v>8131</v>
      </c>
      <c r="C1013" s="3" t="s">
        <v>78</v>
      </c>
      <c r="D1013" s="1" t="n">
        <v>42</v>
      </c>
      <c r="E1013" s="0" t="n">
        <v>7</v>
      </c>
      <c r="F1013" s="1" t="n">
        <f aca="false">D1013*E1013</f>
        <v>294</v>
      </c>
    </row>
    <row r="1014" customFormat="false" ht="14.25" hidden="false" customHeight="false" outlineLevel="0" collapsed="false">
      <c r="A1014" s="2" t="s">
        <v>8132</v>
      </c>
      <c r="B1014" s="3" t="s">
        <v>8133</v>
      </c>
      <c r="C1014" s="3" t="s">
        <v>756</v>
      </c>
      <c r="D1014" s="1" t="n">
        <v>42</v>
      </c>
      <c r="E1014" s="0" t="n">
        <v>7</v>
      </c>
      <c r="F1014" s="1" t="n">
        <f aca="false">D1014*E1014</f>
        <v>294</v>
      </c>
    </row>
    <row r="1015" customFormat="false" ht="14.25" hidden="false" customHeight="false" outlineLevel="0" collapsed="false">
      <c r="A1015" s="2" t="s">
        <v>8134</v>
      </c>
      <c r="B1015" s="3" t="s">
        <v>8135</v>
      </c>
      <c r="C1015" s="3" t="s">
        <v>370</v>
      </c>
      <c r="D1015" s="1" t="n">
        <v>42</v>
      </c>
      <c r="E1015" s="0" t="n">
        <v>7</v>
      </c>
      <c r="F1015" s="1" t="n">
        <f aca="false">D1015*E1015</f>
        <v>294</v>
      </c>
    </row>
    <row r="1016" customFormat="false" ht="14.25" hidden="false" customHeight="false" outlineLevel="0" collapsed="false">
      <c r="A1016" s="2" t="s">
        <v>8136</v>
      </c>
      <c r="B1016" s="3" t="s">
        <v>8137</v>
      </c>
      <c r="C1016" s="3" t="s">
        <v>370</v>
      </c>
      <c r="D1016" s="1" t="n">
        <v>42</v>
      </c>
      <c r="E1016" s="0" t="n">
        <v>7</v>
      </c>
      <c r="F1016" s="1" t="n">
        <f aca="false">D1016*E1016</f>
        <v>294</v>
      </c>
    </row>
    <row r="1017" customFormat="false" ht="14.25" hidden="false" customHeight="false" outlineLevel="0" collapsed="false">
      <c r="A1017" s="2" t="s">
        <v>8138</v>
      </c>
      <c r="B1017" s="3" t="s">
        <v>8139</v>
      </c>
      <c r="C1017" s="3" t="s">
        <v>432</v>
      </c>
      <c r="D1017" s="1" t="n">
        <v>42</v>
      </c>
      <c r="E1017" s="0" t="n">
        <v>7</v>
      </c>
      <c r="F1017" s="1" t="n">
        <f aca="false">D1017*E1017</f>
        <v>294</v>
      </c>
    </row>
    <row r="1018" customFormat="false" ht="14.25" hidden="false" customHeight="false" outlineLevel="0" collapsed="false">
      <c r="A1018" s="2" t="s">
        <v>8140</v>
      </c>
      <c r="B1018" s="3" t="s">
        <v>8141</v>
      </c>
      <c r="C1018" s="3" t="s">
        <v>113</v>
      </c>
      <c r="D1018" s="1" t="n">
        <v>42</v>
      </c>
      <c r="E1018" s="0" t="n">
        <v>7</v>
      </c>
      <c r="F1018" s="1" t="n">
        <f aca="false">D1018*E1018</f>
        <v>294</v>
      </c>
    </row>
    <row r="1019" customFormat="false" ht="14.25" hidden="false" customHeight="false" outlineLevel="0" collapsed="false">
      <c r="A1019" s="2" t="s">
        <v>8142</v>
      </c>
      <c r="B1019" s="3" t="s">
        <v>8143</v>
      </c>
      <c r="C1019" s="3" t="s">
        <v>113</v>
      </c>
      <c r="D1019" s="1" t="n">
        <v>42</v>
      </c>
      <c r="E1019" s="0" t="n">
        <v>7</v>
      </c>
      <c r="F1019" s="1" t="n">
        <f aca="false">D1019*E1019</f>
        <v>294</v>
      </c>
    </row>
    <row r="1020" customFormat="false" ht="14.25" hidden="false" customHeight="false" outlineLevel="0" collapsed="false">
      <c r="A1020" s="2" t="s">
        <v>8144</v>
      </c>
      <c r="B1020" s="3" t="s">
        <v>8145</v>
      </c>
      <c r="C1020" s="3" t="s">
        <v>113</v>
      </c>
      <c r="D1020" s="1" t="n">
        <v>42</v>
      </c>
      <c r="E1020" s="0" t="n">
        <v>7</v>
      </c>
      <c r="F1020" s="1" t="n">
        <f aca="false">D1020*E1020</f>
        <v>294</v>
      </c>
    </row>
    <row r="1021" customFormat="false" ht="14.25" hidden="false" customHeight="false" outlineLevel="0" collapsed="false">
      <c r="A1021" s="2" t="s">
        <v>8146</v>
      </c>
      <c r="B1021" s="2" t="s">
        <v>8147</v>
      </c>
      <c r="C1021" s="3" t="s">
        <v>113</v>
      </c>
      <c r="D1021" s="1" t="n">
        <v>42</v>
      </c>
      <c r="E1021" s="0" t="n">
        <v>7</v>
      </c>
      <c r="F1021" s="1" t="n">
        <f aca="false">D1021*E1021</f>
        <v>294</v>
      </c>
    </row>
    <row r="1022" customFormat="false" ht="14.25" hidden="false" customHeight="false" outlineLevel="0" collapsed="false">
      <c r="A1022" s="2" t="s">
        <v>8148</v>
      </c>
      <c r="B1022" s="2" t="s">
        <v>8149</v>
      </c>
      <c r="C1022" s="3" t="s">
        <v>113</v>
      </c>
      <c r="D1022" s="1" t="n">
        <v>42</v>
      </c>
      <c r="E1022" s="0" t="n">
        <v>7</v>
      </c>
      <c r="F1022" s="1" t="n">
        <f aca="false">D1022*E1022</f>
        <v>294</v>
      </c>
    </row>
    <row r="1023" customFormat="false" ht="14.25" hidden="false" customHeight="false" outlineLevel="0" collapsed="false">
      <c r="A1023" s="2" t="s">
        <v>8150</v>
      </c>
      <c r="B1023" s="3" t="s">
        <v>8151</v>
      </c>
      <c r="C1023" s="3" t="s">
        <v>291</v>
      </c>
      <c r="D1023" s="1" t="n">
        <v>42</v>
      </c>
      <c r="E1023" s="0" t="n">
        <v>7</v>
      </c>
      <c r="F1023" s="1" t="n">
        <f aca="false">D1023*E1023</f>
        <v>294</v>
      </c>
    </row>
    <row r="1024" customFormat="false" ht="14.25" hidden="false" customHeight="false" outlineLevel="0" collapsed="false">
      <c r="A1024" s="2" t="s">
        <v>8152</v>
      </c>
      <c r="B1024" s="3" t="s">
        <v>8153</v>
      </c>
      <c r="C1024" s="3" t="s">
        <v>382</v>
      </c>
      <c r="D1024" s="1" t="n">
        <v>42</v>
      </c>
      <c r="E1024" s="0" t="n">
        <v>7</v>
      </c>
      <c r="F1024" s="1" t="n">
        <f aca="false">D1024*E1024</f>
        <v>294</v>
      </c>
    </row>
    <row r="1025" customFormat="false" ht="14.25" hidden="false" customHeight="false" outlineLevel="0" collapsed="false">
      <c r="A1025" s="2" t="s">
        <v>8154</v>
      </c>
      <c r="B1025" s="3" t="s">
        <v>8155</v>
      </c>
      <c r="C1025" s="3" t="s">
        <v>382</v>
      </c>
      <c r="D1025" s="1" t="n">
        <v>42</v>
      </c>
      <c r="E1025" s="0" t="n">
        <v>7</v>
      </c>
      <c r="F1025" s="1" t="n">
        <f aca="false">D1025*E1025</f>
        <v>294</v>
      </c>
    </row>
    <row r="1026" customFormat="false" ht="14.25" hidden="false" customHeight="false" outlineLevel="0" collapsed="false">
      <c r="A1026" s="2" t="s">
        <v>8156</v>
      </c>
      <c r="B1026" s="3" t="s">
        <v>8157</v>
      </c>
      <c r="C1026" s="3" t="s">
        <v>1652</v>
      </c>
      <c r="D1026" s="1" t="n">
        <v>42</v>
      </c>
      <c r="E1026" s="0" t="n">
        <v>7</v>
      </c>
      <c r="F1026" s="1" t="n">
        <f aca="false">D1026*E1026</f>
        <v>294</v>
      </c>
    </row>
    <row r="1027" customFormat="false" ht="14.25" hidden="false" customHeight="false" outlineLevel="0" collapsed="false">
      <c r="A1027" s="2" t="s">
        <v>8158</v>
      </c>
      <c r="B1027" s="3" t="s">
        <v>8159</v>
      </c>
      <c r="C1027" s="3" t="s">
        <v>6346</v>
      </c>
      <c r="D1027" s="1" t="n">
        <v>42</v>
      </c>
      <c r="E1027" s="0" t="n">
        <v>7</v>
      </c>
      <c r="F1027" s="1" t="n">
        <f aca="false">D1027*E1027</f>
        <v>294</v>
      </c>
    </row>
    <row r="1028" customFormat="false" ht="14.25" hidden="false" customHeight="false" outlineLevel="0" collapsed="false">
      <c r="A1028" s="2" t="s">
        <v>8160</v>
      </c>
      <c r="B1028" s="3" t="s">
        <v>6677</v>
      </c>
      <c r="C1028" s="3" t="s">
        <v>519</v>
      </c>
      <c r="D1028" s="1" t="n">
        <v>42</v>
      </c>
      <c r="E1028" s="0" t="n">
        <v>7</v>
      </c>
      <c r="F1028" s="1" t="n">
        <f aca="false">D1028*E1028</f>
        <v>294</v>
      </c>
    </row>
    <row r="1029" customFormat="false" ht="14.25" hidden="false" customHeight="false" outlineLevel="0" collapsed="false">
      <c r="A1029" s="2" t="s">
        <v>8161</v>
      </c>
      <c r="B1029" s="3" t="s">
        <v>8162</v>
      </c>
      <c r="C1029" s="3" t="s">
        <v>636</v>
      </c>
      <c r="D1029" s="1" t="n">
        <v>42</v>
      </c>
      <c r="E1029" s="0" t="n">
        <v>7</v>
      </c>
      <c r="F1029" s="1" t="n">
        <f aca="false">D1029*E1029</f>
        <v>294</v>
      </c>
    </row>
    <row r="1030" customFormat="false" ht="14.25" hidden="false" customHeight="false" outlineLevel="0" collapsed="false">
      <c r="A1030" s="2" t="s">
        <v>8163</v>
      </c>
      <c r="B1030" s="3" t="s">
        <v>8164</v>
      </c>
      <c r="C1030" s="3" t="s">
        <v>683</v>
      </c>
      <c r="D1030" s="1" t="n">
        <v>42</v>
      </c>
      <c r="E1030" s="0" t="n">
        <v>7</v>
      </c>
      <c r="F1030" s="1" t="n">
        <f aca="false">D1030*E1030</f>
        <v>294</v>
      </c>
    </row>
    <row r="1031" customFormat="false" ht="14.25" hidden="false" customHeight="false" outlineLevel="0" collapsed="false">
      <c r="A1031" s="2" t="s">
        <v>8165</v>
      </c>
      <c r="B1031" s="3" t="s">
        <v>8166</v>
      </c>
      <c r="C1031" s="3" t="s">
        <v>5236</v>
      </c>
      <c r="D1031" s="1" t="n">
        <v>42</v>
      </c>
      <c r="E1031" s="0" t="n">
        <v>7</v>
      </c>
      <c r="F1031" s="1" t="n">
        <f aca="false">D1031*E1031</f>
        <v>294</v>
      </c>
    </row>
    <row r="1032" customFormat="false" ht="14.25" hidden="false" customHeight="false" outlineLevel="0" collapsed="false">
      <c r="A1032" s="2" t="s">
        <v>8167</v>
      </c>
      <c r="B1032" s="3" t="s">
        <v>8168</v>
      </c>
      <c r="C1032" s="3" t="s">
        <v>52</v>
      </c>
      <c r="D1032" s="1" t="n">
        <v>43</v>
      </c>
      <c r="E1032" s="0" t="n">
        <v>7</v>
      </c>
      <c r="F1032" s="1" t="n">
        <f aca="false">D1032*E1032</f>
        <v>301</v>
      </c>
    </row>
    <row r="1033" customFormat="false" ht="14.25" hidden="false" customHeight="false" outlineLevel="0" collapsed="false">
      <c r="A1033" s="2" t="s">
        <v>8169</v>
      </c>
      <c r="B1033" s="3" t="s">
        <v>8170</v>
      </c>
      <c r="C1033" s="3" t="s">
        <v>52</v>
      </c>
      <c r="D1033" s="1" t="n">
        <v>43</v>
      </c>
      <c r="E1033" s="0" t="n">
        <v>7</v>
      </c>
      <c r="F1033" s="1" t="n">
        <f aca="false">D1033*E1033</f>
        <v>301</v>
      </c>
    </row>
    <row r="1034" customFormat="false" ht="14.25" hidden="false" customHeight="false" outlineLevel="0" collapsed="false">
      <c r="A1034" s="2" t="s">
        <v>8171</v>
      </c>
      <c r="B1034" s="3" t="s">
        <v>8172</v>
      </c>
      <c r="C1034" s="3" t="s">
        <v>52</v>
      </c>
      <c r="D1034" s="1" t="n">
        <v>43</v>
      </c>
      <c r="E1034" s="0" t="n">
        <v>7</v>
      </c>
      <c r="F1034" s="1" t="n">
        <f aca="false">D1034*E1034</f>
        <v>301</v>
      </c>
    </row>
    <row r="1035" customFormat="false" ht="14.25" hidden="false" customHeight="false" outlineLevel="0" collapsed="false">
      <c r="A1035" s="2" t="s">
        <v>8173</v>
      </c>
      <c r="B1035" s="3" t="s">
        <v>8174</v>
      </c>
      <c r="C1035" s="3" t="s">
        <v>432</v>
      </c>
      <c r="D1035" s="1" t="n">
        <v>43</v>
      </c>
      <c r="E1035" s="0" t="n">
        <v>7</v>
      </c>
      <c r="F1035" s="1" t="n">
        <f aca="false">D1035*E1035</f>
        <v>301</v>
      </c>
    </row>
    <row r="1036" customFormat="false" ht="14.25" hidden="false" customHeight="false" outlineLevel="0" collapsed="false">
      <c r="A1036" s="2" t="s">
        <v>8175</v>
      </c>
      <c r="B1036" s="3" t="s">
        <v>7636</v>
      </c>
      <c r="C1036" s="3" t="s">
        <v>113</v>
      </c>
      <c r="D1036" s="1" t="n">
        <v>43</v>
      </c>
      <c r="E1036" s="0" t="n">
        <v>7</v>
      </c>
      <c r="F1036" s="1" t="n">
        <f aca="false">D1036*E1036</f>
        <v>301</v>
      </c>
    </row>
    <row r="1037" customFormat="false" ht="14.25" hidden="false" customHeight="false" outlineLevel="0" collapsed="false">
      <c r="A1037" s="2" t="s">
        <v>8176</v>
      </c>
      <c r="B1037" s="3" t="s">
        <v>8177</v>
      </c>
      <c r="C1037" s="3" t="s">
        <v>113</v>
      </c>
      <c r="D1037" s="1" t="n">
        <v>43</v>
      </c>
      <c r="E1037" s="0" t="n">
        <v>7</v>
      </c>
      <c r="F1037" s="1" t="n">
        <f aca="false">D1037*E1037</f>
        <v>301</v>
      </c>
    </row>
    <row r="1038" customFormat="false" ht="14.25" hidden="false" customHeight="false" outlineLevel="0" collapsed="false">
      <c r="A1038" s="2" t="s">
        <v>8178</v>
      </c>
      <c r="B1038" s="3" t="s">
        <v>8179</v>
      </c>
      <c r="C1038" s="3" t="s">
        <v>595</v>
      </c>
      <c r="D1038" s="1" t="n">
        <v>44</v>
      </c>
      <c r="E1038" s="0" t="n">
        <v>7</v>
      </c>
      <c r="F1038" s="1" t="n">
        <f aca="false">D1038*E1038</f>
        <v>308</v>
      </c>
    </row>
    <row r="1039" customFormat="false" ht="14.25" hidden="false" customHeight="false" outlineLevel="0" collapsed="false">
      <c r="A1039" s="2" t="s">
        <v>8180</v>
      </c>
      <c r="B1039" s="3" t="s">
        <v>8181</v>
      </c>
      <c r="C1039" s="3" t="s">
        <v>78</v>
      </c>
      <c r="D1039" s="1" t="n">
        <v>44</v>
      </c>
      <c r="E1039" s="0" t="n">
        <v>7</v>
      </c>
      <c r="F1039" s="1" t="n">
        <f aca="false">D1039*E1039</f>
        <v>308</v>
      </c>
    </row>
    <row r="1040" customFormat="false" ht="14.25" hidden="false" customHeight="false" outlineLevel="0" collapsed="false">
      <c r="A1040" s="2" t="s">
        <v>8182</v>
      </c>
      <c r="B1040" s="3" t="s">
        <v>8183</v>
      </c>
      <c r="C1040" s="3" t="s">
        <v>756</v>
      </c>
      <c r="D1040" s="1" t="n">
        <v>44</v>
      </c>
      <c r="E1040" s="0" t="n">
        <v>7</v>
      </c>
      <c r="F1040" s="1" t="n">
        <f aca="false">D1040*E1040</f>
        <v>308</v>
      </c>
    </row>
    <row r="1041" customFormat="false" ht="14.25" hidden="false" customHeight="false" outlineLevel="0" collapsed="false">
      <c r="A1041" s="2" t="s">
        <v>8184</v>
      </c>
      <c r="B1041" s="3" t="s">
        <v>8185</v>
      </c>
      <c r="C1041" s="3" t="s">
        <v>52</v>
      </c>
      <c r="D1041" s="1" t="n">
        <v>44.9</v>
      </c>
      <c r="E1041" s="0" t="n">
        <v>7</v>
      </c>
      <c r="F1041" s="1" t="n">
        <f aca="false">D1041*E1041</f>
        <v>314.3</v>
      </c>
    </row>
    <row r="1042" customFormat="false" ht="14.25" hidden="false" customHeight="false" outlineLevel="0" collapsed="false">
      <c r="A1042" s="2" t="s">
        <v>8186</v>
      </c>
      <c r="B1042" s="3" t="s">
        <v>8187</v>
      </c>
      <c r="C1042" s="3" t="s">
        <v>125</v>
      </c>
      <c r="D1042" s="1" t="n">
        <v>45</v>
      </c>
      <c r="E1042" s="0" t="n">
        <v>7</v>
      </c>
      <c r="F1042" s="1" t="n">
        <f aca="false">D1042*E1042</f>
        <v>315</v>
      </c>
    </row>
    <row r="1043" customFormat="false" ht="14.25" hidden="false" customHeight="false" outlineLevel="0" collapsed="false">
      <c r="A1043" s="2" t="s">
        <v>8188</v>
      </c>
      <c r="B1043" s="3" t="s">
        <v>8189</v>
      </c>
      <c r="C1043" s="3" t="s">
        <v>595</v>
      </c>
      <c r="D1043" s="1" t="n">
        <v>45</v>
      </c>
      <c r="E1043" s="0" t="n">
        <v>7</v>
      </c>
      <c r="F1043" s="1" t="n">
        <f aca="false">D1043*E1043</f>
        <v>315</v>
      </c>
    </row>
    <row r="1044" customFormat="false" ht="14.25" hidden="false" customHeight="false" outlineLevel="0" collapsed="false">
      <c r="A1044" s="2" t="s">
        <v>8190</v>
      </c>
      <c r="B1044" s="3" t="s">
        <v>8191</v>
      </c>
      <c r="C1044" s="3" t="s">
        <v>595</v>
      </c>
      <c r="D1044" s="1" t="n">
        <v>45</v>
      </c>
      <c r="E1044" s="0" t="n">
        <v>7</v>
      </c>
      <c r="F1044" s="1" t="n">
        <f aca="false">D1044*E1044</f>
        <v>315</v>
      </c>
    </row>
    <row r="1045" customFormat="false" ht="14.25" hidden="false" customHeight="false" outlineLevel="0" collapsed="false">
      <c r="A1045" s="2" t="s">
        <v>8192</v>
      </c>
      <c r="B1045" s="3" t="s">
        <v>8193</v>
      </c>
      <c r="C1045" s="3" t="s">
        <v>595</v>
      </c>
      <c r="D1045" s="1" t="n">
        <v>45</v>
      </c>
      <c r="E1045" s="0" t="n">
        <v>7</v>
      </c>
      <c r="F1045" s="1" t="n">
        <f aca="false">D1045*E1045</f>
        <v>315</v>
      </c>
    </row>
    <row r="1046" customFormat="false" ht="14.25" hidden="false" customHeight="false" outlineLevel="0" collapsed="false">
      <c r="A1046" s="2" t="s">
        <v>8194</v>
      </c>
      <c r="B1046" s="2" t="s">
        <v>8195</v>
      </c>
      <c r="C1046" s="3" t="s">
        <v>595</v>
      </c>
      <c r="D1046" s="1" t="n">
        <v>45</v>
      </c>
      <c r="E1046" s="0" t="n">
        <v>7</v>
      </c>
      <c r="F1046" s="1" t="n">
        <f aca="false">D1046*E1046</f>
        <v>315</v>
      </c>
    </row>
    <row r="1047" customFormat="false" ht="14.25" hidden="false" customHeight="false" outlineLevel="0" collapsed="false">
      <c r="A1047" s="2" t="s">
        <v>8196</v>
      </c>
      <c r="B1047" s="3" t="s">
        <v>8197</v>
      </c>
      <c r="C1047" s="3" t="s">
        <v>595</v>
      </c>
      <c r="D1047" s="1" t="n">
        <v>45</v>
      </c>
      <c r="E1047" s="0" t="n">
        <v>7</v>
      </c>
      <c r="F1047" s="1" t="n">
        <f aca="false">D1047*E1047</f>
        <v>315</v>
      </c>
    </row>
    <row r="1048" customFormat="false" ht="14.25" hidden="false" customHeight="false" outlineLevel="0" collapsed="false">
      <c r="A1048" s="2" t="s">
        <v>8198</v>
      </c>
      <c r="B1048" s="3" t="s">
        <v>8199</v>
      </c>
      <c r="C1048" s="3" t="s">
        <v>595</v>
      </c>
      <c r="D1048" s="1" t="n">
        <v>45</v>
      </c>
      <c r="E1048" s="0" t="n">
        <v>7</v>
      </c>
      <c r="F1048" s="1" t="n">
        <f aca="false">D1048*E1048</f>
        <v>315</v>
      </c>
    </row>
    <row r="1049" customFormat="false" ht="14.25" hidden="false" customHeight="false" outlineLevel="0" collapsed="false">
      <c r="A1049" s="2" t="s">
        <v>8200</v>
      </c>
      <c r="B1049" s="3" t="s">
        <v>8201</v>
      </c>
      <c r="C1049" s="3" t="s">
        <v>595</v>
      </c>
      <c r="D1049" s="1" t="n">
        <v>45</v>
      </c>
      <c r="E1049" s="0" t="n">
        <v>7</v>
      </c>
      <c r="F1049" s="1" t="n">
        <f aca="false">D1049*E1049</f>
        <v>315</v>
      </c>
    </row>
    <row r="1050" customFormat="false" ht="14.25" hidden="false" customHeight="false" outlineLevel="0" collapsed="false">
      <c r="A1050" s="2" t="s">
        <v>8202</v>
      </c>
      <c r="B1050" s="3" t="s">
        <v>8203</v>
      </c>
      <c r="C1050" s="3" t="s">
        <v>595</v>
      </c>
      <c r="D1050" s="1" t="n">
        <v>45</v>
      </c>
      <c r="E1050" s="0" t="n">
        <v>7</v>
      </c>
      <c r="F1050" s="1" t="n">
        <f aca="false">D1050*E1050</f>
        <v>315</v>
      </c>
    </row>
    <row r="1051" customFormat="false" ht="14.25" hidden="false" customHeight="false" outlineLevel="0" collapsed="false">
      <c r="A1051" s="2" t="s">
        <v>8204</v>
      </c>
      <c r="B1051" s="3" t="s">
        <v>8205</v>
      </c>
      <c r="C1051" s="3" t="s">
        <v>595</v>
      </c>
      <c r="D1051" s="1" t="n">
        <v>45</v>
      </c>
      <c r="E1051" s="0" t="n">
        <v>7</v>
      </c>
      <c r="F1051" s="1" t="n">
        <f aca="false">D1051*E1051</f>
        <v>315</v>
      </c>
    </row>
    <row r="1052" customFormat="false" ht="14.25" hidden="false" customHeight="false" outlineLevel="0" collapsed="false">
      <c r="A1052" s="2" t="s">
        <v>8206</v>
      </c>
      <c r="B1052" s="3" t="s">
        <v>8207</v>
      </c>
      <c r="C1052" s="3" t="s">
        <v>595</v>
      </c>
      <c r="D1052" s="1" t="n">
        <v>45</v>
      </c>
      <c r="E1052" s="0" t="n">
        <v>7</v>
      </c>
      <c r="F1052" s="1" t="n">
        <f aca="false">D1052*E1052</f>
        <v>315</v>
      </c>
    </row>
    <row r="1053" customFormat="false" ht="14.25" hidden="false" customHeight="false" outlineLevel="0" collapsed="false">
      <c r="A1053" s="2" t="s">
        <v>8208</v>
      </c>
      <c r="B1053" s="2" t="s">
        <v>8209</v>
      </c>
      <c r="C1053" s="3" t="s">
        <v>595</v>
      </c>
      <c r="D1053" s="1" t="n">
        <v>45</v>
      </c>
      <c r="E1053" s="0" t="n">
        <v>7</v>
      </c>
      <c r="F1053" s="1" t="n">
        <f aca="false">D1053*E1053</f>
        <v>315</v>
      </c>
    </row>
    <row r="1054" customFormat="false" ht="14.25" hidden="false" customHeight="false" outlineLevel="0" collapsed="false">
      <c r="A1054" s="2" t="s">
        <v>8210</v>
      </c>
      <c r="B1054" s="3" t="s">
        <v>8211</v>
      </c>
      <c r="C1054" s="3" t="s">
        <v>595</v>
      </c>
      <c r="D1054" s="1" t="n">
        <v>45</v>
      </c>
      <c r="E1054" s="0" t="n">
        <v>7</v>
      </c>
      <c r="F1054" s="1" t="n">
        <f aca="false">D1054*E1054</f>
        <v>315</v>
      </c>
    </row>
    <row r="1055" customFormat="false" ht="14.25" hidden="false" customHeight="false" outlineLevel="0" collapsed="false">
      <c r="A1055" s="2" t="s">
        <v>8212</v>
      </c>
      <c r="B1055" s="3" t="s">
        <v>6725</v>
      </c>
      <c r="C1055" s="3" t="s">
        <v>595</v>
      </c>
      <c r="D1055" s="1" t="n">
        <v>45</v>
      </c>
      <c r="E1055" s="0" t="n">
        <v>7</v>
      </c>
      <c r="F1055" s="1" t="n">
        <f aca="false">D1055*E1055</f>
        <v>315</v>
      </c>
    </row>
    <row r="1056" customFormat="false" ht="14.25" hidden="false" customHeight="false" outlineLevel="0" collapsed="false">
      <c r="A1056" s="2" t="s">
        <v>8213</v>
      </c>
      <c r="B1056" s="3" t="s">
        <v>8214</v>
      </c>
      <c r="C1056" s="3" t="s">
        <v>595</v>
      </c>
      <c r="D1056" s="1" t="n">
        <v>45</v>
      </c>
      <c r="E1056" s="0" t="n">
        <v>7</v>
      </c>
      <c r="F1056" s="1" t="n">
        <f aca="false">D1056*E1056</f>
        <v>315</v>
      </c>
    </row>
    <row r="1057" customFormat="false" ht="14.25" hidden="false" customHeight="false" outlineLevel="0" collapsed="false">
      <c r="A1057" s="2" t="s">
        <v>8215</v>
      </c>
      <c r="B1057" s="3" t="s">
        <v>8216</v>
      </c>
      <c r="C1057" s="3" t="s">
        <v>595</v>
      </c>
      <c r="D1057" s="1" t="n">
        <v>45</v>
      </c>
      <c r="E1057" s="0" t="n">
        <v>7</v>
      </c>
      <c r="F1057" s="1" t="n">
        <f aca="false">D1057*E1057</f>
        <v>315</v>
      </c>
    </row>
    <row r="1058" customFormat="false" ht="14.25" hidden="false" customHeight="false" outlineLevel="0" collapsed="false">
      <c r="A1058" s="2" t="s">
        <v>8217</v>
      </c>
      <c r="B1058" s="3" t="s">
        <v>8218</v>
      </c>
      <c r="C1058" s="3" t="s">
        <v>595</v>
      </c>
      <c r="D1058" s="1" t="n">
        <v>45</v>
      </c>
      <c r="E1058" s="0" t="n">
        <v>7</v>
      </c>
      <c r="F1058" s="1" t="n">
        <f aca="false">D1058*E1058</f>
        <v>315</v>
      </c>
    </row>
    <row r="1059" customFormat="false" ht="14.25" hidden="false" customHeight="false" outlineLevel="0" collapsed="false">
      <c r="A1059" s="2" t="s">
        <v>8219</v>
      </c>
      <c r="B1059" s="3" t="s">
        <v>8220</v>
      </c>
      <c r="C1059" s="3" t="s">
        <v>595</v>
      </c>
      <c r="D1059" s="1" t="n">
        <v>45</v>
      </c>
      <c r="E1059" s="0" t="n">
        <v>7</v>
      </c>
      <c r="F1059" s="1" t="n">
        <f aca="false">D1059*E1059</f>
        <v>315</v>
      </c>
    </row>
    <row r="1060" customFormat="false" ht="14.25" hidden="false" customHeight="false" outlineLevel="0" collapsed="false">
      <c r="A1060" s="2" t="s">
        <v>8221</v>
      </c>
      <c r="B1060" s="3" t="s">
        <v>8222</v>
      </c>
      <c r="C1060" s="3" t="s">
        <v>595</v>
      </c>
      <c r="D1060" s="1" t="n">
        <v>45</v>
      </c>
      <c r="E1060" s="0" t="n">
        <v>7</v>
      </c>
      <c r="F1060" s="1" t="n">
        <f aca="false">D1060*E1060</f>
        <v>315</v>
      </c>
    </row>
    <row r="1061" customFormat="false" ht="14.25" hidden="false" customHeight="false" outlineLevel="0" collapsed="false">
      <c r="A1061" s="2" t="s">
        <v>8223</v>
      </c>
      <c r="B1061" s="3" t="s">
        <v>8224</v>
      </c>
      <c r="C1061" s="3" t="s">
        <v>595</v>
      </c>
      <c r="D1061" s="1" t="n">
        <v>45</v>
      </c>
      <c r="E1061" s="0" t="n">
        <v>7</v>
      </c>
      <c r="F1061" s="1" t="n">
        <f aca="false">D1061*E1061</f>
        <v>315</v>
      </c>
    </row>
    <row r="1062" customFormat="false" ht="14.25" hidden="false" customHeight="false" outlineLevel="0" collapsed="false">
      <c r="A1062" s="2" t="s">
        <v>8225</v>
      </c>
      <c r="B1062" s="3" t="s">
        <v>8226</v>
      </c>
      <c r="C1062" s="3" t="s">
        <v>595</v>
      </c>
      <c r="D1062" s="1" t="n">
        <v>45</v>
      </c>
      <c r="E1062" s="0" t="n">
        <v>7</v>
      </c>
      <c r="F1062" s="1" t="n">
        <f aca="false">D1062*E1062</f>
        <v>315</v>
      </c>
    </row>
    <row r="1063" customFormat="false" ht="14.25" hidden="false" customHeight="false" outlineLevel="0" collapsed="false">
      <c r="A1063" s="2" t="s">
        <v>8227</v>
      </c>
      <c r="B1063" s="3" t="s">
        <v>8228</v>
      </c>
      <c r="C1063" s="3" t="s">
        <v>52</v>
      </c>
      <c r="D1063" s="1" t="n">
        <v>45</v>
      </c>
      <c r="E1063" s="0" t="n">
        <v>7</v>
      </c>
      <c r="F1063" s="1" t="n">
        <f aca="false">D1063*E1063</f>
        <v>315</v>
      </c>
    </row>
    <row r="1064" customFormat="false" ht="14.25" hidden="false" customHeight="false" outlineLevel="0" collapsed="false">
      <c r="A1064" s="2" t="s">
        <v>8229</v>
      </c>
      <c r="B1064" s="3" t="s">
        <v>8230</v>
      </c>
      <c r="C1064" s="3" t="s">
        <v>78</v>
      </c>
      <c r="D1064" s="1" t="n">
        <v>45</v>
      </c>
      <c r="E1064" s="0" t="n">
        <v>7</v>
      </c>
      <c r="F1064" s="1" t="n">
        <f aca="false">D1064*E1064</f>
        <v>315</v>
      </c>
    </row>
    <row r="1065" customFormat="false" ht="14.25" hidden="false" customHeight="false" outlineLevel="0" collapsed="false">
      <c r="A1065" s="2" t="s">
        <v>8231</v>
      </c>
      <c r="B1065" s="3" t="s">
        <v>8232</v>
      </c>
      <c r="C1065" s="3" t="s">
        <v>78</v>
      </c>
      <c r="D1065" s="1" t="n">
        <v>45</v>
      </c>
      <c r="E1065" s="0" t="n">
        <v>7</v>
      </c>
      <c r="F1065" s="1" t="n">
        <f aca="false">D1065*E1065</f>
        <v>315</v>
      </c>
    </row>
    <row r="1066" customFormat="false" ht="14.25" hidden="false" customHeight="false" outlineLevel="0" collapsed="false">
      <c r="A1066" s="2" t="s">
        <v>8233</v>
      </c>
      <c r="B1066" s="2" t="s">
        <v>8234</v>
      </c>
      <c r="C1066" s="3" t="s">
        <v>1934</v>
      </c>
      <c r="D1066" s="1" t="n">
        <v>45</v>
      </c>
      <c r="E1066" s="0" t="n">
        <v>7</v>
      </c>
      <c r="F1066" s="1" t="n">
        <f aca="false">D1066*E1066</f>
        <v>315</v>
      </c>
    </row>
    <row r="1067" customFormat="false" ht="14.25" hidden="false" customHeight="false" outlineLevel="0" collapsed="false">
      <c r="A1067" s="2" t="s">
        <v>8235</v>
      </c>
      <c r="B1067" s="3" t="s">
        <v>8236</v>
      </c>
      <c r="C1067" s="3" t="s">
        <v>756</v>
      </c>
      <c r="D1067" s="1" t="n">
        <v>45</v>
      </c>
      <c r="E1067" s="0" t="n">
        <v>7</v>
      </c>
      <c r="F1067" s="1" t="n">
        <f aca="false">D1067*E1067</f>
        <v>315</v>
      </c>
    </row>
    <row r="1068" customFormat="false" ht="14.25" hidden="false" customHeight="false" outlineLevel="0" collapsed="false">
      <c r="A1068" s="2" t="s">
        <v>8237</v>
      </c>
      <c r="B1068" s="3" t="s">
        <v>8238</v>
      </c>
      <c r="C1068" s="3" t="s">
        <v>756</v>
      </c>
      <c r="D1068" s="1" t="n">
        <v>45</v>
      </c>
      <c r="E1068" s="0" t="n">
        <v>7</v>
      </c>
      <c r="F1068" s="1" t="n">
        <f aca="false">D1068*E1068</f>
        <v>315</v>
      </c>
    </row>
    <row r="1069" customFormat="false" ht="14.25" hidden="false" customHeight="false" outlineLevel="0" collapsed="false">
      <c r="A1069" s="2" t="s">
        <v>8239</v>
      </c>
      <c r="B1069" s="2" t="s">
        <v>8240</v>
      </c>
      <c r="C1069" s="3" t="s">
        <v>756</v>
      </c>
      <c r="D1069" s="1" t="n">
        <v>45</v>
      </c>
      <c r="E1069" s="0" t="n">
        <v>7</v>
      </c>
      <c r="F1069" s="1" t="n">
        <f aca="false">D1069*E1069</f>
        <v>315</v>
      </c>
    </row>
    <row r="1070" customFormat="false" ht="14.25" hidden="false" customHeight="false" outlineLevel="0" collapsed="false">
      <c r="A1070" s="2" t="s">
        <v>8239</v>
      </c>
      <c r="B1070" s="2" t="s">
        <v>8241</v>
      </c>
      <c r="C1070" s="3" t="s">
        <v>756</v>
      </c>
      <c r="D1070" s="1" t="n">
        <v>45</v>
      </c>
      <c r="E1070" s="0" t="n">
        <v>7</v>
      </c>
      <c r="F1070" s="1" t="n">
        <f aca="false">D1070*E1070</f>
        <v>315</v>
      </c>
    </row>
    <row r="1071" customFormat="false" ht="14.25" hidden="false" customHeight="false" outlineLevel="0" collapsed="false">
      <c r="A1071" s="2" t="s">
        <v>8242</v>
      </c>
      <c r="B1071" s="2" t="s">
        <v>8243</v>
      </c>
      <c r="C1071" s="3" t="s">
        <v>756</v>
      </c>
      <c r="D1071" s="1" t="n">
        <v>45</v>
      </c>
      <c r="E1071" s="0" t="n">
        <v>7</v>
      </c>
      <c r="F1071" s="1" t="n">
        <f aca="false">D1071*E1071</f>
        <v>315</v>
      </c>
    </row>
    <row r="1072" customFormat="false" ht="14.25" hidden="false" customHeight="false" outlineLevel="0" collapsed="false">
      <c r="A1072" s="2" t="s">
        <v>8244</v>
      </c>
      <c r="B1072" s="3" t="s">
        <v>8245</v>
      </c>
      <c r="C1072" s="3" t="s">
        <v>756</v>
      </c>
      <c r="D1072" s="1" t="n">
        <v>45</v>
      </c>
      <c r="E1072" s="0" t="n">
        <v>7</v>
      </c>
      <c r="F1072" s="1" t="n">
        <f aca="false">D1072*E1072</f>
        <v>315</v>
      </c>
    </row>
    <row r="1073" customFormat="false" ht="14.25" hidden="false" customHeight="false" outlineLevel="0" collapsed="false">
      <c r="A1073" s="2" t="s">
        <v>8246</v>
      </c>
      <c r="B1073" s="3" t="s">
        <v>8247</v>
      </c>
      <c r="C1073" s="3" t="s">
        <v>756</v>
      </c>
      <c r="D1073" s="1" t="n">
        <v>45</v>
      </c>
      <c r="E1073" s="0" t="n">
        <v>7</v>
      </c>
      <c r="F1073" s="1" t="n">
        <f aca="false">D1073*E1073</f>
        <v>315</v>
      </c>
    </row>
    <row r="1074" customFormat="false" ht="14.25" hidden="false" customHeight="false" outlineLevel="0" collapsed="false">
      <c r="A1074" s="2" t="s">
        <v>8248</v>
      </c>
      <c r="B1074" s="2" t="s">
        <v>8249</v>
      </c>
      <c r="C1074" s="3" t="s">
        <v>756</v>
      </c>
      <c r="D1074" s="1" t="n">
        <v>45</v>
      </c>
      <c r="E1074" s="0" t="n">
        <v>7</v>
      </c>
      <c r="F1074" s="1" t="n">
        <f aca="false">D1074*E1074</f>
        <v>315</v>
      </c>
    </row>
    <row r="1075" customFormat="false" ht="14.25" hidden="false" customHeight="false" outlineLevel="0" collapsed="false">
      <c r="A1075" s="2" t="s">
        <v>8250</v>
      </c>
      <c r="B1075" s="3" t="s">
        <v>8251</v>
      </c>
      <c r="C1075" s="3" t="s">
        <v>188</v>
      </c>
      <c r="D1075" s="1" t="n">
        <v>45</v>
      </c>
      <c r="E1075" s="0" t="n">
        <v>7</v>
      </c>
      <c r="F1075" s="1" t="n">
        <f aca="false">D1075*E1075</f>
        <v>315</v>
      </c>
    </row>
    <row r="1076" customFormat="false" ht="14.25" hidden="false" customHeight="false" outlineLevel="0" collapsed="false">
      <c r="A1076" s="2" t="s">
        <v>8252</v>
      </c>
      <c r="B1076" s="2" t="s">
        <v>8253</v>
      </c>
      <c r="C1076" s="3" t="s">
        <v>370</v>
      </c>
      <c r="D1076" s="1" t="n">
        <v>45</v>
      </c>
      <c r="E1076" s="0" t="n">
        <v>7</v>
      </c>
      <c r="F1076" s="1" t="n">
        <f aca="false">D1076*E1076</f>
        <v>315</v>
      </c>
    </row>
    <row r="1077" customFormat="false" ht="14.25" hidden="false" customHeight="false" outlineLevel="0" collapsed="false">
      <c r="A1077" s="2" t="s">
        <v>8254</v>
      </c>
      <c r="B1077" s="3" t="s">
        <v>8255</v>
      </c>
      <c r="C1077" s="3" t="s">
        <v>6426</v>
      </c>
      <c r="D1077" s="1" t="n">
        <v>45</v>
      </c>
      <c r="E1077" s="0" t="n">
        <v>7</v>
      </c>
      <c r="F1077" s="1" t="n">
        <f aca="false">D1077*E1077</f>
        <v>315</v>
      </c>
    </row>
    <row r="1078" customFormat="false" ht="14.25" hidden="false" customHeight="false" outlineLevel="0" collapsed="false">
      <c r="A1078" s="2" t="s">
        <v>8256</v>
      </c>
      <c r="B1078" s="3" t="s">
        <v>8257</v>
      </c>
      <c r="C1078" s="3" t="s">
        <v>432</v>
      </c>
      <c r="D1078" s="1" t="n">
        <v>45</v>
      </c>
      <c r="E1078" s="0" t="n">
        <v>7</v>
      </c>
      <c r="F1078" s="1" t="n">
        <f aca="false">D1078*E1078</f>
        <v>315</v>
      </c>
    </row>
    <row r="1079" customFormat="false" ht="14.25" hidden="false" customHeight="false" outlineLevel="0" collapsed="false">
      <c r="A1079" s="2" t="s">
        <v>8258</v>
      </c>
      <c r="B1079" s="2" t="s">
        <v>8259</v>
      </c>
      <c r="C1079" s="3" t="s">
        <v>432</v>
      </c>
      <c r="D1079" s="1" t="n">
        <v>45</v>
      </c>
      <c r="E1079" s="0" t="n">
        <v>7</v>
      </c>
      <c r="F1079" s="1" t="n">
        <f aca="false">D1079*E1079</f>
        <v>315</v>
      </c>
    </row>
    <row r="1080" customFormat="false" ht="14.25" hidden="false" customHeight="false" outlineLevel="0" collapsed="false">
      <c r="A1080" s="2" t="s">
        <v>8260</v>
      </c>
      <c r="B1080" s="3" t="s">
        <v>8261</v>
      </c>
      <c r="C1080" s="3" t="s">
        <v>432</v>
      </c>
      <c r="D1080" s="1" t="n">
        <v>45</v>
      </c>
      <c r="E1080" s="0" t="n">
        <v>7</v>
      </c>
      <c r="F1080" s="1" t="n">
        <f aca="false">D1080*E1080</f>
        <v>315</v>
      </c>
    </row>
    <row r="1081" customFormat="false" ht="14.25" hidden="false" customHeight="false" outlineLevel="0" collapsed="false">
      <c r="A1081" s="2" t="s">
        <v>8262</v>
      </c>
      <c r="B1081" s="3" t="s">
        <v>8263</v>
      </c>
      <c r="C1081" s="3" t="s">
        <v>432</v>
      </c>
      <c r="D1081" s="1" t="n">
        <v>45</v>
      </c>
      <c r="E1081" s="0" t="n">
        <v>7</v>
      </c>
      <c r="F1081" s="1" t="n">
        <f aca="false">D1081*E1081</f>
        <v>315</v>
      </c>
    </row>
    <row r="1082" customFormat="false" ht="14.25" hidden="false" customHeight="false" outlineLevel="0" collapsed="false">
      <c r="A1082" s="2" t="s">
        <v>8264</v>
      </c>
      <c r="B1082" s="3" t="s">
        <v>8265</v>
      </c>
      <c r="C1082" s="3" t="s">
        <v>6143</v>
      </c>
      <c r="D1082" s="1" t="n">
        <v>45</v>
      </c>
      <c r="E1082" s="0" t="n">
        <v>7</v>
      </c>
      <c r="F1082" s="1" t="n">
        <f aca="false">D1082*E1082</f>
        <v>315</v>
      </c>
    </row>
    <row r="1083" customFormat="false" ht="14.25" hidden="false" customHeight="false" outlineLevel="0" collapsed="false">
      <c r="A1083" s="2" t="s">
        <v>8266</v>
      </c>
      <c r="B1083" s="3" t="s">
        <v>8267</v>
      </c>
      <c r="C1083" s="3" t="s">
        <v>113</v>
      </c>
      <c r="D1083" s="1" t="n">
        <v>45</v>
      </c>
      <c r="E1083" s="0" t="n">
        <v>7</v>
      </c>
      <c r="F1083" s="1" t="n">
        <f aca="false">D1083*E1083</f>
        <v>315</v>
      </c>
    </row>
    <row r="1084" customFormat="false" ht="14.25" hidden="false" customHeight="false" outlineLevel="0" collapsed="false">
      <c r="A1084" s="2" t="s">
        <v>8268</v>
      </c>
      <c r="B1084" s="2" t="s">
        <v>8269</v>
      </c>
      <c r="C1084" s="3" t="s">
        <v>113</v>
      </c>
      <c r="D1084" s="1" t="n">
        <v>45</v>
      </c>
      <c r="E1084" s="0" t="n">
        <v>7</v>
      </c>
      <c r="F1084" s="1" t="n">
        <f aca="false">D1084*E1084</f>
        <v>315</v>
      </c>
    </row>
    <row r="1085" customFormat="false" ht="14.25" hidden="false" customHeight="false" outlineLevel="0" collapsed="false">
      <c r="A1085" s="2" t="s">
        <v>8270</v>
      </c>
      <c r="B1085" s="3" t="s">
        <v>8271</v>
      </c>
      <c r="C1085" s="3" t="s">
        <v>113</v>
      </c>
      <c r="D1085" s="1" t="n">
        <v>45</v>
      </c>
      <c r="E1085" s="0" t="n">
        <v>7</v>
      </c>
      <c r="F1085" s="1" t="n">
        <f aca="false">D1085*E1085</f>
        <v>315</v>
      </c>
    </row>
    <row r="1086" customFormat="false" ht="14.25" hidden="false" customHeight="false" outlineLevel="0" collapsed="false">
      <c r="A1086" s="2" t="s">
        <v>8272</v>
      </c>
      <c r="B1086" s="3" t="s">
        <v>6412</v>
      </c>
      <c r="C1086" s="3" t="s">
        <v>113</v>
      </c>
      <c r="D1086" s="1" t="n">
        <v>45</v>
      </c>
      <c r="E1086" s="0" t="n">
        <v>7</v>
      </c>
      <c r="F1086" s="1" t="n">
        <f aca="false">D1086*E1086</f>
        <v>315</v>
      </c>
    </row>
    <row r="1087" customFormat="false" ht="14.25" hidden="false" customHeight="false" outlineLevel="0" collapsed="false">
      <c r="A1087" s="2" t="s">
        <v>8273</v>
      </c>
      <c r="B1087" s="3" t="s">
        <v>8274</v>
      </c>
      <c r="C1087" s="3" t="s">
        <v>7637</v>
      </c>
      <c r="D1087" s="1" t="n">
        <v>45</v>
      </c>
      <c r="E1087" s="0" t="n">
        <v>7</v>
      </c>
      <c r="F1087" s="1" t="n">
        <f aca="false">D1087*E1087</f>
        <v>315</v>
      </c>
    </row>
    <row r="1088" customFormat="false" ht="14.25" hidden="false" customHeight="false" outlineLevel="0" collapsed="false">
      <c r="A1088" s="2" t="s">
        <v>8275</v>
      </c>
      <c r="B1088" s="3" t="s">
        <v>8276</v>
      </c>
      <c r="C1088" s="3" t="s">
        <v>291</v>
      </c>
      <c r="D1088" s="1" t="n">
        <v>45</v>
      </c>
      <c r="E1088" s="0" t="n">
        <v>7</v>
      </c>
      <c r="F1088" s="1" t="n">
        <f aca="false">D1088*E1088</f>
        <v>315</v>
      </c>
    </row>
    <row r="1089" customFormat="false" ht="14.25" hidden="false" customHeight="false" outlineLevel="0" collapsed="false">
      <c r="A1089" s="2" t="s">
        <v>8277</v>
      </c>
      <c r="B1089" s="2" t="s">
        <v>8278</v>
      </c>
      <c r="C1089" s="3" t="s">
        <v>6346</v>
      </c>
      <c r="D1089" s="1" t="n">
        <v>45</v>
      </c>
      <c r="E1089" s="0" t="n">
        <v>7</v>
      </c>
      <c r="F1089" s="1" t="n">
        <f aca="false">D1089*E1089</f>
        <v>315</v>
      </c>
    </row>
    <row r="1090" customFormat="false" ht="14.25" hidden="false" customHeight="false" outlineLevel="0" collapsed="false">
      <c r="A1090" s="2" t="s">
        <v>8279</v>
      </c>
      <c r="B1090" s="3" t="s">
        <v>8280</v>
      </c>
      <c r="C1090" s="3" t="s">
        <v>829</v>
      </c>
      <c r="D1090" s="1" t="n">
        <v>45</v>
      </c>
      <c r="E1090" s="0" t="n">
        <v>7</v>
      </c>
      <c r="F1090" s="1" t="n">
        <f aca="false">D1090*E1090</f>
        <v>315</v>
      </c>
    </row>
    <row r="1091" customFormat="false" ht="14.25" hidden="false" customHeight="false" outlineLevel="0" collapsed="false">
      <c r="A1091" s="2" t="s">
        <v>8281</v>
      </c>
      <c r="B1091" s="3" t="s">
        <v>8282</v>
      </c>
      <c r="C1091" s="3" t="s">
        <v>166</v>
      </c>
      <c r="D1091" s="1" t="n">
        <v>45</v>
      </c>
      <c r="E1091" s="0" t="n">
        <v>7</v>
      </c>
      <c r="F1091" s="1" t="n">
        <f aca="false">D1091*E1091</f>
        <v>315</v>
      </c>
    </row>
    <row r="1092" customFormat="false" ht="14.25" hidden="false" customHeight="false" outlineLevel="0" collapsed="false">
      <c r="A1092" s="2" t="s">
        <v>8283</v>
      </c>
      <c r="B1092" s="3" t="s">
        <v>8284</v>
      </c>
      <c r="C1092" s="3" t="s">
        <v>2432</v>
      </c>
      <c r="D1092" s="1" t="n">
        <v>45</v>
      </c>
      <c r="E1092" s="0" t="n">
        <v>7</v>
      </c>
      <c r="F1092" s="1" t="n">
        <f aca="false">D1092*E1092</f>
        <v>315</v>
      </c>
    </row>
    <row r="1093" customFormat="false" ht="14.25" hidden="false" customHeight="false" outlineLevel="0" collapsed="false">
      <c r="A1093" s="2" t="s">
        <v>8285</v>
      </c>
      <c r="B1093" s="3" t="s">
        <v>8286</v>
      </c>
      <c r="C1093" s="3" t="s">
        <v>485</v>
      </c>
      <c r="D1093" s="1" t="n">
        <v>45</v>
      </c>
      <c r="E1093" s="0" t="n">
        <v>7</v>
      </c>
      <c r="F1093" s="1" t="n">
        <f aca="false">D1093*E1093</f>
        <v>315</v>
      </c>
    </row>
    <row r="1094" customFormat="false" ht="14.25" hidden="false" customHeight="false" outlineLevel="0" collapsed="false">
      <c r="A1094" s="2" t="s">
        <v>8287</v>
      </c>
      <c r="B1094" s="3" t="s">
        <v>8288</v>
      </c>
      <c r="C1094" s="3" t="s">
        <v>519</v>
      </c>
      <c r="D1094" s="1" t="n">
        <v>45</v>
      </c>
      <c r="E1094" s="0" t="n">
        <v>7</v>
      </c>
      <c r="F1094" s="1" t="n">
        <f aca="false">D1094*E1094</f>
        <v>315</v>
      </c>
    </row>
    <row r="1095" customFormat="false" ht="14.25" hidden="false" customHeight="false" outlineLevel="0" collapsed="false">
      <c r="A1095" s="2" t="s">
        <v>8289</v>
      </c>
      <c r="B1095" s="2" t="s">
        <v>8290</v>
      </c>
      <c r="C1095" s="3" t="s">
        <v>1341</v>
      </c>
      <c r="D1095" s="1" t="n">
        <v>45</v>
      </c>
      <c r="E1095" s="0" t="n">
        <v>7</v>
      </c>
      <c r="F1095" s="1" t="n">
        <f aca="false">D1095*E1095</f>
        <v>315</v>
      </c>
    </row>
    <row r="1096" customFormat="false" ht="14.25" hidden="false" customHeight="false" outlineLevel="0" collapsed="false">
      <c r="A1096" s="2" t="s">
        <v>8291</v>
      </c>
      <c r="B1096" s="3" t="s">
        <v>8292</v>
      </c>
      <c r="C1096" s="3" t="s">
        <v>8293</v>
      </c>
      <c r="D1096" s="1" t="n">
        <v>45</v>
      </c>
      <c r="E1096" s="0" t="n">
        <v>7</v>
      </c>
      <c r="F1096" s="1" t="n">
        <f aca="false">D1096*E1096</f>
        <v>315</v>
      </c>
    </row>
    <row r="1097" customFormat="false" ht="14.25" hidden="false" customHeight="false" outlineLevel="0" collapsed="false">
      <c r="A1097" s="2" t="s">
        <v>8294</v>
      </c>
      <c r="B1097" s="3" t="s">
        <v>8295</v>
      </c>
      <c r="C1097" s="3" t="s">
        <v>52</v>
      </c>
      <c r="D1097" s="1" t="n">
        <v>45.8</v>
      </c>
      <c r="E1097" s="0" t="n">
        <v>7</v>
      </c>
      <c r="F1097" s="1" t="n">
        <f aca="false">D1097*E1097</f>
        <v>320.6</v>
      </c>
    </row>
    <row r="1098" customFormat="false" ht="14.25" hidden="false" customHeight="false" outlineLevel="0" collapsed="false">
      <c r="A1098" s="2" t="s">
        <v>8296</v>
      </c>
      <c r="B1098" s="3" t="s">
        <v>8297</v>
      </c>
      <c r="C1098" s="3" t="s">
        <v>113</v>
      </c>
      <c r="D1098" s="1" t="n">
        <v>46</v>
      </c>
      <c r="E1098" s="0" t="n">
        <v>7</v>
      </c>
      <c r="F1098" s="1" t="n">
        <f aca="false">D1098*E1098</f>
        <v>322</v>
      </c>
    </row>
    <row r="1099" customFormat="false" ht="14.25" hidden="false" customHeight="false" outlineLevel="0" collapsed="false">
      <c r="A1099" s="2" t="s">
        <v>8298</v>
      </c>
      <c r="B1099" s="3" t="s">
        <v>8299</v>
      </c>
      <c r="C1099" s="3" t="s">
        <v>595</v>
      </c>
      <c r="D1099" s="1" t="n">
        <v>46</v>
      </c>
      <c r="E1099" s="0" t="n">
        <v>7</v>
      </c>
      <c r="F1099" s="1" t="n">
        <f aca="false">D1099*E1099</f>
        <v>322</v>
      </c>
    </row>
    <row r="1100" customFormat="false" ht="14.25" hidden="false" customHeight="false" outlineLevel="0" collapsed="false">
      <c r="A1100" s="2" t="s">
        <v>8300</v>
      </c>
      <c r="B1100" s="3" t="s">
        <v>8301</v>
      </c>
      <c r="C1100" s="3" t="s">
        <v>595</v>
      </c>
      <c r="D1100" s="1" t="n">
        <v>46</v>
      </c>
      <c r="E1100" s="0" t="n">
        <v>7</v>
      </c>
      <c r="F1100" s="1" t="n">
        <f aca="false">D1100*E1100</f>
        <v>322</v>
      </c>
    </row>
    <row r="1101" customFormat="false" ht="14.25" hidden="false" customHeight="false" outlineLevel="0" collapsed="false">
      <c r="A1101" s="2" t="s">
        <v>8302</v>
      </c>
      <c r="B1101" s="3" t="s">
        <v>8303</v>
      </c>
      <c r="C1101" s="3" t="s">
        <v>595</v>
      </c>
      <c r="D1101" s="1" t="n">
        <v>46</v>
      </c>
      <c r="E1101" s="0" t="n">
        <v>7</v>
      </c>
      <c r="F1101" s="1" t="n">
        <f aca="false">D1101*E1101</f>
        <v>322</v>
      </c>
    </row>
    <row r="1102" customFormat="false" ht="14.25" hidden="false" customHeight="false" outlineLevel="0" collapsed="false">
      <c r="A1102" s="2" t="s">
        <v>8304</v>
      </c>
      <c r="B1102" s="3" t="s">
        <v>8305</v>
      </c>
      <c r="C1102" s="3" t="s">
        <v>595</v>
      </c>
      <c r="D1102" s="1" t="n">
        <v>46</v>
      </c>
      <c r="E1102" s="0" t="n">
        <v>7</v>
      </c>
      <c r="F1102" s="1" t="n">
        <f aca="false">D1102*E1102</f>
        <v>322</v>
      </c>
    </row>
    <row r="1103" customFormat="false" ht="14.25" hidden="false" customHeight="false" outlineLevel="0" collapsed="false">
      <c r="A1103" s="2" t="s">
        <v>8306</v>
      </c>
      <c r="B1103" s="3" t="s">
        <v>8307</v>
      </c>
      <c r="C1103" s="3" t="s">
        <v>595</v>
      </c>
      <c r="D1103" s="1" t="n">
        <v>46</v>
      </c>
      <c r="E1103" s="0" t="n">
        <v>7</v>
      </c>
      <c r="F1103" s="1" t="n">
        <f aca="false">D1103*E1103</f>
        <v>322</v>
      </c>
    </row>
    <row r="1104" customFormat="false" ht="14.25" hidden="false" customHeight="false" outlineLevel="0" collapsed="false">
      <c r="A1104" s="2" t="s">
        <v>8308</v>
      </c>
      <c r="B1104" s="3" t="s">
        <v>8309</v>
      </c>
      <c r="C1104" s="3" t="s">
        <v>595</v>
      </c>
      <c r="D1104" s="1" t="n">
        <v>46</v>
      </c>
      <c r="E1104" s="0" t="n">
        <v>7</v>
      </c>
      <c r="F1104" s="1" t="n">
        <f aca="false">D1104*E1104</f>
        <v>322</v>
      </c>
    </row>
    <row r="1105" customFormat="false" ht="14.25" hidden="false" customHeight="false" outlineLevel="0" collapsed="false">
      <c r="A1105" s="2" t="s">
        <v>8310</v>
      </c>
      <c r="B1105" s="3" t="s">
        <v>8311</v>
      </c>
      <c r="C1105" s="3" t="s">
        <v>78</v>
      </c>
      <c r="D1105" s="1" t="n">
        <v>46</v>
      </c>
      <c r="E1105" s="0" t="n">
        <v>7</v>
      </c>
      <c r="F1105" s="1" t="n">
        <f aca="false">D1105*E1105</f>
        <v>322</v>
      </c>
    </row>
    <row r="1106" customFormat="false" ht="14.25" hidden="false" customHeight="false" outlineLevel="0" collapsed="false">
      <c r="A1106" s="2" t="s">
        <v>8312</v>
      </c>
      <c r="B1106" s="3" t="s">
        <v>8313</v>
      </c>
      <c r="C1106" s="3" t="s">
        <v>277</v>
      </c>
      <c r="D1106" s="1" t="n">
        <v>46</v>
      </c>
      <c r="E1106" s="0" t="n">
        <v>7</v>
      </c>
      <c r="F1106" s="1" t="n">
        <f aca="false">D1106*E1106</f>
        <v>322</v>
      </c>
    </row>
    <row r="1107" customFormat="false" ht="14.25" hidden="false" customHeight="false" outlineLevel="0" collapsed="false">
      <c r="A1107" s="2" t="s">
        <v>8314</v>
      </c>
      <c r="B1107" s="2" t="s">
        <v>8315</v>
      </c>
      <c r="C1107" s="3" t="s">
        <v>756</v>
      </c>
      <c r="D1107" s="1" t="n">
        <v>46</v>
      </c>
      <c r="E1107" s="0" t="n">
        <v>7</v>
      </c>
      <c r="F1107" s="1" t="n">
        <f aca="false">D1107*E1107</f>
        <v>322</v>
      </c>
    </row>
    <row r="1108" customFormat="false" ht="14.25" hidden="false" customHeight="false" outlineLevel="0" collapsed="false">
      <c r="A1108" s="2" t="s">
        <v>8316</v>
      </c>
      <c r="B1108" s="3" t="s">
        <v>8317</v>
      </c>
      <c r="C1108" s="3" t="s">
        <v>756</v>
      </c>
      <c r="D1108" s="1" t="n">
        <v>46</v>
      </c>
      <c r="E1108" s="0" t="n">
        <v>7</v>
      </c>
      <c r="F1108" s="1" t="n">
        <f aca="false">D1108*E1108</f>
        <v>322</v>
      </c>
    </row>
    <row r="1109" customFormat="false" ht="14.25" hidden="false" customHeight="false" outlineLevel="0" collapsed="false">
      <c r="A1109" s="2" t="s">
        <v>8318</v>
      </c>
      <c r="B1109" s="3" t="s">
        <v>8319</v>
      </c>
      <c r="C1109" s="3" t="s">
        <v>188</v>
      </c>
      <c r="D1109" s="1" t="n">
        <v>46</v>
      </c>
      <c r="E1109" s="0" t="n">
        <v>7</v>
      </c>
      <c r="F1109" s="1" t="n">
        <f aca="false">D1109*E1109</f>
        <v>322</v>
      </c>
    </row>
    <row r="1110" customFormat="false" ht="14.25" hidden="false" customHeight="false" outlineLevel="0" collapsed="false">
      <c r="A1110" s="2" t="s">
        <v>8320</v>
      </c>
      <c r="B1110" s="3" t="s">
        <v>8321</v>
      </c>
      <c r="C1110" s="3" t="s">
        <v>370</v>
      </c>
      <c r="D1110" s="1" t="n">
        <v>46</v>
      </c>
      <c r="E1110" s="0" t="n">
        <v>7</v>
      </c>
      <c r="F1110" s="1" t="n">
        <f aca="false">D1110*E1110</f>
        <v>322</v>
      </c>
    </row>
    <row r="1111" customFormat="false" ht="14.25" hidden="false" customHeight="false" outlineLevel="0" collapsed="false">
      <c r="A1111" s="2" t="s">
        <v>8322</v>
      </c>
      <c r="B1111" s="3" t="s">
        <v>8323</v>
      </c>
      <c r="C1111" s="3" t="s">
        <v>432</v>
      </c>
      <c r="D1111" s="1" t="n">
        <v>46</v>
      </c>
      <c r="E1111" s="0" t="n">
        <v>7</v>
      </c>
      <c r="F1111" s="1" t="n">
        <f aca="false">D1111*E1111</f>
        <v>322</v>
      </c>
    </row>
    <row r="1112" customFormat="false" ht="14.25" hidden="false" customHeight="false" outlineLevel="0" collapsed="false">
      <c r="A1112" s="2" t="s">
        <v>8324</v>
      </c>
      <c r="B1112" s="3" t="s">
        <v>8325</v>
      </c>
      <c r="C1112" s="3" t="s">
        <v>432</v>
      </c>
      <c r="D1112" s="1" t="n">
        <v>46</v>
      </c>
      <c r="E1112" s="0" t="n">
        <v>7</v>
      </c>
      <c r="F1112" s="1" t="n">
        <f aca="false">D1112*E1112</f>
        <v>322</v>
      </c>
    </row>
    <row r="1113" customFormat="false" ht="14.25" hidden="false" customHeight="false" outlineLevel="0" collapsed="false">
      <c r="A1113" s="2" t="s">
        <v>8326</v>
      </c>
      <c r="B1113" s="3" t="s">
        <v>8327</v>
      </c>
      <c r="C1113" s="3" t="s">
        <v>113</v>
      </c>
      <c r="D1113" s="1" t="n">
        <v>46</v>
      </c>
      <c r="E1113" s="0" t="n">
        <v>7</v>
      </c>
      <c r="F1113" s="1" t="n">
        <f aca="false">D1113*E1113</f>
        <v>322</v>
      </c>
    </row>
    <row r="1114" customFormat="false" ht="14.25" hidden="false" customHeight="false" outlineLevel="0" collapsed="false">
      <c r="A1114" s="2" t="s">
        <v>8328</v>
      </c>
      <c r="B1114" s="3" t="s">
        <v>8329</v>
      </c>
      <c r="C1114" s="3" t="s">
        <v>113</v>
      </c>
      <c r="D1114" s="1" t="n">
        <v>46</v>
      </c>
      <c r="E1114" s="0" t="n">
        <v>7</v>
      </c>
      <c r="F1114" s="1" t="n">
        <f aca="false">D1114*E1114</f>
        <v>322</v>
      </c>
    </row>
    <row r="1115" customFormat="false" ht="14.25" hidden="false" customHeight="false" outlineLevel="0" collapsed="false">
      <c r="A1115" s="2" t="s">
        <v>8330</v>
      </c>
      <c r="B1115" s="2" t="s">
        <v>8331</v>
      </c>
      <c r="C1115" s="3" t="s">
        <v>113</v>
      </c>
      <c r="D1115" s="1" t="n">
        <v>46</v>
      </c>
      <c r="E1115" s="0" t="n">
        <v>7</v>
      </c>
      <c r="F1115" s="1" t="n">
        <f aca="false">D1115*E1115</f>
        <v>322</v>
      </c>
    </row>
    <row r="1116" customFormat="false" ht="14.25" hidden="false" customHeight="false" outlineLevel="0" collapsed="false">
      <c r="A1116" s="2" t="s">
        <v>8332</v>
      </c>
      <c r="B1116" s="2" t="s">
        <v>8333</v>
      </c>
      <c r="C1116" s="3" t="s">
        <v>113</v>
      </c>
      <c r="D1116" s="1" t="n">
        <v>46</v>
      </c>
      <c r="E1116" s="0" t="n">
        <v>7</v>
      </c>
      <c r="F1116" s="1" t="n">
        <f aca="false">D1116*E1116</f>
        <v>322</v>
      </c>
    </row>
    <row r="1117" customFormat="false" ht="14.25" hidden="false" customHeight="false" outlineLevel="0" collapsed="false">
      <c r="A1117" s="2" t="s">
        <v>8334</v>
      </c>
      <c r="B1117" s="3" t="s">
        <v>8335</v>
      </c>
      <c r="C1117" s="3" t="s">
        <v>113</v>
      </c>
      <c r="D1117" s="1" t="n">
        <v>46</v>
      </c>
      <c r="E1117" s="0" t="n">
        <v>7</v>
      </c>
      <c r="F1117" s="1" t="n">
        <f aca="false">D1117*E1117</f>
        <v>322</v>
      </c>
    </row>
    <row r="1118" customFormat="false" ht="14.25" hidden="false" customHeight="false" outlineLevel="0" collapsed="false">
      <c r="A1118" s="2" t="s">
        <v>8336</v>
      </c>
      <c r="B1118" s="3" t="s">
        <v>8337</v>
      </c>
      <c r="C1118" s="3" t="s">
        <v>1341</v>
      </c>
      <c r="D1118" s="1" t="n">
        <v>46</v>
      </c>
      <c r="E1118" s="0" t="n">
        <v>7</v>
      </c>
      <c r="F1118" s="1" t="n">
        <f aca="false">D1118*E1118</f>
        <v>322</v>
      </c>
    </row>
    <row r="1119" customFormat="false" ht="14.25" hidden="false" customHeight="false" outlineLevel="0" collapsed="false">
      <c r="A1119" s="2" t="s">
        <v>8338</v>
      </c>
      <c r="B1119" s="3" t="s">
        <v>8339</v>
      </c>
      <c r="C1119" s="3" t="s">
        <v>125</v>
      </c>
      <c r="D1119" s="1" t="n">
        <v>47</v>
      </c>
      <c r="E1119" s="0" t="n">
        <v>7</v>
      </c>
      <c r="F1119" s="1" t="n">
        <f aca="false">D1119*E1119</f>
        <v>329</v>
      </c>
    </row>
    <row r="1120" customFormat="false" ht="14.25" hidden="false" customHeight="false" outlineLevel="0" collapsed="false">
      <c r="A1120" s="2" t="s">
        <v>8340</v>
      </c>
      <c r="B1120" s="3" t="s">
        <v>8341</v>
      </c>
      <c r="C1120" s="3" t="s">
        <v>52</v>
      </c>
      <c r="D1120" s="1" t="n">
        <v>47</v>
      </c>
      <c r="E1120" s="0" t="n">
        <v>7</v>
      </c>
      <c r="F1120" s="1" t="n">
        <f aca="false">D1120*E1120</f>
        <v>329</v>
      </c>
    </row>
    <row r="1121" customFormat="false" ht="14.25" hidden="false" customHeight="false" outlineLevel="0" collapsed="false">
      <c r="A1121" s="2" t="s">
        <v>8342</v>
      </c>
      <c r="B1121" s="3" t="s">
        <v>8343</v>
      </c>
      <c r="C1121" s="3" t="s">
        <v>78</v>
      </c>
      <c r="D1121" s="1" t="n">
        <v>47</v>
      </c>
      <c r="E1121" s="0" t="n">
        <v>7</v>
      </c>
      <c r="F1121" s="1" t="n">
        <f aca="false">D1121*E1121</f>
        <v>329</v>
      </c>
    </row>
    <row r="1122" customFormat="false" ht="14.25" hidden="false" customHeight="false" outlineLevel="0" collapsed="false">
      <c r="A1122" s="2" t="s">
        <v>8344</v>
      </c>
      <c r="B1122" s="3" t="s">
        <v>8345</v>
      </c>
      <c r="C1122" s="3" t="s">
        <v>188</v>
      </c>
      <c r="D1122" s="1" t="n">
        <v>48</v>
      </c>
      <c r="E1122" s="0" t="n">
        <v>7</v>
      </c>
      <c r="F1122" s="1" t="n">
        <f aca="false">D1122*E1122</f>
        <v>336</v>
      </c>
    </row>
    <row r="1123" customFormat="false" ht="14.25" hidden="false" customHeight="false" outlineLevel="0" collapsed="false">
      <c r="A1123" s="2" t="s">
        <v>8346</v>
      </c>
      <c r="B1123" s="3" t="s">
        <v>8347</v>
      </c>
      <c r="C1123" s="3" t="s">
        <v>595</v>
      </c>
      <c r="D1123" s="1" t="n">
        <v>48</v>
      </c>
      <c r="E1123" s="0" t="n">
        <v>7</v>
      </c>
      <c r="F1123" s="1" t="n">
        <f aca="false">D1123*E1123</f>
        <v>336</v>
      </c>
    </row>
    <row r="1124" customFormat="false" ht="14.25" hidden="false" customHeight="false" outlineLevel="0" collapsed="false">
      <c r="A1124" s="2" t="s">
        <v>8348</v>
      </c>
      <c r="B1124" s="3" t="s">
        <v>8349</v>
      </c>
      <c r="C1124" s="3" t="s">
        <v>595</v>
      </c>
      <c r="D1124" s="1" t="n">
        <v>48</v>
      </c>
      <c r="E1124" s="0" t="n">
        <v>7</v>
      </c>
      <c r="F1124" s="1" t="n">
        <f aca="false">D1124*E1124</f>
        <v>336</v>
      </c>
    </row>
    <row r="1125" customFormat="false" ht="14.25" hidden="false" customHeight="false" outlineLevel="0" collapsed="false">
      <c r="A1125" s="2" t="s">
        <v>8350</v>
      </c>
      <c r="B1125" s="3" t="s">
        <v>8351</v>
      </c>
      <c r="C1125" s="3" t="s">
        <v>595</v>
      </c>
      <c r="D1125" s="1" t="n">
        <v>48</v>
      </c>
      <c r="E1125" s="0" t="n">
        <v>7</v>
      </c>
      <c r="F1125" s="1" t="n">
        <f aca="false">D1125*E1125</f>
        <v>336</v>
      </c>
    </row>
    <row r="1126" customFormat="false" ht="14.25" hidden="false" customHeight="false" outlineLevel="0" collapsed="false">
      <c r="A1126" s="2" t="s">
        <v>8352</v>
      </c>
      <c r="B1126" s="3" t="s">
        <v>8353</v>
      </c>
      <c r="C1126" s="3" t="s">
        <v>595</v>
      </c>
      <c r="D1126" s="1" t="n">
        <v>48</v>
      </c>
      <c r="E1126" s="0" t="n">
        <v>7</v>
      </c>
      <c r="F1126" s="1" t="n">
        <f aca="false">D1126*E1126</f>
        <v>336</v>
      </c>
    </row>
    <row r="1127" customFormat="false" ht="14.25" hidden="false" customHeight="false" outlineLevel="0" collapsed="false">
      <c r="A1127" s="2" t="s">
        <v>8354</v>
      </c>
      <c r="B1127" s="3" t="s">
        <v>8355</v>
      </c>
      <c r="C1127" s="3" t="s">
        <v>595</v>
      </c>
      <c r="D1127" s="1" t="n">
        <v>48</v>
      </c>
      <c r="E1127" s="0" t="n">
        <v>7</v>
      </c>
      <c r="F1127" s="1" t="n">
        <f aca="false">D1127*E1127</f>
        <v>336</v>
      </c>
    </row>
    <row r="1128" customFormat="false" ht="14.25" hidden="false" customHeight="false" outlineLevel="0" collapsed="false">
      <c r="A1128" s="2" t="s">
        <v>8356</v>
      </c>
      <c r="B1128" s="3" t="s">
        <v>8357</v>
      </c>
      <c r="C1128" s="3" t="s">
        <v>595</v>
      </c>
      <c r="D1128" s="1" t="n">
        <v>48</v>
      </c>
      <c r="E1128" s="0" t="n">
        <v>7</v>
      </c>
      <c r="F1128" s="1" t="n">
        <f aca="false">D1128*E1128</f>
        <v>336</v>
      </c>
    </row>
    <row r="1129" customFormat="false" ht="14.25" hidden="false" customHeight="false" outlineLevel="0" collapsed="false">
      <c r="A1129" s="2" t="s">
        <v>8358</v>
      </c>
      <c r="B1129" s="3" t="s">
        <v>8359</v>
      </c>
      <c r="C1129" s="3" t="s">
        <v>595</v>
      </c>
      <c r="D1129" s="1" t="n">
        <v>48</v>
      </c>
      <c r="E1129" s="0" t="n">
        <v>7</v>
      </c>
      <c r="F1129" s="1" t="n">
        <f aca="false">D1129*E1129</f>
        <v>336</v>
      </c>
    </row>
    <row r="1130" customFormat="false" ht="14.25" hidden="false" customHeight="false" outlineLevel="0" collapsed="false">
      <c r="A1130" s="2" t="s">
        <v>8360</v>
      </c>
      <c r="B1130" s="3" t="s">
        <v>8361</v>
      </c>
      <c r="C1130" s="3" t="s">
        <v>595</v>
      </c>
      <c r="D1130" s="1" t="n">
        <v>48</v>
      </c>
      <c r="E1130" s="0" t="n">
        <v>7</v>
      </c>
      <c r="F1130" s="1" t="n">
        <f aca="false">D1130*E1130</f>
        <v>336</v>
      </c>
    </row>
    <row r="1131" customFormat="false" ht="14.25" hidden="false" customHeight="false" outlineLevel="0" collapsed="false">
      <c r="A1131" s="2" t="s">
        <v>8362</v>
      </c>
      <c r="B1131" s="3" t="s">
        <v>8363</v>
      </c>
      <c r="C1131" s="3" t="s">
        <v>52</v>
      </c>
      <c r="D1131" s="1" t="n">
        <v>48</v>
      </c>
      <c r="E1131" s="0" t="n">
        <v>7</v>
      </c>
      <c r="F1131" s="1" t="n">
        <f aca="false">D1131*E1131</f>
        <v>336</v>
      </c>
    </row>
    <row r="1132" customFormat="false" ht="14.25" hidden="false" customHeight="false" outlineLevel="0" collapsed="false">
      <c r="A1132" s="2" t="s">
        <v>8364</v>
      </c>
      <c r="B1132" s="3" t="s">
        <v>8365</v>
      </c>
      <c r="C1132" s="3" t="s">
        <v>52</v>
      </c>
      <c r="D1132" s="1" t="n">
        <v>48</v>
      </c>
      <c r="E1132" s="0" t="n">
        <v>7</v>
      </c>
      <c r="F1132" s="1" t="n">
        <f aca="false">D1132*E1132</f>
        <v>336</v>
      </c>
    </row>
    <row r="1133" customFormat="false" ht="14.25" hidden="false" customHeight="false" outlineLevel="0" collapsed="false">
      <c r="A1133" s="2" t="s">
        <v>8366</v>
      </c>
      <c r="B1133" s="3" t="s">
        <v>8367</v>
      </c>
      <c r="C1133" s="3" t="s">
        <v>52</v>
      </c>
      <c r="D1133" s="1" t="n">
        <v>48</v>
      </c>
      <c r="E1133" s="0" t="n">
        <v>7</v>
      </c>
      <c r="F1133" s="1" t="n">
        <f aca="false">D1133*E1133</f>
        <v>336</v>
      </c>
    </row>
    <row r="1134" customFormat="false" ht="14.25" hidden="false" customHeight="false" outlineLevel="0" collapsed="false">
      <c r="A1134" s="2" t="s">
        <v>8368</v>
      </c>
      <c r="B1134" s="3" t="s">
        <v>8365</v>
      </c>
      <c r="C1134" s="3" t="s">
        <v>52</v>
      </c>
      <c r="D1134" s="1" t="n">
        <v>48</v>
      </c>
      <c r="E1134" s="0" t="n">
        <v>7</v>
      </c>
      <c r="F1134" s="1" t="n">
        <f aca="false">D1134*E1134</f>
        <v>336</v>
      </c>
    </row>
    <row r="1135" customFormat="false" ht="14.25" hidden="false" customHeight="false" outlineLevel="0" collapsed="false">
      <c r="A1135" s="2" t="s">
        <v>8369</v>
      </c>
      <c r="B1135" s="3" t="s">
        <v>8370</v>
      </c>
      <c r="C1135" s="3" t="s">
        <v>78</v>
      </c>
      <c r="D1135" s="1" t="n">
        <v>48</v>
      </c>
      <c r="E1135" s="0" t="n">
        <v>7</v>
      </c>
      <c r="F1135" s="1" t="n">
        <f aca="false">D1135*E1135</f>
        <v>336</v>
      </c>
    </row>
    <row r="1136" customFormat="false" ht="14.25" hidden="false" customHeight="false" outlineLevel="0" collapsed="false">
      <c r="A1136" s="2" t="s">
        <v>8371</v>
      </c>
      <c r="B1136" s="3" t="s">
        <v>8372</v>
      </c>
      <c r="C1136" s="3" t="s">
        <v>277</v>
      </c>
      <c r="D1136" s="1" t="n">
        <v>48</v>
      </c>
      <c r="E1136" s="0" t="n">
        <v>7</v>
      </c>
      <c r="F1136" s="1" t="n">
        <f aca="false">D1136*E1136</f>
        <v>336</v>
      </c>
    </row>
    <row r="1137" customFormat="false" ht="14.25" hidden="false" customHeight="false" outlineLevel="0" collapsed="false">
      <c r="A1137" s="2" t="s">
        <v>8373</v>
      </c>
      <c r="B1137" s="2" t="s">
        <v>8374</v>
      </c>
      <c r="C1137" s="3" t="s">
        <v>756</v>
      </c>
      <c r="D1137" s="1" t="n">
        <v>48</v>
      </c>
      <c r="E1137" s="0" t="n">
        <v>7</v>
      </c>
      <c r="F1137" s="1" t="n">
        <f aca="false">D1137*E1137</f>
        <v>336</v>
      </c>
    </row>
    <row r="1138" customFormat="false" ht="14.25" hidden="false" customHeight="false" outlineLevel="0" collapsed="false">
      <c r="A1138" s="2" t="s">
        <v>8375</v>
      </c>
      <c r="B1138" s="2" t="s">
        <v>8376</v>
      </c>
      <c r="C1138" s="3" t="s">
        <v>756</v>
      </c>
      <c r="D1138" s="1" t="n">
        <v>48</v>
      </c>
      <c r="E1138" s="0" t="n">
        <v>7</v>
      </c>
      <c r="F1138" s="1" t="n">
        <f aca="false">D1138*E1138</f>
        <v>336</v>
      </c>
    </row>
    <row r="1139" customFormat="false" ht="14.25" hidden="false" customHeight="false" outlineLevel="0" collapsed="false">
      <c r="A1139" s="2" t="s">
        <v>8377</v>
      </c>
      <c r="B1139" s="3" t="s">
        <v>8378</v>
      </c>
      <c r="C1139" s="3" t="s">
        <v>432</v>
      </c>
      <c r="D1139" s="1" t="n">
        <v>48</v>
      </c>
      <c r="E1139" s="0" t="n">
        <v>7</v>
      </c>
      <c r="F1139" s="1" t="n">
        <f aca="false">D1139*E1139</f>
        <v>336</v>
      </c>
    </row>
    <row r="1140" customFormat="false" ht="14.25" hidden="false" customHeight="false" outlineLevel="0" collapsed="false">
      <c r="A1140" s="2" t="s">
        <v>8379</v>
      </c>
      <c r="B1140" s="3" t="s">
        <v>8380</v>
      </c>
      <c r="C1140" s="3" t="s">
        <v>432</v>
      </c>
      <c r="D1140" s="1" t="n">
        <v>48</v>
      </c>
      <c r="E1140" s="0" t="n">
        <v>7</v>
      </c>
      <c r="F1140" s="1" t="n">
        <f aca="false">D1140*E1140</f>
        <v>336</v>
      </c>
    </row>
    <row r="1141" customFormat="false" ht="14.25" hidden="false" customHeight="false" outlineLevel="0" collapsed="false">
      <c r="A1141" s="2" t="s">
        <v>8381</v>
      </c>
      <c r="B1141" s="3" t="s">
        <v>8382</v>
      </c>
      <c r="C1141" s="3" t="s">
        <v>432</v>
      </c>
      <c r="D1141" s="1" t="n">
        <v>48</v>
      </c>
      <c r="E1141" s="0" t="n">
        <v>7</v>
      </c>
      <c r="F1141" s="1" t="n">
        <f aca="false">D1141*E1141</f>
        <v>336</v>
      </c>
    </row>
    <row r="1142" customFormat="false" ht="14.25" hidden="false" customHeight="false" outlineLevel="0" collapsed="false">
      <c r="A1142" s="2" t="s">
        <v>8383</v>
      </c>
      <c r="B1142" s="3" t="s">
        <v>8384</v>
      </c>
      <c r="C1142" s="3" t="s">
        <v>6143</v>
      </c>
      <c r="D1142" s="1" t="n">
        <v>48</v>
      </c>
      <c r="E1142" s="0" t="n">
        <v>7</v>
      </c>
      <c r="F1142" s="1" t="n">
        <f aca="false">D1142*E1142</f>
        <v>336</v>
      </c>
    </row>
    <row r="1143" customFormat="false" ht="14.25" hidden="false" customHeight="false" outlineLevel="0" collapsed="false">
      <c r="A1143" s="2" t="s">
        <v>8385</v>
      </c>
      <c r="B1143" s="3" t="s">
        <v>8386</v>
      </c>
      <c r="C1143" s="3" t="s">
        <v>6143</v>
      </c>
      <c r="D1143" s="1" t="n">
        <v>48</v>
      </c>
      <c r="E1143" s="0" t="n">
        <v>7</v>
      </c>
      <c r="F1143" s="1" t="n">
        <f aca="false">D1143*E1143</f>
        <v>336</v>
      </c>
    </row>
    <row r="1144" customFormat="false" ht="14.25" hidden="false" customHeight="false" outlineLevel="0" collapsed="false">
      <c r="A1144" s="2" t="s">
        <v>8387</v>
      </c>
      <c r="B1144" s="3" t="s">
        <v>8388</v>
      </c>
      <c r="C1144" s="3" t="s">
        <v>432</v>
      </c>
      <c r="D1144" s="1" t="n">
        <v>48</v>
      </c>
      <c r="E1144" s="0" t="n">
        <v>7</v>
      </c>
      <c r="F1144" s="1" t="n">
        <f aca="false">D1144*E1144</f>
        <v>336</v>
      </c>
    </row>
    <row r="1145" customFormat="false" ht="14.25" hidden="false" customHeight="false" outlineLevel="0" collapsed="false">
      <c r="A1145" s="2" t="s">
        <v>8389</v>
      </c>
      <c r="B1145" s="3" t="s">
        <v>8390</v>
      </c>
      <c r="C1145" s="3" t="s">
        <v>6143</v>
      </c>
      <c r="D1145" s="1" t="n">
        <v>48</v>
      </c>
      <c r="E1145" s="0" t="n">
        <v>7</v>
      </c>
      <c r="F1145" s="1" t="n">
        <f aca="false">D1145*E1145</f>
        <v>336</v>
      </c>
    </row>
    <row r="1146" customFormat="false" ht="14.25" hidden="false" customHeight="false" outlineLevel="0" collapsed="false">
      <c r="A1146" s="2" t="s">
        <v>8391</v>
      </c>
      <c r="B1146" s="3" t="s">
        <v>8392</v>
      </c>
      <c r="C1146" s="3" t="s">
        <v>113</v>
      </c>
      <c r="D1146" s="1" t="n">
        <v>48</v>
      </c>
      <c r="E1146" s="0" t="n">
        <v>7</v>
      </c>
      <c r="F1146" s="1" t="n">
        <f aca="false">D1146*E1146</f>
        <v>336</v>
      </c>
    </row>
    <row r="1147" customFormat="false" ht="14.25" hidden="false" customHeight="false" outlineLevel="0" collapsed="false">
      <c r="A1147" s="2" t="s">
        <v>8393</v>
      </c>
      <c r="B1147" s="2" t="s">
        <v>8394</v>
      </c>
      <c r="C1147" s="3" t="s">
        <v>113</v>
      </c>
      <c r="D1147" s="1" t="n">
        <v>48</v>
      </c>
      <c r="E1147" s="0" t="n">
        <v>7</v>
      </c>
      <c r="F1147" s="1" t="n">
        <f aca="false">D1147*E1147</f>
        <v>336</v>
      </c>
    </row>
    <row r="1148" customFormat="false" ht="14.25" hidden="false" customHeight="false" outlineLevel="0" collapsed="false">
      <c r="A1148" s="2" t="s">
        <v>8395</v>
      </c>
      <c r="B1148" s="3" t="s">
        <v>6713</v>
      </c>
      <c r="C1148" s="3" t="s">
        <v>284</v>
      </c>
      <c r="D1148" s="1" t="n">
        <v>48</v>
      </c>
      <c r="E1148" s="0" t="n">
        <v>7</v>
      </c>
      <c r="F1148" s="1" t="n">
        <f aca="false">D1148*E1148</f>
        <v>336</v>
      </c>
    </row>
    <row r="1149" customFormat="false" ht="14.25" hidden="false" customHeight="false" outlineLevel="0" collapsed="false">
      <c r="A1149" s="2" t="s">
        <v>8396</v>
      </c>
      <c r="B1149" s="3" t="s">
        <v>8397</v>
      </c>
      <c r="C1149" s="3" t="s">
        <v>284</v>
      </c>
      <c r="D1149" s="1" t="n">
        <v>48</v>
      </c>
      <c r="E1149" s="0" t="n">
        <v>7</v>
      </c>
      <c r="F1149" s="1" t="n">
        <f aca="false">D1149*E1149</f>
        <v>336</v>
      </c>
    </row>
    <row r="1150" customFormat="false" ht="14.25" hidden="false" customHeight="false" outlineLevel="0" collapsed="false">
      <c r="A1150" s="2" t="s">
        <v>8398</v>
      </c>
      <c r="B1150" s="3" t="s">
        <v>8399</v>
      </c>
      <c r="C1150" s="3" t="s">
        <v>291</v>
      </c>
      <c r="D1150" s="1" t="n">
        <v>48</v>
      </c>
      <c r="E1150" s="0" t="n">
        <v>7</v>
      </c>
      <c r="F1150" s="1" t="n">
        <f aca="false">D1150*E1150</f>
        <v>336</v>
      </c>
    </row>
    <row r="1151" customFormat="false" ht="14.25" hidden="false" customHeight="false" outlineLevel="0" collapsed="false">
      <c r="A1151" s="2" t="s">
        <v>8400</v>
      </c>
      <c r="B1151" s="3" t="s">
        <v>8401</v>
      </c>
      <c r="C1151" s="3" t="s">
        <v>291</v>
      </c>
      <c r="D1151" s="1" t="n">
        <v>48</v>
      </c>
      <c r="E1151" s="0" t="n">
        <v>7</v>
      </c>
      <c r="F1151" s="1" t="n">
        <f aca="false">D1151*E1151</f>
        <v>336</v>
      </c>
    </row>
    <row r="1152" customFormat="false" ht="14.25" hidden="false" customHeight="false" outlineLevel="0" collapsed="false">
      <c r="A1152" s="2" t="s">
        <v>8402</v>
      </c>
      <c r="B1152" s="3" t="s">
        <v>8403</v>
      </c>
      <c r="C1152" s="3" t="s">
        <v>1652</v>
      </c>
      <c r="D1152" s="1" t="n">
        <v>48</v>
      </c>
      <c r="E1152" s="0" t="n">
        <v>7</v>
      </c>
      <c r="F1152" s="1" t="n">
        <f aca="false">D1152*E1152</f>
        <v>336</v>
      </c>
    </row>
    <row r="1153" customFormat="false" ht="14.25" hidden="false" customHeight="false" outlineLevel="0" collapsed="false">
      <c r="A1153" s="2" t="s">
        <v>8404</v>
      </c>
      <c r="B1153" s="3" t="s">
        <v>8405</v>
      </c>
      <c r="C1153" s="3" t="s">
        <v>1652</v>
      </c>
      <c r="D1153" s="1" t="n">
        <v>48</v>
      </c>
      <c r="E1153" s="0" t="n">
        <v>7</v>
      </c>
      <c r="F1153" s="1" t="n">
        <f aca="false">D1153*E1153</f>
        <v>336</v>
      </c>
    </row>
    <row r="1154" customFormat="false" ht="14.25" hidden="false" customHeight="false" outlineLevel="0" collapsed="false">
      <c r="A1154" s="2" t="s">
        <v>8406</v>
      </c>
      <c r="B1154" s="3" t="s">
        <v>8407</v>
      </c>
      <c r="C1154" s="3" t="s">
        <v>388</v>
      </c>
      <c r="D1154" s="1" t="n">
        <v>48</v>
      </c>
      <c r="E1154" s="0" t="n">
        <v>7</v>
      </c>
      <c r="F1154" s="1" t="n">
        <f aca="false">D1154*E1154</f>
        <v>336</v>
      </c>
    </row>
    <row r="1155" customFormat="false" ht="14.25" hidden="false" customHeight="false" outlineLevel="0" collapsed="false">
      <c r="A1155" s="2" t="s">
        <v>8408</v>
      </c>
      <c r="B1155" s="3" t="s">
        <v>8409</v>
      </c>
      <c r="C1155" s="3" t="s">
        <v>6426</v>
      </c>
      <c r="D1155" s="1" t="n">
        <v>48</v>
      </c>
      <c r="E1155" s="0" t="n">
        <v>7</v>
      </c>
      <c r="F1155" s="1" t="n">
        <f aca="false">D1155*E1155</f>
        <v>336</v>
      </c>
    </row>
    <row r="1156" customFormat="false" ht="14.25" hidden="false" customHeight="false" outlineLevel="0" collapsed="false">
      <c r="A1156" s="2" t="s">
        <v>8410</v>
      </c>
      <c r="B1156" s="3" t="s">
        <v>8411</v>
      </c>
      <c r="C1156" s="3" t="s">
        <v>595</v>
      </c>
      <c r="D1156" s="1" t="n">
        <v>49</v>
      </c>
      <c r="E1156" s="0" t="n">
        <v>7</v>
      </c>
      <c r="F1156" s="1" t="n">
        <f aca="false">D1156*E1156</f>
        <v>343</v>
      </c>
    </row>
    <row r="1157" customFormat="false" ht="14.25" hidden="false" customHeight="false" outlineLevel="0" collapsed="false">
      <c r="A1157" s="2" t="s">
        <v>8412</v>
      </c>
      <c r="B1157" s="3" t="s">
        <v>8413</v>
      </c>
      <c r="C1157" s="3" t="s">
        <v>595</v>
      </c>
      <c r="D1157" s="1" t="n">
        <v>49</v>
      </c>
      <c r="E1157" s="0" t="n">
        <v>7</v>
      </c>
      <c r="F1157" s="1" t="n">
        <f aca="false">D1157*E1157</f>
        <v>343</v>
      </c>
    </row>
    <row r="1158" customFormat="false" ht="14.25" hidden="false" customHeight="false" outlineLevel="0" collapsed="false">
      <c r="A1158" s="2" t="s">
        <v>8414</v>
      </c>
      <c r="B1158" s="3" t="s">
        <v>8415</v>
      </c>
      <c r="C1158" s="3" t="s">
        <v>595</v>
      </c>
      <c r="D1158" s="1" t="n">
        <v>49</v>
      </c>
      <c r="E1158" s="0" t="n">
        <v>7</v>
      </c>
      <c r="F1158" s="1" t="n">
        <f aca="false">D1158*E1158</f>
        <v>343</v>
      </c>
    </row>
    <row r="1159" customFormat="false" ht="14.25" hidden="false" customHeight="false" outlineLevel="0" collapsed="false">
      <c r="A1159" s="2" t="s">
        <v>8416</v>
      </c>
      <c r="B1159" s="3" t="s">
        <v>8417</v>
      </c>
      <c r="C1159" s="3" t="s">
        <v>595</v>
      </c>
      <c r="D1159" s="1" t="n">
        <v>49</v>
      </c>
      <c r="E1159" s="0" t="n">
        <v>7</v>
      </c>
      <c r="F1159" s="1" t="n">
        <f aca="false">D1159*E1159</f>
        <v>343</v>
      </c>
    </row>
    <row r="1160" customFormat="false" ht="14.25" hidden="false" customHeight="false" outlineLevel="0" collapsed="false">
      <c r="A1160" s="2" t="s">
        <v>8418</v>
      </c>
      <c r="B1160" s="3" t="s">
        <v>8419</v>
      </c>
      <c r="C1160" s="3" t="s">
        <v>595</v>
      </c>
      <c r="D1160" s="1" t="n">
        <v>49</v>
      </c>
      <c r="E1160" s="0" t="n">
        <v>7</v>
      </c>
      <c r="F1160" s="1" t="n">
        <f aca="false">D1160*E1160</f>
        <v>343</v>
      </c>
    </row>
    <row r="1161" customFormat="false" ht="14.25" hidden="false" customHeight="false" outlineLevel="0" collapsed="false">
      <c r="A1161" s="2" t="s">
        <v>8420</v>
      </c>
      <c r="B1161" s="3" t="s">
        <v>8421</v>
      </c>
      <c r="C1161" s="3" t="s">
        <v>52</v>
      </c>
      <c r="D1161" s="1" t="n">
        <v>49</v>
      </c>
      <c r="E1161" s="0" t="n">
        <v>7</v>
      </c>
      <c r="F1161" s="1" t="n">
        <f aca="false">D1161*E1161</f>
        <v>343</v>
      </c>
    </row>
    <row r="1162" customFormat="false" ht="14.25" hidden="false" customHeight="false" outlineLevel="0" collapsed="false">
      <c r="A1162" s="2" t="s">
        <v>8422</v>
      </c>
      <c r="B1162" s="3" t="s">
        <v>8423</v>
      </c>
      <c r="C1162" s="3" t="s">
        <v>52</v>
      </c>
      <c r="D1162" s="1" t="n">
        <v>49</v>
      </c>
      <c r="E1162" s="0" t="n">
        <v>7</v>
      </c>
      <c r="F1162" s="1" t="n">
        <f aca="false">D1162*E1162</f>
        <v>343</v>
      </c>
    </row>
    <row r="1163" customFormat="false" ht="14.25" hidden="false" customHeight="false" outlineLevel="0" collapsed="false">
      <c r="A1163" s="2" t="s">
        <v>8424</v>
      </c>
      <c r="B1163" s="3" t="s">
        <v>8425</v>
      </c>
      <c r="C1163" s="3" t="s">
        <v>52</v>
      </c>
      <c r="D1163" s="1" t="n">
        <v>49</v>
      </c>
      <c r="E1163" s="0" t="n">
        <v>7</v>
      </c>
      <c r="F1163" s="1" t="n">
        <f aca="false">D1163*E1163</f>
        <v>343</v>
      </c>
    </row>
    <row r="1164" customFormat="false" ht="14.25" hidden="false" customHeight="false" outlineLevel="0" collapsed="false">
      <c r="A1164" s="2" t="s">
        <v>8426</v>
      </c>
      <c r="B1164" s="3" t="s">
        <v>8427</v>
      </c>
      <c r="C1164" s="3" t="s">
        <v>756</v>
      </c>
      <c r="D1164" s="1" t="n">
        <v>49</v>
      </c>
      <c r="E1164" s="0" t="n">
        <v>7</v>
      </c>
      <c r="F1164" s="1" t="n">
        <f aca="false">D1164*E1164</f>
        <v>343</v>
      </c>
    </row>
    <row r="1165" customFormat="false" ht="14.25" hidden="false" customHeight="false" outlineLevel="0" collapsed="false">
      <c r="A1165" s="2" t="s">
        <v>8428</v>
      </c>
      <c r="B1165" s="3" t="s">
        <v>8429</v>
      </c>
      <c r="C1165" s="3" t="s">
        <v>756</v>
      </c>
      <c r="D1165" s="1" t="n">
        <v>49</v>
      </c>
      <c r="E1165" s="0" t="n">
        <v>7</v>
      </c>
      <c r="F1165" s="1" t="n">
        <f aca="false">D1165*E1165</f>
        <v>343</v>
      </c>
    </row>
    <row r="1166" customFormat="false" ht="14.25" hidden="false" customHeight="false" outlineLevel="0" collapsed="false">
      <c r="A1166" s="2" t="s">
        <v>8430</v>
      </c>
      <c r="B1166" s="2" t="s">
        <v>8431</v>
      </c>
      <c r="C1166" s="3" t="s">
        <v>756</v>
      </c>
      <c r="D1166" s="1" t="n">
        <v>49</v>
      </c>
      <c r="E1166" s="0" t="n">
        <v>7</v>
      </c>
      <c r="F1166" s="1" t="n">
        <f aca="false">D1166*E1166</f>
        <v>343</v>
      </c>
    </row>
    <row r="1167" customFormat="false" ht="14.25" hidden="false" customHeight="false" outlineLevel="0" collapsed="false">
      <c r="A1167" s="2" t="s">
        <v>8432</v>
      </c>
      <c r="B1167" s="2" t="s">
        <v>8433</v>
      </c>
      <c r="C1167" s="3" t="s">
        <v>756</v>
      </c>
      <c r="D1167" s="1" t="n">
        <v>49</v>
      </c>
      <c r="E1167" s="0" t="n">
        <v>7</v>
      </c>
      <c r="F1167" s="1" t="n">
        <f aca="false">D1167*E1167</f>
        <v>343</v>
      </c>
    </row>
    <row r="1168" customFormat="false" ht="14.25" hidden="false" customHeight="false" outlineLevel="0" collapsed="false">
      <c r="A1168" s="2" t="s">
        <v>8434</v>
      </c>
      <c r="B1168" s="3" t="s">
        <v>8435</v>
      </c>
      <c r="C1168" s="3" t="s">
        <v>756</v>
      </c>
      <c r="D1168" s="1" t="n">
        <v>49</v>
      </c>
      <c r="E1168" s="0" t="n">
        <v>7</v>
      </c>
      <c r="F1168" s="1" t="n">
        <f aca="false">D1168*E1168</f>
        <v>343</v>
      </c>
    </row>
    <row r="1169" customFormat="false" ht="14.25" hidden="false" customHeight="false" outlineLevel="0" collapsed="false">
      <c r="A1169" s="2" t="s">
        <v>8436</v>
      </c>
      <c r="B1169" s="2" t="s">
        <v>8437</v>
      </c>
      <c r="C1169" s="3" t="s">
        <v>756</v>
      </c>
      <c r="D1169" s="1" t="n">
        <v>49</v>
      </c>
      <c r="E1169" s="0" t="n">
        <v>7</v>
      </c>
      <c r="F1169" s="1" t="n">
        <f aca="false">D1169*E1169</f>
        <v>343</v>
      </c>
    </row>
    <row r="1170" customFormat="false" ht="14.25" hidden="false" customHeight="false" outlineLevel="0" collapsed="false">
      <c r="A1170" s="2" t="s">
        <v>8438</v>
      </c>
      <c r="B1170" s="2" t="s">
        <v>8439</v>
      </c>
      <c r="C1170" s="3" t="s">
        <v>756</v>
      </c>
      <c r="D1170" s="1" t="n">
        <v>49</v>
      </c>
      <c r="E1170" s="0" t="n">
        <v>7</v>
      </c>
      <c r="F1170" s="1" t="n">
        <f aca="false">D1170*E1170</f>
        <v>343</v>
      </c>
    </row>
    <row r="1171" customFormat="false" ht="14.25" hidden="false" customHeight="false" outlineLevel="0" collapsed="false">
      <c r="A1171" s="2" t="s">
        <v>8440</v>
      </c>
      <c r="B1171" s="2" t="s">
        <v>8441</v>
      </c>
      <c r="C1171" s="3" t="s">
        <v>756</v>
      </c>
      <c r="D1171" s="1" t="n">
        <v>49</v>
      </c>
      <c r="E1171" s="0" t="n">
        <v>7</v>
      </c>
      <c r="F1171" s="1" t="n">
        <f aca="false">D1171*E1171</f>
        <v>343</v>
      </c>
    </row>
    <row r="1172" customFormat="false" ht="14.25" hidden="false" customHeight="false" outlineLevel="0" collapsed="false">
      <c r="A1172" s="2" t="s">
        <v>8442</v>
      </c>
      <c r="B1172" s="2" t="s">
        <v>8443</v>
      </c>
      <c r="C1172" s="3" t="s">
        <v>756</v>
      </c>
      <c r="D1172" s="1" t="n">
        <v>49</v>
      </c>
      <c r="E1172" s="0" t="n">
        <v>7</v>
      </c>
      <c r="F1172" s="1" t="n">
        <f aca="false">D1172*E1172</f>
        <v>343</v>
      </c>
    </row>
    <row r="1173" customFormat="false" ht="14.25" hidden="false" customHeight="false" outlineLevel="0" collapsed="false">
      <c r="A1173" s="2" t="s">
        <v>8444</v>
      </c>
      <c r="B1173" s="2" t="s">
        <v>8445</v>
      </c>
      <c r="C1173" s="3" t="s">
        <v>756</v>
      </c>
      <c r="D1173" s="1" t="n">
        <v>49</v>
      </c>
      <c r="E1173" s="0" t="n">
        <v>7</v>
      </c>
      <c r="F1173" s="1" t="n">
        <f aca="false">D1173*E1173</f>
        <v>343</v>
      </c>
    </row>
    <row r="1174" customFormat="false" ht="14.25" hidden="false" customHeight="false" outlineLevel="0" collapsed="false">
      <c r="A1174" s="2" t="s">
        <v>8446</v>
      </c>
      <c r="B1174" s="2" t="s">
        <v>8447</v>
      </c>
      <c r="C1174" s="3" t="s">
        <v>756</v>
      </c>
      <c r="D1174" s="1" t="n">
        <v>49</v>
      </c>
      <c r="E1174" s="0" t="n">
        <v>7</v>
      </c>
      <c r="F1174" s="1" t="n">
        <f aca="false">D1174*E1174</f>
        <v>343</v>
      </c>
    </row>
    <row r="1175" customFormat="false" ht="14.25" hidden="false" customHeight="false" outlineLevel="0" collapsed="false">
      <c r="A1175" s="2" t="s">
        <v>8448</v>
      </c>
      <c r="B1175" s="2" t="s">
        <v>8449</v>
      </c>
      <c r="C1175" s="3" t="s">
        <v>756</v>
      </c>
      <c r="D1175" s="1" t="n">
        <v>49</v>
      </c>
      <c r="E1175" s="0" t="n">
        <v>7</v>
      </c>
      <c r="F1175" s="1" t="n">
        <f aca="false">D1175*E1175</f>
        <v>343</v>
      </c>
    </row>
    <row r="1176" customFormat="false" ht="14.25" hidden="false" customHeight="false" outlineLevel="0" collapsed="false">
      <c r="A1176" s="2" t="s">
        <v>8450</v>
      </c>
      <c r="B1176" s="2" t="s">
        <v>8451</v>
      </c>
      <c r="C1176" s="3" t="s">
        <v>756</v>
      </c>
      <c r="D1176" s="1" t="n">
        <v>49</v>
      </c>
      <c r="E1176" s="0" t="n">
        <v>7</v>
      </c>
      <c r="F1176" s="1" t="n">
        <f aca="false">D1176*E1176</f>
        <v>343</v>
      </c>
    </row>
    <row r="1177" customFormat="false" ht="14.25" hidden="false" customHeight="false" outlineLevel="0" collapsed="false">
      <c r="A1177" s="2" t="s">
        <v>8452</v>
      </c>
      <c r="B1177" s="3" t="s">
        <v>8453</v>
      </c>
      <c r="C1177" s="3" t="s">
        <v>756</v>
      </c>
      <c r="D1177" s="1" t="n">
        <v>49</v>
      </c>
      <c r="E1177" s="0" t="n">
        <v>7</v>
      </c>
      <c r="F1177" s="1" t="n">
        <f aca="false">D1177*E1177</f>
        <v>343</v>
      </c>
    </row>
    <row r="1178" customFormat="false" ht="14.25" hidden="false" customHeight="false" outlineLevel="0" collapsed="false">
      <c r="A1178" s="2" t="s">
        <v>8454</v>
      </c>
      <c r="B1178" s="2" t="s">
        <v>8455</v>
      </c>
      <c r="C1178" s="3" t="s">
        <v>756</v>
      </c>
      <c r="D1178" s="1" t="n">
        <v>49</v>
      </c>
      <c r="E1178" s="0" t="n">
        <v>7</v>
      </c>
      <c r="F1178" s="1" t="n">
        <f aca="false">D1178*E1178</f>
        <v>343</v>
      </c>
    </row>
    <row r="1179" customFormat="false" ht="14.25" hidden="false" customHeight="false" outlineLevel="0" collapsed="false">
      <c r="A1179" s="2" t="s">
        <v>8456</v>
      </c>
      <c r="B1179" s="3" t="s">
        <v>8457</v>
      </c>
      <c r="C1179" s="3" t="s">
        <v>756</v>
      </c>
      <c r="D1179" s="1" t="n">
        <v>49</v>
      </c>
      <c r="E1179" s="0" t="n">
        <v>7</v>
      </c>
      <c r="F1179" s="1" t="n">
        <f aca="false">D1179*E1179</f>
        <v>343</v>
      </c>
    </row>
    <row r="1180" customFormat="false" ht="14.25" hidden="false" customHeight="false" outlineLevel="0" collapsed="false">
      <c r="A1180" s="2" t="s">
        <v>8458</v>
      </c>
      <c r="B1180" s="2" t="s">
        <v>8459</v>
      </c>
      <c r="C1180" s="3" t="s">
        <v>756</v>
      </c>
      <c r="D1180" s="1" t="n">
        <v>49</v>
      </c>
      <c r="E1180" s="0" t="n">
        <v>7</v>
      </c>
      <c r="F1180" s="1" t="n">
        <f aca="false">D1180*E1180</f>
        <v>343</v>
      </c>
    </row>
    <row r="1181" customFormat="false" ht="14.25" hidden="false" customHeight="false" outlineLevel="0" collapsed="false">
      <c r="A1181" s="2" t="s">
        <v>8460</v>
      </c>
      <c r="B1181" s="3" t="s">
        <v>8461</v>
      </c>
      <c r="C1181" s="3" t="s">
        <v>370</v>
      </c>
      <c r="D1181" s="1" t="n">
        <v>49</v>
      </c>
      <c r="E1181" s="0" t="n">
        <v>7</v>
      </c>
      <c r="F1181" s="1" t="n">
        <f aca="false">D1181*E1181</f>
        <v>343</v>
      </c>
    </row>
    <row r="1182" customFormat="false" ht="14.25" hidden="false" customHeight="false" outlineLevel="0" collapsed="false">
      <c r="A1182" s="2" t="s">
        <v>8462</v>
      </c>
      <c r="B1182" s="2" t="s">
        <v>8463</v>
      </c>
      <c r="C1182" s="3" t="s">
        <v>370</v>
      </c>
      <c r="D1182" s="1" t="n">
        <v>49</v>
      </c>
      <c r="E1182" s="0" t="n">
        <v>7</v>
      </c>
      <c r="F1182" s="1" t="n">
        <f aca="false">D1182*E1182</f>
        <v>343</v>
      </c>
    </row>
    <row r="1183" customFormat="false" ht="14.25" hidden="false" customHeight="false" outlineLevel="0" collapsed="false">
      <c r="A1183" s="2" t="s">
        <v>8464</v>
      </c>
      <c r="B1183" s="2" t="s">
        <v>8465</v>
      </c>
      <c r="C1183" s="3" t="s">
        <v>370</v>
      </c>
      <c r="D1183" s="1" t="n">
        <v>49</v>
      </c>
      <c r="E1183" s="0" t="n">
        <v>7</v>
      </c>
      <c r="F1183" s="1" t="n">
        <f aca="false">D1183*E1183</f>
        <v>343</v>
      </c>
    </row>
    <row r="1184" customFormat="false" ht="14.25" hidden="false" customHeight="false" outlineLevel="0" collapsed="false">
      <c r="A1184" s="2" t="s">
        <v>8466</v>
      </c>
      <c r="B1184" s="3" t="s">
        <v>8467</v>
      </c>
      <c r="C1184" s="3" t="s">
        <v>432</v>
      </c>
      <c r="D1184" s="1" t="n">
        <v>49</v>
      </c>
      <c r="E1184" s="0" t="n">
        <v>7</v>
      </c>
      <c r="F1184" s="1" t="n">
        <f aca="false">D1184*E1184</f>
        <v>343</v>
      </c>
    </row>
    <row r="1185" customFormat="false" ht="14.25" hidden="false" customHeight="false" outlineLevel="0" collapsed="false">
      <c r="A1185" s="2" t="s">
        <v>8468</v>
      </c>
      <c r="B1185" s="3" t="s">
        <v>8469</v>
      </c>
      <c r="C1185" s="3" t="s">
        <v>432</v>
      </c>
      <c r="D1185" s="1" t="n">
        <v>49</v>
      </c>
      <c r="E1185" s="0" t="n">
        <v>7</v>
      </c>
      <c r="F1185" s="1" t="n">
        <f aca="false">D1185*E1185</f>
        <v>343</v>
      </c>
    </row>
    <row r="1186" customFormat="false" ht="14.25" hidden="false" customHeight="false" outlineLevel="0" collapsed="false">
      <c r="A1186" s="2" t="s">
        <v>8470</v>
      </c>
      <c r="B1186" s="3" t="s">
        <v>8471</v>
      </c>
      <c r="C1186" s="3" t="s">
        <v>432</v>
      </c>
      <c r="D1186" s="1" t="n">
        <v>49</v>
      </c>
      <c r="E1186" s="0" t="n">
        <v>7</v>
      </c>
      <c r="F1186" s="1" t="n">
        <f aca="false">D1186*E1186</f>
        <v>343</v>
      </c>
    </row>
    <row r="1187" customFormat="false" ht="14.25" hidden="false" customHeight="false" outlineLevel="0" collapsed="false">
      <c r="A1187" s="2" t="s">
        <v>8472</v>
      </c>
      <c r="B1187" s="3" t="s">
        <v>8473</v>
      </c>
      <c r="C1187" s="3" t="s">
        <v>113</v>
      </c>
      <c r="D1187" s="1" t="n">
        <v>49</v>
      </c>
      <c r="E1187" s="0" t="n">
        <v>7</v>
      </c>
      <c r="F1187" s="1" t="n">
        <f aca="false">D1187*E1187</f>
        <v>343</v>
      </c>
    </row>
    <row r="1188" customFormat="false" ht="14.25" hidden="false" customHeight="false" outlineLevel="0" collapsed="false">
      <c r="A1188" s="2" t="s">
        <v>8474</v>
      </c>
      <c r="B1188" s="3" t="s">
        <v>8475</v>
      </c>
      <c r="C1188" s="3" t="s">
        <v>113</v>
      </c>
      <c r="D1188" s="1" t="n">
        <v>49</v>
      </c>
      <c r="E1188" s="0" t="n">
        <v>7</v>
      </c>
      <c r="F1188" s="1" t="n">
        <f aca="false">D1188*E1188</f>
        <v>343</v>
      </c>
    </row>
    <row r="1189" customFormat="false" ht="14.25" hidden="false" customHeight="false" outlineLevel="0" collapsed="false">
      <c r="A1189" s="2" t="s">
        <v>8476</v>
      </c>
      <c r="B1189" s="2" t="s">
        <v>8477</v>
      </c>
      <c r="C1189" s="3" t="s">
        <v>113</v>
      </c>
      <c r="D1189" s="1" t="n">
        <v>49</v>
      </c>
      <c r="E1189" s="0" t="n">
        <v>7</v>
      </c>
      <c r="F1189" s="1" t="n">
        <f aca="false">D1189*E1189</f>
        <v>343</v>
      </c>
    </row>
    <row r="1190" customFormat="false" ht="14.25" hidden="false" customHeight="false" outlineLevel="0" collapsed="false">
      <c r="A1190" s="2" t="s">
        <v>8478</v>
      </c>
      <c r="B1190" s="3" t="s">
        <v>8479</v>
      </c>
      <c r="C1190" s="3" t="s">
        <v>113</v>
      </c>
      <c r="D1190" s="1" t="n">
        <v>49</v>
      </c>
      <c r="E1190" s="0" t="n">
        <v>7</v>
      </c>
      <c r="F1190" s="1" t="n">
        <f aca="false">D1190*E1190</f>
        <v>343</v>
      </c>
    </row>
    <row r="1191" customFormat="false" ht="14.25" hidden="false" customHeight="false" outlineLevel="0" collapsed="false">
      <c r="A1191" s="2" t="s">
        <v>8480</v>
      </c>
      <c r="B1191" s="3" t="s">
        <v>8481</v>
      </c>
      <c r="C1191" s="3" t="s">
        <v>666</v>
      </c>
      <c r="D1191" s="1" t="n">
        <v>49</v>
      </c>
      <c r="E1191" s="0" t="n">
        <v>7</v>
      </c>
      <c r="F1191" s="1" t="n">
        <f aca="false">D1191*E1191</f>
        <v>343</v>
      </c>
    </row>
    <row r="1192" customFormat="false" ht="14.25" hidden="false" customHeight="false" outlineLevel="0" collapsed="false">
      <c r="A1192" s="2" t="s">
        <v>8482</v>
      </c>
      <c r="B1192" s="3" t="s">
        <v>8483</v>
      </c>
      <c r="C1192" s="3" t="s">
        <v>55</v>
      </c>
      <c r="D1192" s="1" t="n">
        <v>49</v>
      </c>
      <c r="E1192" s="0" t="n">
        <v>7</v>
      </c>
      <c r="F1192" s="1" t="n">
        <f aca="false">D1192*E1192</f>
        <v>343</v>
      </c>
    </row>
    <row r="1193" customFormat="false" ht="14.25" hidden="false" customHeight="false" outlineLevel="0" collapsed="false">
      <c r="A1193" s="2" t="s">
        <v>8484</v>
      </c>
      <c r="B1193" s="2" t="s">
        <v>8485</v>
      </c>
      <c r="C1193" s="3" t="s">
        <v>78</v>
      </c>
      <c r="D1193" s="1" t="n">
        <v>49.5</v>
      </c>
      <c r="E1193" s="0" t="n">
        <v>7</v>
      </c>
      <c r="F1193" s="1" t="n">
        <f aca="false">D1193*E1193</f>
        <v>346.5</v>
      </c>
    </row>
    <row r="1194" customFormat="false" ht="14.25" hidden="false" customHeight="false" outlineLevel="0" collapsed="false">
      <c r="A1194" s="2" t="s">
        <v>8486</v>
      </c>
      <c r="B1194" s="2" t="s">
        <v>8487</v>
      </c>
      <c r="C1194" s="3" t="s">
        <v>756</v>
      </c>
      <c r="D1194" s="1" t="n">
        <v>49.8</v>
      </c>
      <c r="E1194" s="0" t="n">
        <v>7</v>
      </c>
      <c r="F1194" s="1" t="n">
        <f aca="false">D1194*E1194</f>
        <v>348.6</v>
      </c>
    </row>
    <row r="1195" customFormat="false" ht="14.25" hidden="false" customHeight="false" outlineLevel="0" collapsed="false">
      <c r="A1195" s="2" t="s">
        <v>8488</v>
      </c>
      <c r="B1195" s="2" t="s">
        <v>8489</v>
      </c>
      <c r="C1195" s="3" t="s">
        <v>370</v>
      </c>
      <c r="D1195" s="1" t="n">
        <v>49.8</v>
      </c>
      <c r="E1195" s="0" t="n">
        <v>7</v>
      </c>
      <c r="F1195" s="1" t="n">
        <f aca="false">D1195*E1195</f>
        <v>348.6</v>
      </c>
    </row>
    <row r="1196" customFormat="false" ht="14.25" hidden="false" customHeight="false" outlineLevel="0" collapsed="false">
      <c r="A1196" s="2" t="s">
        <v>8490</v>
      </c>
      <c r="B1196" s="3" t="s">
        <v>8491</v>
      </c>
      <c r="C1196" s="3" t="s">
        <v>113</v>
      </c>
      <c r="D1196" s="1" t="n">
        <v>49.8</v>
      </c>
      <c r="E1196" s="0" t="n">
        <v>7</v>
      </c>
      <c r="F1196" s="1" t="n">
        <f aca="false">D1196*E1196</f>
        <v>348.6</v>
      </c>
    </row>
    <row r="1197" customFormat="false" ht="14.25" hidden="false" customHeight="false" outlineLevel="0" collapsed="false">
      <c r="A1197" s="2" t="s">
        <v>8492</v>
      </c>
      <c r="B1197" s="3" t="s">
        <v>8493</v>
      </c>
      <c r="C1197" s="3" t="s">
        <v>113</v>
      </c>
      <c r="D1197" s="1" t="n">
        <v>49.8</v>
      </c>
      <c r="E1197" s="0" t="n">
        <v>7</v>
      </c>
      <c r="F1197" s="1" t="n">
        <f aca="false">D1197*E1197</f>
        <v>348.6</v>
      </c>
    </row>
    <row r="1198" customFormat="false" ht="14.25" hidden="false" customHeight="false" outlineLevel="0" collapsed="false">
      <c r="A1198" s="2" t="s">
        <v>8494</v>
      </c>
      <c r="B1198" s="2" t="s">
        <v>8495</v>
      </c>
      <c r="C1198" s="3" t="s">
        <v>113</v>
      </c>
      <c r="D1198" s="1" t="n">
        <v>49.8</v>
      </c>
      <c r="E1198" s="0" t="n">
        <v>7</v>
      </c>
      <c r="F1198" s="1" t="n">
        <f aca="false">D1198*E1198</f>
        <v>348.6</v>
      </c>
    </row>
    <row r="1199" customFormat="false" ht="14.25" hidden="false" customHeight="false" outlineLevel="0" collapsed="false">
      <c r="A1199" s="2" t="s">
        <v>8494</v>
      </c>
      <c r="B1199" s="2" t="s">
        <v>8495</v>
      </c>
      <c r="C1199" s="3" t="s">
        <v>113</v>
      </c>
      <c r="D1199" s="1" t="n">
        <v>49.8</v>
      </c>
      <c r="E1199" s="0" t="n">
        <v>7</v>
      </c>
      <c r="F1199" s="1" t="n">
        <f aca="false">D1199*E1199</f>
        <v>348.6</v>
      </c>
    </row>
    <row r="1200" customFormat="false" ht="14.25" hidden="false" customHeight="false" outlineLevel="0" collapsed="false">
      <c r="A1200" s="2" t="s">
        <v>8496</v>
      </c>
      <c r="B1200" s="3" t="s">
        <v>8497</v>
      </c>
      <c r="C1200" s="3" t="s">
        <v>595</v>
      </c>
      <c r="D1200" s="1" t="n">
        <v>50</v>
      </c>
      <c r="E1200" s="0" t="n">
        <v>7</v>
      </c>
      <c r="F1200" s="1" t="n">
        <f aca="false">D1200*E1200</f>
        <v>350</v>
      </c>
    </row>
    <row r="1201" customFormat="false" ht="14.25" hidden="false" customHeight="false" outlineLevel="0" collapsed="false">
      <c r="A1201" s="2" t="s">
        <v>8498</v>
      </c>
      <c r="B1201" s="3" t="s">
        <v>8499</v>
      </c>
      <c r="C1201" s="3" t="s">
        <v>595</v>
      </c>
      <c r="D1201" s="1" t="n">
        <v>50</v>
      </c>
      <c r="E1201" s="0" t="n">
        <v>7</v>
      </c>
      <c r="F1201" s="1" t="n">
        <f aca="false">D1201*E1201</f>
        <v>350</v>
      </c>
    </row>
    <row r="1202" customFormat="false" ht="14.25" hidden="false" customHeight="false" outlineLevel="0" collapsed="false">
      <c r="A1202" s="2" t="s">
        <v>8500</v>
      </c>
      <c r="B1202" s="3" t="s">
        <v>8501</v>
      </c>
      <c r="C1202" s="3" t="s">
        <v>595</v>
      </c>
      <c r="D1202" s="1" t="n">
        <v>50</v>
      </c>
      <c r="E1202" s="0" t="n">
        <v>7</v>
      </c>
      <c r="F1202" s="1" t="n">
        <f aca="false">D1202*E1202</f>
        <v>350</v>
      </c>
    </row>
    <row r="1203" customFormat="false" ht="14.25" hidden="false" customHeight="false" outlineLevel="0" collapsed="false">
      <c r="A1203" s="2" t="s">
        <v>8502</v>
      </c>
      <c r="B1203" s="3" t="s">
        <v>8503</v>
      </c>
      <c r="C1203" s="3" t="s">
        <v>595</v>
      </c>
      <c r="D1203" s="1" t="n">
        <v>50</v>
      </c>
      <c r="E1203" s="0" t="n">
        <v>7</v>
      </c>
      <c r="F1203" s="1" t="n">
        <f aca="false">D1203*E1203</f>
        <v>350</v>
      </c>
    </row>
    <row r="1204" customFormat="false" ht="14.25" hidden="false" customHeight="false" outlineLevel="0" collapsed="false">
      <c r="A1204" s="2" t="s">
        <v>8504</v>
      </c>
      <c r="B1204" s="3" t="s">
        <v>8505</v>
      </c>
      <c r="C1204" s="3" t="s">
        <v>595</v>
      </c>
      <c r="D1204" s="1" t="n">
        <v>50</v>
      </c>
      <c r="E1204" s="0" t="n">
        <v>7</v>
      </c>
      <c r="F1204" s="1" t="n">
        <f aca="false">D1204*E1204</f>
        <v>350</v>
      </c>
    </row>
    <row r="1205" customFormat="false" ht="14.25" hidden="false" customHeight="false" outlineLevel="0" collapsed="false">
      <c r="A1205" s="2" t="s">
        <v>8506</v>
      </c>
      <c r="B1205" s="3" t="s">
        <v>8507</v>
      </c>
      <c r="C1205" s="3" t="s">
        <v>595</v>
      </c>
      <c r="D1205" s="1" t="n">
        <v>50</v>
      </c>
      <c r="E1205" s="0" t="n">
        <v>7</v>
      </c>
      <c r="F1205" s="1" t="n">
        <f aca="false">D1205*E1205</f>
        <v>350</v>
      </c>
    </row>
    <row r="1206" customFormat="false" ht="14.25" hidden="false" customHeight="false" outlineLevel="0" collapsed="false">
      <c r="A1206" s="2" t="s">
        <v>8508</v>
      </c>
      <c r="B1206" s="3" t="s">
        <v>8509</v>
      </c>
      <c r="C1206" s="3" t="s">
        <v>595</v>
      </c>
      <c r="D1206" s="1" t="n">
        <v>50</v>
      </c>
      <c r="E1206" s="0" t="n">
        <v>7</v>
      </c>
      <c r="F1206" s="1" t="n">
        <f aca="false">D1206*E1206</f>
        <v>350</v>
      </c>
    </row>
    <row r="1207" customFormat="false" ht="14.25" hidden="false" customHeight="false" outlineLevel="0" collapsed="false">
      <c r="A1207" s="2" t="s">
        <v>8510</v>
      </c>
      <c r="B1207" s="3" t="s">
        <v>8511</v>
      </c>
      <c r="C1207" s="3" t="s">
        <v>595</v>
      </c>
      <c r="D1207" s="1" t="n">
        <v>50</v>
      </c>
      <c r="E1207" s="0" t="n">
        <v>7</v>
      </c>
      <c r="F1207" s="1" t="n">
        <f aca="false">D1207*E1207</f>
        <v>350</v>
      </c>
    </row>
    <row r="1208" customFormat="false" ht="14.25" hidden="false" customHeight="false" outlineLevel="0" collapsed="false">
      <c r="A1208" s="2" t="s">
        <v>8512</v>
      </c>
      <c r="B1208" s="3" t="s">
        <v>8513</v>
      </c>
      <c r="C1208" s="3" t="s">
        <v>595</v>
      </c>
      <c r="D1208" s="1" t="n">
        <v>50</v>
      </c>
      <c r="E1208" s="0" t="n">
        <v>7</v>
      </c>
      <c r="F1208" s="1" t="n">
        <f aca="false">D1208*E1208</f>
        <v>350</v>
      </c>
    </row>
    <row r="1209" customFormat="false" ht="14.25" hidden="false" customHeight="false" outlineLevel="0" collapsed="false">
      <c r="A1209" s="2" t="s">
        <v>8514</v>
      </c>
      <c r="B1209" s="3" t="s">
        <v>8515</v>
      </c>
      <c r="C1209" s="3" t="s">
        <v>595</v>
      </c>
      <c r="D1209" s="1" t="n">
        <v>50</v>
      </c>
      <c r="E1209" s="0" t="n">
        <v>7</v>
      </c>
      <c r="F1209" s="1" t="n">
        <f aca="false">D1209*E1209</f>
        <v>350</v>
      </c>
    </row>
    <row r="1210" customFormat="false" ht="14.25" hidden="false" customHeight="false" outlineLevel="0" collapsed="false">
      <c r="A1210" s="2" t="s">
        <v>8516</v>
      </c>
      <c r="B1210" s="3" t="s">
        <v>8517</v>
      </c>
      <c r="C1210" s="3" t="s">
        <v>595</v>
      </c>
      <c r="D1210" s="1" t="n">
        <v>50</v>
      </c>
      <c r="E1210" s="0" t="n">
        <v>7</v>
      </c>
      <c r="F1210" s="1" t="n">
        <f aca="false">D1210*E1210</f>
        <v>350</v>
      </c>
    </row>
    <row r="1211" customFormat="false" ht="14.25" hidden="false" customHeight="false" outlineLevel="0" collapsed="false">
      <c r="A1211" s="2" t="s">
        <v>8518</v>
      </c>
      <c r="B1211" s="3" t="s">
        <v>8519</v>
      </c>
      <c r="C1211" s="3" t="s">
        <v>595</v>
      </c>
      <c r="D1211" s="1" t="n">
        <v>50</v>
      </c>
      <c r="E1211" s="0" t="n">
        <v>7</v>
      </c>
      <c r="F1211" s="1" t="n">
        <f aca="false">D1211*E1211</f>
        <v>350</v>
      </c>
    </row>
    <row r="1212" customFormat="false" ht="14.25" hidden="false" customHeight="false" outlineLevel="0" collapsed="false">
      <c r="A1212" s="2" t="s">
        <v>8520</v>
      </c>
      <c r="B1212" s="3" t="s">
        <v>8521</v>
      </c>
      <c r="C1212" s="3" t="s">
        <v>595</v>
      </c>
      <c r="D1212" s="1" t="n">
        <v>50</v>
      </c>
      <c r="E1212" s="0" t="n">
        <v>7</v>
      </c>
      <c r="F1212" s="1" t="n">
        <f aca="false">D1212*E1212</f>
        <v>350</v>
      </c>
    </row>
    <row r="1213" customFormat="false" ht="14.25" hidden="false" customHeight="false" outlineLevel="0" collapsed="false">
      <c r="A1213" s="2" t="s">
        <v>8522</v>
      </c>
      <c r="B1213" s="2" t="s">
        <v>8523</v>
      </c>
      <c r="C1213" s="3" t="s">
        <v>78</v>
      </c>
      <c r="D1213" s="1" t="n">
        <v>50</v>
      </c>
      <c r="E1213" s="0" t="n">
        <v>7</v>
      </c>
      <c r="F1213" s="1" t="n">
        <f aca="false">D1213*E1213</f>
        <v>350</v>
      </c>
    </row>
    <row r="1214" customFormat="false" ht="14.25" hidden="false" customHeight="false" outlineLevel="0" collapsed="false">
      <c r="A1214" s="2" t="s">
        <v>8524</v>
      </c>
      <c r="B1214" s="3" t="s">
        <v>8525</v>
      </c>
      <c r="C1214" s="3" t="s">
        <v>277</v>
      </c>
      <c r="D1214" s="1" t="n">
        <v>50</v>
      </c>
      <c r="E1214" s="0" t="n">
        <v>7</v>
      </c>
      <c r="F1214" s="1" t="n">
        <f aca="false">D1214*E1214</f>
        <v>350</v>
      </c>
    </row>
    <row r="1215" customFormat="false" ht="14.25" hidden="false" customHeight="false" outlineLevel="0" collapsed="false">
      <c r="A1215" s="2" t="s">
        <v>8526</v>
      </c>
      <c r="B1215" s="3" t="s">
        <v>8527</v>
      </c>
      <c r="C1215" s="3" t="s">
        <v>188</v>
      </c>
      <c r="D1215" s="1" t="n">
        <v>50</v>
      </c>
      <c r="E1215" s="0" t="n">
        <v>7</v>
      </c>
      <c r="F1215" s="1" t="n">
        <f aca="false">D1215*E1215</f>
        <v>350</v>
      </c>
    </row>
    <row r="1216" customFormat="false" ht="14.25" hidden="false" customHeight="false" outlineLevel="0" collapsed="false">
      <c r="A1216" s="2" t="s">
        <v>8528</v>
      </c>
      <c r="B1216" s="2" t="s">
        <v>8529</v>
      </c>
      <c r="C1216" s="3" t="s">
        <v>370</v>
      </c>
      <c r="D1216" s="1" t="n">
        <v>50</v>
      </c>
      <c r="E1216" s="0" t="n">
        <v>7</v>
      </c>
      <c r="F1216" s="1" t="n">
        <f aca="false">D1216*E1216</f>
        <v>350</v>
      </c>
    </row>
    <row r="1217" customFormat="false" ht="14.25" hidden="false" customHeight="false" outlineLevel="0" collapsed="false">
      <c r="A1217" s="2" t="s">
        <v>8530</v>
      </c>
      <c r="B1217" s="2" t="s">
        <v>8531</v>
      </c>
      <c r="C1217" s="3" t="s">
        <v>6426</v>
      </c>
      <c r="D1217" s="1" t="n">
        <v>50</v>
      </c>
      <c r="E1217" s="0" t="n">
        <v>7</v>
      </c>
      <c r="F1217" s="1" t="n">
        <f aca="false">D1217*E1217</f>
        <v>350</v>
      </c>
    </row>
    <row r="1218" customFormat="false" ht="14.25" hidden="false" customHeight="false" outlineLevel="0" collapsed="false">
      <c r="A1218" s="2" t="s">
        <v>8532</v>
      </c>
      <c r="B1218" s="3" t="s">
        <v>8533</v>
      </c>
      <c r="C1218" s="3" t="s">
        <v>432</v>
      </c>
      <c r="D1218" s="1" t="n">
        <v>50</v>
      </c>
      <c r="E1218" s="0" t="n">
        <v>7</v>
      </c>
      <c r="F1218" s="1" t="n">
        <f aca="false">D1218*E1218</f>
        <v>350</v>
      </c>
    </row>
    <row r="1219" customFormat="false" ht="14.25" hidden="false" customHeight="false" outlineLevel="0" collapsed="false">
      <c r="A1219" s="2" t="s">
        <v>8534</v>
      </c>
      <c r="B1219" s="3" t="s">
        <v>8535</v>
      </c>
      <c r="C1219" s="3" t="s">
        <v>432</v>
      </c>
      <c r="D1219" s="1" t="n">
        <v>50</v>
      </c>
      <c r="E1219" s="0" t="n">
        <v>7</v>
      </c>
      <c r="F1219" s="1" t="n">
        <f aca="false">D1219*E1219</f>
        <v>350</v>
      </c>
    </row>
    <row r="1220" customFormat="false" ht="14.25" hidden="false" customHeight="false" outlineLevel="0" collapsed="false">
      <c r="A1220" s="2" t="s">
        <v>8536</v>
      </c>
      <c r="B1220" s="3" t="s">
        <v>8537</v>
      </c>
      <c r="C1220" s="3" t="s">
        <v>485</v>
      </c>
      <c r="D1220" s="1" t="n">
        <v>50</v>
      </c>
      <c r="E1220" s="0" t="n">
        <v>7</v>
      </c>
      <c r="F1220" s="1" t="n">
        <f aca="false">D1220*E1220</f>
        <v>350</v>
      </c>
    </row>
    <row r="1221" customFormat="false" ht="14.25" hidden="false" customHeight="false" outlineLevel="0" collapsed="false">
      <c r="A1221" s="2" t="s">
        <v>8538</v>
      </c>
      <c r="B1221" s="3" t="s">
        <v>8539</v>
      </c>
      <c r="C1221" s="3" t="s">
        <v>636</v>
      </c>
      <c r="D1221" s="1" t="n">
        <v>50</v>
      </c>
      <c r="E1221" s="0" t="n">
        <v>7</v>
      </c>
      <c r="F1221" s="1" t="n">
        <f aca="false">D1221*E1221</f>
        <v>350</v>
      </c>
    </row>
    <row r="1222" customFormat="false" ht="14.25" hidden="false" customHeight="false" outlineLevel="0" collapsed="false">
      <c r="A1222" s="2" t="s">
        <v>8540</v>
      </c>
      <c r="B1222" s="3" t="s">
        <v>8541</v>
      </c>
      <c r="C1222" s="3" t="s">
        <v>595</v>
      </c>
      <c r="D1222" s="1" t="n">
        <v>51</v>
      </c>
      <c r="E1222" s="0" t="n">
        <v>7</v>
      </c>
      <c r="F1222" s="1" t="n">
        <f aca="false">D1222*E1222</f>
        <v>357</v>
      </c>
    </row>
    <row r="1223" customFormat="false" ht="14.25" hidden="false" customHeight="false" outlineLevel="0" collapsed="false">
      <c r="A1223" s="2" t="s">
        <v>8542</v>
      </c>
      <c r="B1223" s="3" t="s">
        <v>8543</v>
      </c>
      <c r="C1223" s="3" t="s">
        <v>595</v>
      </c>
      <c r="D1223" s="1" t="n">
        <v>52</v>
      </c>
      <c r="E1223" s="0" t="n">
        <v>7</v>
      </c>
      <c r="F1223" s="1" t="n">
        <f aca="false">D1223*E1223</f>
        <v>364</v>
      </c>
    </row>
    <row r="1224" customFormat="false" ht="14.25" hidden="false" customHeight="false" outlineLevel="0" collapsed="false">
      <c r="A1224" s="2" t="s">
        <v>8544</v>
      </c>
      <c r="B1224" s="3" t="s">
        <v>8545</v>
      </c>
      <c r="C1224" s="3" t="s">
        <v>595</v>
      </c>
      <c r="D1224" s="1" t="n">
        <v>52</v>
      </c>
      <c r="E1224" s="0" t="n">
        <v>7</v>
      </c>
      <c r="F1224" s="1" t="n">
        <f aca="false">D1224*E1224</f>
        <v>364</v>
      </c>
    </row>
    <row r="1225" customFormat="false" ht="14.25" hidden="false" customHeight="false" outlineLevel="0" collapsed="false">
      <c r="A1225" s="2" t="s">
        <v>8546</v>
      </c>
      <c r="B1225" s="3" t="s">
        <v>8547</v>
      </c>
      <c r="C1225" s="3" t="s">
        <v>595</v>
      </c>
      <c r="D1225" s="1" t="n">
        <v>52</v>
      </c>
      <c r="E1225" s="0" t="n">
        <v>7</v>
      </c>
      <c r="F1225" s="1" t="n">
        <f aca="false">D1225*E1225</f>
        <v>364</v>
      </c>
    </row>
    <row r="1226" customFormat="false" ht="14.25" hidden="false" customHeight="false" outlineLevel="0" collapsed="false">
      <c r="A1226" s="2" t="s">
        <v>8548</v>
      </c>
      <c r="B1226" s="3" t="s">
        <v>8549</v>
      </c>
      <c r="C1226" s="3" t="s">
        <v>595</v>
      </c>
      <c r="D1226" s="1" t="n">
        <v>52</v>
      </c>
      <c r="E1226" s="0" t="n">
        <v>7</v>
      </c>
      <c r="F1226" s="1" t="n">
        <f aca="false">D1226*E1226</f>
        <v>364</v>
      </c>
    </row>
    <row r="1227" customFormat="false" ht="14.25" hidden="false" customHeight="false" outlineLevel="0" collapsed="false">
      <c r="A1227" s="2" t="s">
        <v>8550</v>
      </c>
      <c r="B1227" s="3" t="s">
        <v>8551</v>
      </c>
      <c r="C1227" s="3" t="s">
        <v>595</v>
      </c>
      <c r="D1227" s="1" t="n">
        <v>52</v>
      </c>
      <c r="E1227" s="0" t="n">
        <v>7</v>
      </c>
      <c r="F1227" s="1" t="n">
        <f aca="false">D1227*E1227</f>
        <v>364</v>
      </c>
    </row>
    <row r="1228" customFormat="false" ht="14.25" hidden="false" customHeight="false" outlineLevel="0" collapsed="false">
      <c r="A1228" s="2" t="s">
        <v>8552</v>
      </c>
      <c r="B1228" s="3" t="s">
        <v>8553</v>
      </c>
      <c r="C1228" s="3" t="s">
        <v>595</v>
      </c>
      <c r="D1228" s="1" t="n">
        <v>52</v>
      </c>
      <c r="E1228" s="0" t="n">
        <v>7</v>
      </c>
      <c r="F1228" s="1" t="n">
        <f aca="false">D1228*E1228</f>
        <v>364</v>
      </c>
    </row>
    <row r="1229" customFormat="false" ht="14.25" hidden="false" customHeight="false" outlineLevel="0" collapsed="false">
      <c r="A1229" s="2" t="s">
        <v>8554</v>
      </c>
      <c r="B1229" s="2" t="s">
        <v>8555</v>
      </c>
      <c r="C1229" s="3" t="s">
        <v>756</v>
      </c>
      <c r="D1229" s="1" t="n">
        <v>52</v>
      </c>
      <c r="E1229" s="0" t="n">
        <v>7</v>
      </c>
      <c r="F1229" s="1" t="n">
        <f aca="false">D1229*E1229</f>
        <v>364</v>
      </c>
    </row>
    <row r="1230" customFormat="false" ht="14.25" hidden="false" customHeight="false" outlineLevel="0" collapsed="false">
      <c r="A1230" s="2" t="s">
        <v>8556</v>
      </c>
      <c r="B1230" s="3" t="s">
        <v>8557</v>
      </c>
      <c r="C1230" s="3" t="s">
        <v>113</v>
      </c>
      <c r="D1230" s="1" t="n">
        <v>52</v>
      </c>
      <c r="E1230" s="0" t="n">
        <v>7</v>
      </c>
      <c r="F1230" s="1" t="n">
        <f aca="false">D1230*E1230</f>
        <v>364</v>
      </c>
    </row>
    <row r="1231" customFormat="false" ht="14.25" hidden="false" customHeight="false" outlineLevel="0" collapsed="false">
      <c r="A1231" s="2" t="s">
        <v>8558</v>
      </c>
      <c r="B1231" s="3" t="s">
        <v>8559</v>
      </c>
      <c r="C1231" s="3" t="s">
        <v>829</v>
      </c>
      <c r="D1231" s="1" t="n">
        <v>52</v>
      </c>
      <c r="E1231" s="0" t="n">
        <v>7</v>
      </c>
      <c r="F1231" s="1" t="n">
        <f aca="false">D1231*E1231</f>
        <v>364</v>
      </c>
    </row>
    <row r="1232" customFormat="false" ht="14.25" hidden="false" customHeight="false" outlineLevel="0" collapsed="false">
      <c r="A1232" s="2" t="s">
        <v>8560</v>
      </c>
      <c r="B1232" s="3" t="s">
        <v>8561</v>
      </c>
      <c r="C1232" s="3" t="s">
        <v>33</v>
      </c>
      <c r="D1232" s="1" t="n">
        <v>52</v>
      </c>
      <c r="E1232" s="0" t="n">
        <v>7</v>
      </c>
      <c r="F1232" s="1" t="n">
        <f aca="false">D1232*E1232</f>
        <v>364</v>
      </c>
    </row>
    <row r="1233" customFormat="false" ht="14.25" hidden="false" customHeight="false" outlineLevel="0" collapsed="false">
      <c r="A1233" s="2" t="s">
        <v>8562</v>
      </c>
      <c r="B1233" s="2" t="s">
        <v>8563</v>
      </c>
      <c r="C1233" s="3" t="s">
        <v>432</v>
      </c>
      <c r="D1233" s="1" t="n">
        <v>53</v>
      </c>
      <c r="E1233" s="0" t="n">
        <v>7</v>
      </c>
      <c r="F1233" s="1" t="n">
        <f aca="false">D1233*E1233</f>
        <v>371</v>
      </c>
    </row>
    <row r="1234" customFormat="false" ht="14.25" hidden="false" customHeight="false" outlineLevel="0" collapsed="false">
      <c r="A1234" s="2" t="s">
        <v>8564</v>
      </c>
      <c r="B1234" s="3" t="s">
        <v>8565</v>
      </c>
      <c r="C1234" s="3" t="s">
        <v>113</v>
      </c>
      <c r="D1234" s="1" t="n">
        <v>53</v>
      </c>
      <c r="E1234" s="0" t="n">
        <v>7</v>
      </c>
      <c r="F1234" s="1" t="n">
        <f aca="false">D1234*E1234</f>
        <v>371</v>
      </c>
    </row>
    <row r="1235" customFormat="false" ht="14.25" hidden="false" customHeight="false" outlineLevel="0" collapsed="false">
      <c r="A1235" s="2" t="s">
        <v>8566</v>
      </c>
      <c r="B1235" s="3" t="s">
        <v>8567</v>
      </c>
      <c r="C1235" s="3" t="s">
        <v>113</v>
      </c>
      <c r="D1235" s="1" t="n">
        <v>53.5</v>
      </c>
      <c r="E1235" s="0" t="n">
        <v>7</v>
      </c>
      <c r="F1235" s="1" t="n">
        <f aca="false">D1235*E1235</f>
        <v>374.5</v>
      </c>
    </row>
    <row r="1236" customFormat="false" ht="14.25" hidden="false" customHeight="false" outlineLevel="0" collapsed="false">
      <c r="A1236" s="2" t="s">
        <v>8568</v>
      </c>
      <c r="B1236" s="3" t="s">
        <v>8569</v>
      </c>
      <c r="C1236" s="3" t="s">
        <v>595</v>
      </c>
      <c r="D1236" s="1" t="n">
        <v>54</v>
      </c>
      <c r="E1236" s="0" t="n">
        <v>7</v>
      </c>
      <c r="F1236" s="1" t="n">
        <f aca="false">D1236*E1236</f>
        <v>378</v>
      </c>
    </row>
    <row r="1237" customFormat="false" ht="14.25" hidden="false" customHeight="false" outlineLevel="0" collapsed="false">
      <c r="A1237" s="2" t="s">
        <v>8570</v>
      </c>
      <c r="B1237" s="3" t="s">
        <v>8571</v>
      </c>
      <c r="C1237" s="3" t="s">
        <v>595</v>
      </c>
      <c r="D1237" s="1" t="n">
        <v>54</v>
      </c>
      <c r="E1237" s="0" t="n">
        <v>7</v>
      </c>
      <c r="F1237" s="1" t="n">
        <f aca="false">D1237*E1237</f>
        <v>378</v>
      </c>
    </row>
    <row r="1238" customFormat="false" ht="14.25" hidden="false" customHeight="false" outlineLevel="0" collapsed="false">
      <c r="A1238" s="2" t="s">
        <v>8572</v>
      </c>
      <c r="B1238" s="3" t="s">
        <v>8573</v>
      </c>
      <c r="C1238" s="3" t="s">
        <v>52</v>
      </c>
      <c r="D1238" s="1" t="n">
        <v>54</v>
      </c>
      <c r="E1238" s="0" t="n">
        <v>7</v>
      </c>
      <c r="F1238" s="1" t="n">
        <f aca="false">D1238*E1238</f>
        <v>378</v>
      </c>
    </row>
    <row r="1239" customFormat="false" ht="14.25" hidden="false" customHeight="false" outlineLevel="0" collapsed="false">
      <c r="A1239" s="2" t="s">
        <v>8574</v>
      </c>
      <c r="B1239" s="2" t="s">
        <v>8575</v>
      </c>
      <c r="C1239" s="3" t="s">
        <v>113</v>
      </c>
      <c r="D1239" s="1" t="n">
        <v>54</v>
      </c>
      <c r="E1239" s="0" t="n">
        <v>7</v>
      </c>
      <c r="F1239" s="1" t="n">
        <f aca="false">D1239*E1239</f>
        <v>378</v>
      </c>
    </row>
    <row r="1240" customFormat="false" ht="14.25" hidden="false" customHeight="false" outlineLevel="0" collapsed="false">
      <c r="A1240" s="2" t="s">
        <v>8576</v>
      </c>
      <c r="B1240" s="3" t="s">
        <v>8577</v>
      </c>
      <c r="C1240" s="3" t="s">
        <v>595</v>
      </c>
      <c r="D1240" s="1" t="n">
        <v>55</v>
      </c>
      <c r="E1240" s="0" t="n">
        <v>7</v>
      </c>
      <c r="F1240" s="1" t="n">
        <f aca="false">D1240*E1240</f>
        <v>385</v>
      </c>
    </row>
    <row r="1241" customFormat="false" ht="14.25" hidden="false" customHeight="false" outlineLevel="0" collapsed="false">
      <c r="A1241" s="2" t="s">
        <v>8578</v>
      </c>
      <c r="B1241" s="3" t="s">
        <v>8579</v>
      </c>
      <c r="C1241" s="3" t="s">
        <v>595</v>
      </c>
      <c r="D1241" s="1" t="n">
        <v>55</v>
      </c>
      <c r="E1241" s="0" t="n">
        <v>7</v>
      </c>
      <c r="F1241" s="1" t="n">
        <f aca="false">D1241*E1241</f>
        <v>385</v>
      </c>
    </row>
    <row r="1242" customFormat="false" ht="14.25" hidden="false" customHeight="false" outlineLevel="0" collapsed="false">
      <c r="A1242" s="2" t="s">
        <v>8580</v>
      </c>
      <c r="B1242" s="3" t="s">
        <v>8581</v>
      </c>
      <c r="C1242" s="3" t="s">
        <v>595</v>
      </c>
      <c r="D1242" s="1" t="n">
        <v>55</v>
      </c>
      <c r="E1242" s="0" t="n">
        <v>7</v>
      </c>
      <c r="F1242" s="1" t="n">
        <f aca="false">D1242*E1242</f>
        <v>385</v>
      </c>
    </row>
    <row r="1243" customFormat="false" ht="14.25" hidden="false" customHeight="false" outlineLevel="0" collapsed="false">
      <c r="A1243" s="2" t="s">
        <v>8580</v>
      </c>
      <c r="B1243" s="3" t="s">
        <v>8581</v>
      </c>
      <c r="C1243" s="3" t="s">
        <v>595</v>
      </c>
      <c r="D1243" s="1" t="n">
        <v>55</v>
      </c>
      <c r="E1243" s="0" t="n">
        <v>7</v>
      </c>
      <c r="F1243" s="1" t="n">
        <f aca="false">D1243*E1243</f>
        <v>385</v>
      </c>
    </row>
    <row r="1244" customFormat="false" ht="14.25" hidden="false" customHeight="false" outlineLevel="0" collapsed="false">
      <c r="A1244" s="2" t="s">
        <v>8582</v>
      </c>
      <c r="B1244" s="2" t="s">
        <v>8583</v>
      </c>
      <c r="C1244" s="3" t="s">
        <v>595</v>
      </c>
      <c r="D1244" s="1" t="n">
        <v>55</v>
      </c>
      <c r="E1244" s="0" t="n">
        <v>7</v>
      </c>
      <c r="F1244" s="1" t="n">
        <f aca="false">D1244*E1244</f>
        <v>385</v>
      </c>
    </row>
    <row r="1245" customFormat="false" ht="14.25" hidden="false" customHeight="false" outlineLevel="0" collapsed="false">
      <c r="A1245" s="2" t="s">
        <v>8584</v>
      </c>
      <c r="B1245" s="3" t="s">
        <v>8585</v>
      </c>
      <c r="C1245" s="3" t="s">
        <v>52</v>
      </c>
      <c r="D1245" s="1" t="n">
        <v>55</v>
      </c>
      <c r="E1245" s="0" t="n">
        <v>7</v>
      </c>
      <c r="F1245" s="1" t="n">
        <f aca="false">D1245*E1245</f>
        <v>385</v>
      </c>
    </row>
    <row r="1246" customFormat="false" ht="14.25" hidden="false" customHeight="false" outlineLevel="0" collapsed="false">
      <c r="A1246" s="2" t="s">
        <v>8586</v>
      </c>
      <c r="B1246" s="3" t="s">
        <v>8587</v>
      </c>
      <c r="C1246" s="3" t="s">
        <v>756</v>
      </c>
      <c r="D1246" s="1" t="n">
        <v>55</v>
      </c>
      <c r="E1246" s="0" t="n">
        <v>7</v>
      </c>
      <c r="F1246" s="1" t="n">
        <f aca="false">D1246*E1246</f>
        <v>385</v>
      </c>
    </row>
    <row r="1247" customFormat="false" ht="14.25" hidden="false" customHeight="false" outlineLevel="0" collapsed="false">
      <c r="A1247" s="2" t="s">
        <v>8588</v>
      </c>
      <c r="B1247" s="3" t="s">
        <v>8589</v>
      </c>
      <c r="C1247" s="3" t="s">
        <v>756</v>
      </c>
      <c r="D1247" s="1" t="n">
        <v>55</v>
      </c>
      <c r="E1247" s="0" t="n">
        <v>7</v>
      </c>
      <c r="F1247" s="1" t="n">
        <f aca="false">D1247*E1247</f>
        <v>385</v>
      </c>
    </row>
    <row r="1248" customFormat="false" ht="14.25" hidden="false" customHeight="false" outlineLevel="0" collapsed="false">
      <c r="A1248" s="2" t="s">
        <v>8590</v>
      </c>
      <c r="B1248" s="2" t="s">
        <v>8591</v>
      </c>
      <c r="C1248" s="3" t="s">
        <v>756</v>
      </c>
      <c r="D1248" s="1" t="n">
        <v>55</v>
      </c>
      <c r="E1248" s="0" t="n">
        <v>7</v>
      </c>
      <c r="F1248" s="1" t="n">
        <f aca="false">D1248*E1248</f>
        <v>385</v>
      </c>
    </row>
    <row r="1249" customFormat="false" ht="14.25" hidden="false" customHeight="false" outlineLevel="0" collapsed="false">
      <c r="A1249" s="2" t="s">
        <v>8592</v>
      </c>
      <c r="B1249" s="2" t="s">
        <v>8593</v>
      </c>
      <c r="C1249" s="3" t="s">
        <v>756</v>
      </c>
      <c r="D1249" s="1" t="n">
        <v>55</v>
      </c>
      <c r="E1249" s="0" t="n">
        <v>7</v>
      </c>
      <c r="F1249" s="1" t="n">
        <f aca="false">D1249*E1249</f>
        <v>385</v>
      </c>
    </row>
    <row r="1250" customFormat="false" ht="14.25" hidden="false" customHeight="false" outlineLevel="0" collapsed="false">
      <c r="A1250" s="2" t="s">
        <v>8594</v>
      </c>
      <c r="B1250" s="2" t="s">
        <v>8595</v>
      </c>
      <c r="C1250" s="3" t="s">
        <v>756</v>
      </c>
      <c r="D1250" s="1" t="n">
        <v>55</v>
      </c>
      <c r="E1250" s="0" t="n">
        <v>7</v>
      </c>
      <c r="F1250" s="1" t="n">
        <f aca="false">D1250*E1250</f>
        <v>385</v>
      </c>
    </row>
    <row r="1251" customFormat="false" ht="14.25" hidden="false" customHeight="false" outlineLevel="0" collapsed="false">
      <c r="A1251" s="2" t="s">
        <v>8596</v>
      </c>
      <c r="B1251" s="2" t="s">
        <v>8597</v>
      </c>
      <c r="C1251" s="3" t="s">
        <v>756</v>
      </c>
      <c r="D1251" s="1" t="n">
        <v>55</v>
      </c>
      <c r="E1251" s="0" t="n">
        <v>7</v>
      </c>
      <c r="F1251" s="1" t="n">
        <f aca="false">D1251*E1251</f>
        <v>385</v>
      </c>
    </row>
    <row r="1252" customFormat="false" ht="14.25" hidden="false" customHeight="false" outlineLevel="0" collapsed="false">
      <c r="A1252" s="2" t="s">
        <v>8598</v>
      </c>
      <c r="B1252" s="3" t="s">
        <v>8599</v>
      </c>
      <c r="C1252" s="3" t="s">
        <v>756</v>
      </c>
      <c r="D1252" s="1" t="n">
        <v>55</v>
      </c>
      <c r="E1252" s="0" t="n">
        <v>7</v>
      </c>
      <c r="F1252" s="1" t="n">
        <f aca="false">D1252*E1252</f>
        <v>385</v>
      </c>
    </row>
    <row r="1253" customFormat="false" ht="14.25" hidden="false" customHeight="false" outlineLevel="0" collapsed="false">
      <c r="A1253" s="2" t="s">
        <v>8600</v>
      </c>
      <c r="B1253" s="3" t="s">
        <v>8601</v>
      </c>
      <c r="C1253" s="3" t="s">
        <v>756</v>
      </c>
      <c r="D1253" s="1" t="n">
        <v>55</v>
      </c>
      <c r="E1253" s="0" t="n">
        <v>7</v>
      </c>
      <c r="F1253" s="1" t="n">
        <f aca="false">D1253*E1253</f>
        <v>385</v>
      </c>
    </row>
    <row r="1254" customFormat="false" ht="14.25" hidden="false" customHeight="false" outlineLevel="0" collapsed="false">
      <c r="A1254" s="2" t="s">
        <v>8602</v>
      </c>
      <c r="B1254" s="3" t="s">
        <v>8603</v>
      </c>
      <c r="C1254" s="3" t="s">
        <v>188</v>
      </c>
      <c r="D1254" s="1" t="n">
        <v>55</v>
      </c>
      <c r="E1254" s="0" t="n">
        <v>7</v>
      </c>
      <c r="F1254" s="1" t="n">
        <f aca="false">D1254*E1254</f>
        <v>385</v>
      </c>
    </row>
    <row r="1255" customFormat="false" ht="14.25" hidden="false" customHeight="false" outlineLevel="0" collapsed="false">
      <c r="A1255" s="2" t="s">
        <v>8604</v>
      </c>
      <c r="B1255" s="2" t="s">
        <v>8605</v>
      </c>
      <c r="C1255" s="3" t="s">
        <v>370</v>
      </c>
      <c r="D1255" s="1" t="n">
        <v>55</v>
      </c>
      <c r="E1255" s="0" t="n">
        <v>7</v>
      </c>
      <c r="F1255" s="1" t="n">
        <f aca="false">D1255*E1255</f>
        <v>385</v>
      </c>
    </row>
    <row r="1256" customFormat="false" ht="14.25" hidden="false" customHeight="false" outlineLevel="0" collapsed="false">
      <c r="A1256" s="2" t="s">
        <v>8606</v>
      </c>
      <c r="B1256" s="3" t="s">
        <v>8607</v>
      </c>
      <c r="C1256" s="3" t="s">
        <v>432</v>
      </c>
      <c r="D1256" s="1" t="n">
        <v>55</v>
      </c>
      <c r="E1256" s="0" t="n">
        <v>7</v>
      </c>
      <c r="F1256" s="1" t="n">
        <f aca="false">D1256*E1256</f>
        <v>385</v>
      </c>
    </row>
    <row r="1257" customFormat="false" ht="14.25" hidden="false" customHeight="false" outlineLevel="0" collapsed="false">
      <c r="A1257" s="2" t="s">
        <v>8608</v>
      </c>
      <c r="B1257" s="3" t="s">
        <v>8609</v>
      </c>
      <c r="C1257" s="3" t="s">
        <v>432</v>
      </c>
      <c r="D1257" s="1" t="n">
        <v>55</v>
      </c>
      <c r="E1257" s="0" t="n">
        <v>7</v>
      </c>
      <c r="F1257" s="1" t="n">
        <f aca="false">D1257*E1257</f>
        <v>385</v>
      </c>
    </row>
    <row r="1258" customFormat="false" ht="14.25" hidden="false" customHeight="false" outlineLevel="0" collapsed="false">
      <c r="A1258" s="2" t="s">
        <v>8610</v>
      </c>
      <c r="B1258" s="3" t="s">
        <v>8611</v>
      </c>
      <c r="C1258" s="3" t="s">
        <v>432</v>
      </c>
      <c r="D1258" s="1" t="n">
        <v>55</v>
      </c>
      <c r="E1258" s="0" t="n">
        <v>7</v>
      </c>
      <c r="F1258" s="1" t="n">
        <f aca="false">D1258*E1258</f>
        <v>385</v>
      </c>
    </row>
    <row r="1259" customFormat="false" ht="14.25" hidden="false" customHeight="false" outlineLevel="0" collapsed="false">
      <c r="A1259" s="2" t="s">
        <v>8612</v>
      </c>
      <c r="B1259" s="3" t="s">
        <v>8613</v>
      </c>
      <c r="C1259" s="3" t="s">
        <v>432</v>
      </c>
      <c r="D1259" s="1" t="n">
        <v>55</v>
      </c>
      <c r="E1259" s="0" t="n">
        <v>7</v>
      </c>
      <c r="F1259" s="1" t="n">
        <f aca="false">D1259*E1259</f>
        <v>385</v>
      </c>
    </row>
    <row r="1260" customFormat="false" ht="14.25" hidden="false" customHeight="false" outlineLevel="0" collapsed="false">
      <c r="A1260" s="2" t="s">
        <v>8614</v>
      </c>
      <c r="B1260" s="3" t="s">
        <v>8615</v>
      </c>
      <c r="C1260" s="3" t="s">
        <v>199</v>
      </c>
      <c r="D1260" s="1" t="n">
        <v>55</v>
      </c>
      <c r="E1260" s="0" t="n">
        <v>7</v>
      </c>
      <c r="F1260" s="1" t="n">
        <f aca="false">D1260*E1260</f>
        <v>385</v>
      </c>
    </row>
    <row r="1261" customFormat="false" ht="14.25" hidden="false" customHeight="false" outlineLevel="0" collapsed="false">
      <c r="A1261" s="2" t="s">
        <v>8616</v>
      </c>
      <c r="B1261" s="3" t="s">
        <v>8617</v>
      </c>
      <c r="C1261" s="3" t="s">
        <v>113</v>
      </c>
      <c r="D1261" s="1" t="n">
        <v>55</v>
      </c>
      <c r="E1261" s="0" t="n">
        <v>7</v>
      </c>
      <c r="F1261" s="1" t="n">
        <f aca="false">D1261*E1261</f>
        <v>385</v>
      </c>
    </row>
    <row r="1262" customFormat="false" ht="14.25" hidden="false" customHeight="false" outlineLevel="0" collapsed="false">
      <c r="A1262" s="2" t="s">
        <v>8618</v>
      </c>
      <c r="B1262" s="3" t="s">
        <v>8619</v>
      </c>
      <c r="C1262" s="3" t="s">
        <v>1633</v>
      </c>
      <c r="D1262" s="1" t="n">
        <v>55</v>
      </c>
      <c r="E1262" s="0" t="n">
        <v>7</v>
      </c>
      <c r="F1262" s="1" t="n">
        <f aca="false">D1262*E1262</f>
        <v>385</v>
      </c>
    </row>
    <row r="1263" customFormat="false" ht="14.25" hidden="false" customHeight="false" outlineLevel="0" collapsed="false">
      <c r="A1263" s="2" t="s">
        <v>8620</v>
      </c>
      <c r="B1263" s="3" t="s">
        <v>8621</v>
      </c>
      <c r="C1263" s="3" t="s">
        <v>291</v>
      </c>
      <c r="D1263" s="1" t="n">
        <v>55</v>
      </c>
      <c r="E1263" s="0" t="n">
        <v>7</v>
      </c>
      <c r="F1263" s="1" t="n">
        <f aca="false">D1263*E1263</f>
        <v>385</v>
      </c>
    </row>
    <row r="1264" customFormat="false" ht="14.25" hidden="false" customHeight="false" outlineLevel="0" collapsed="false">
      <c r="A1264" s="2" t="s">
        <v>8622</v>
      </c>
      <c r="B1264" s="3" t="s">
        <v>8623</v>
      </c>
      <c r="C1264" s="3" t="s">
        <v>2846</v>
      </c>
      <c r="D1264" s="1" t="n">
        <v>55</v>
      </c>
      <c r="E1264" s="0" t="n">
        <v>7</v>
      </c>
      <c r="F1264" s="1" t="n">
        <f aca="false">D1264*E1264</f>
        <v>385</v>
      </c>
    </row>
    <row r="1265" customFormat="false" ht="14.25" hidden="false" customHeight="false" outlineLevel="0" collapsed="false">
      <c r="A1265" s="2" t="s">
        <v>8624</v>
      </c>
      <c r="B1265" s="3" t="s">
        <v>8625</v>
      </c>
      <c r="C1265" s="3" t="s">
        <v>595</v>
      </c>
      <c r="D1265" s="1" t="n">
        <v>56</v>
      </c>
      <c r="E1265" s="0" t="n">
        <v>7</v>
      </c>
      <c r="F1265" s="1" t="n">
        <f aca="false">D1265*E1265</f>
        <v>392</v>
      </c>
    </row>
    <row r="1266" customFormat="false" ht="14.25" hidden="false" customHeight="false" outlineLevel="0" collapsed="false">
      <c r="A1266" s="2" t="s">
        <v>8626</v>
      </c>
      <c r="B1266" s="3" t="s">
        <v>8627</v>
      </c>
      <c r="C1266" s="3" t="s">
        <v>595</v>
      </c>
      <c r="D1266" s="1" t="n">
        <v>56</v>
      </c>
      <c r="E1266" s="0" t="n">
        <v>7</v>
      </c>
      <c r="F1266" s="1" t="n">
        <f aca="false">D1266*E1266</f>
        <v>392</v>
      </c>
    </row>
    <row r="1267" customFormat="false" ht="14.25" hidden="false" customHeight="false" outlineLevel="0" collapsed="false">
      <c r="A1267" s="2" t="s">
        <v>8628</v>
      </c>
      <c r="B1267" s="3" t="s">
        <v>8629</v>
      </c>
      <c r="C1267" s="3" t="s">
        <v>595</v>
      </c>
      <c r="D1267" s="1" t="n">
        <v>56</v>
      </c>
      <c r="E1267" s="0" t="n">
        <v>7</v>
      </c>
      <c r="F1267" s="1" t="n">
        <f aca="false">D1267*E1267</f>
        <v>392</v>
      </c>
    </row>
    <row r="1268" customFormat="false" ht="14.25" hidden="false" customHeight="false" outlineLevel="0" collapsed="false">
      <c r="A1268" s="2" t="s">
        <v>8630</v>
      </c>
      <c r="B1268" s="3" t="s">
        <v>8631</v>
      </c>
      <c r="C1268" s="3" t="s">
        <v>78</v>
      </c>
      <c r="D1268" s="1" t="n">
        <v>56</v>
      </c>
      <c r="E1268" s="0" t="n">
        <v>7</v>
      </c>
      <c r="F1268" s="1" t="n">
        <f aca="false">D1268*E1268</f>
        <v>392</v>
      </c>
    </row>
    <row r="1269" customFormat="false" ht="14.25" hidden="false" customHeight="false" outlineLevel="0" collapsed="false">
      <c r="A1269" s="2" t="s">
        <v>8632</v>
      </c>
      <c r="B1269" s="3" t="s">
        <v>8633</v>
      </c>
      <c r="C1269" s="3" t="s">
        <v>277</v>
      </c>
      <c r="D1269" s="1" t="n">
        <v>56</v>
      </c>
      <c r="E1269" s="0" t="n">
        <v>7</v>
      </c>
      <c r="F1269" s="1" t="n">
        <f aca="false">D1269*E1269</f>
        <v>392</v>
      </c>
    </row>
    <row r="1270" customFormat="false" ht="14.25" hidden="false" customHeight="false" outlineLevel="0" collapsed="false">
      <c r="A1270" s="2" t="s">
        <v>8634</v>
      </c>
      <c r="B1270" s="2" t="s">
        <v>8635</v>
      </c>
      <c r="C1270" s="3" t="s">
        <v>756</v>
      </c>
      <c r="D1270" s="1" t="n">
        <v>56</v>
      </c>
      <c r="E1270" s="0" t="n">
        <v>7</v>
      </c>
      <c r="F1270" s="1" t="n">
        <f aca="false">D1270*E1270</f>
        <v>392</v>
      </c>
    </row>
    <row r="1271" customFormat="false" ht="14.25" hidden="false" customHeight="false" outlineLevel="0" collapsed="false">
      <c r="A1271" s="2" t="s">
        <v>8636</v>
      </c>
      <c r="B1271" s="3" t="s">
        <v>8637</v>
      </c>
      <c r="C1271" s="3" t="s">
        <v>188</v>
      </c>
      <c r="D1271" s="1" t="n">
        <v>56</v>
      </c>
      <c r="E1271" s="0" t="n">
        <v>7</v>
      </c>
      <c r="F1271" s="1" t="n">
        <f aca="false">D1271*E1271</f>
        <v>392</v>
      </c>
    </row>
    <row r="1272" customFormat="false" ht="14.25" hidden="false" customHeight="false" outlineLevel="0" collapsed="false">
      <c r="A1272" s="2" t="s">
        <v>8638</v>
      </c>
      <c r="B1272" s="3" t="s">
        <v>8639</v>
      </c>
      <c r="C1272" s="3" t="s">
        <v>663</v>
      </c>
      <c r="D1272" s="1" t="n">
        <v>56</v>
      </c>
      <c r="E1272" s="0" t="n">
        <v>7</v>
      </c>
      <c r="F1272" s="1" t="n">
        <f aca="false">D1272*E1272</f>
        <v>392</v>
      </c>
    </row>
    <row r="1273" customFormat="false" ht="14.25" hidden="false" customHeight="false" outlineLevel="0" collapsed="false">
      <c r="A1273" s="2" t="s">
        <v>8640</v>
      </c>
      <c r="B1273" s="3" t="s">
        <v>8641</v>
      </c>
      <c r="C1273" s="3" t="s">
        <v>519</v>
      </c>
      <c r="D1273" s="1" t="n">
        <v>56</v>
      </c>
      <c r="E1273" s="0" t="n">
        <v>7</v>
      </c>
      <c r="F1273" s="1" t="n">
        <f aca="false">D1273*E1273</f>
        <v>392</v>
      </c>
    </row>
    <row r="1274" customFormat="false" ht="14.25" hidden="false" customHeight="false" outlineLevel="0" collapsed="false">
      <c r="A1274" s="2" t="s">
        <v>8642</v>
      </c>
      <c r="B1274" s="3" t="s">
        <v>8643</v>
      </c>
      <c r="C1274" s="3" t="s">
        <v>145</v>
      </c>
      <c r="D1274" s="1" t="n">
        <v>56</v>
      </c>
      <c r="E1274" s="0" t="n">
        <v>7</v>
      </c>
      <c r="F1274" s="1" t="n">
        <f aca="false">D1274*E1274</f>
        <v>392</v>
      </c>
    </row>
    <row r="1275" customFormat="false" ht="14.25" hidden="false" customHeight="false" outlineLevel="0" collapsed="false">
      <c r="A1275" s="2" t="s">
        <v>8644</v>
      </c>
      <c r="B1275" s="3" t="s">
        <v>8645</v>
      </c>
      <c r="C1275" s="3" t="s">
        <v>432</v>
      </c>
      <c r="D1275" s="1" t="n">
        <v>57</v>
      </c>
      <c r="E1275" s="0" t="n">
        <v>7</v>
      </c>
      <c r="F1275" s="1" t="n">
        <f aca="false">D1275*E1275</f>
        <v>399</v>
      </c>
    </row>
    <row r="1276" customFormat="false" ht="14.25" hidden="false" customHeight="false" outlineLevel="0" collapsed="false">
      <c r="A1276" s="2" t="s">
        <v>8646</v>
      </c>
      <c r="B1276" s="3" t="s">
        <v>8647</v>
      </c>
      <c r="C1276" s="3" t="s">
        <v>595</v>
      </c>
      <c r="D1276" s="1" t="n">
        <v>58</v>
      </c>
      <c r="E1276" s="0" t="n">
        <v>7</v>
      </c>
      <c r="F1276" s="1" t="n">
        <f aca="false">D1276*E1276</f>
        <v>406</v>
      </c>
    </row>
    <row r="1277" customFormat="false" ht="14.25" hidden="false" customHeight="false" outlineLevel="0" collapsed="false">
      <c r="A1277" s="2" t="s">
        <v>8648</v>
      </c>
      <c r="B1277" s="3" t="s">
        <v>8649</v>
      </c>
      <c r="C1277" s="3" t="s">
        <v>595</v>
      </c>
      <c r="D1277" s="1" t="n">
        <v>58</v>
      </c>
      <c r="E1277" s="0" t="n">
        <v>7</v>
      </c>
      <c r="F1277" s="1" t="n">
        <f aca="false">D1277*E1277</f>
        <v>406</v>
      </c>
    </row>
    <row r="1278" customFormat="false" ht="14.25" hidden="false" customHeight="false" outlineLevel="0" collapsed="false">
      <c r="A1278" s="2" t="s">
        <v>8650</v>
      </c>
      <c r="B1278" s="3" t="s">
        <v>8651</v>
      </c>
      <c r="C1278" s="3" t="s">
        <v>595</v>
      </c>
      <c r="D1278" s="1" t="n">
        <v>58</v>
      </c>
      <c r="E1278" s="0" t="n">
        <v>7</v>
      </c>
      <c r="F1278" s="1" t="n">
        <f aca="false">D1278*E1278</f>
        <v>406</v>
      </c>
    </row>
    <row r="1279" customFormat="false" ht="14.25" hidden="false" customHeight="false" outlineLevel="0" collapsed="false">
      <c r="A1279" s="2" t="s">
        <v>8652</v>
      </c>
      <c r="B1279" s="3" t="s">
        <v>8653</v>
      </c>
      <c r="C1279" s="3" t="s">
        <v>595</v>
      </c>
      <c r="D1279" s="1" t="n">
        <v>58</v>
      </c>
      <c r="E1279" s="0" t="n">
        <v>7</v>
      </c>
      <c r="F1279" s="1" t="n">
        <f aca="false">D1279*E1279</f>
        <v>406</v>
      </c>
    </row>
    <row r="1280" customFormat="false" ht="14.25" hidden="false" customHeight="false" outlineLevel="0" collapsed="false">
      <c r="A1280" s="2" t="s">
        <v>8654</v>
      </c>
      <c r="B1280" s="3" t="s">
        <v>8655</v>
      </c>
      <c r="C1280" s="3" t="s">
        <v>595</v>
      </c>
      <c r="D1280" s="1" t="n">
        <v>58</v>
      </c>
      <c r="E1280" s="0" t="n">
        <v>7</v>
      </c>
      <c r="F1280" s="1" t="n">
        <f aca="false">D1280*E1280</f>
        <v>406</v>
      </c>
    </row>
    <row r="1281" customFormat="false" ht="14.25" hidden="false" customHeight="false" outlineLevel="0" collapsed="false">
      <c r="A1281" s="2" t="s">
        <v>8656</v>
      </c>
      <c r="B1281" s="3" t="s">
        <v>8657</v>
      </c>
      <c r="C1281" s="3" t="s">
        <v>595</v>
      </c>
      <c r="D1281" s="1" t="n">
        <v>58</v>
      </c>
      <c r="E1281" s="0" t="n">
        <v>7</v>
      </c>
      <c r="F1281" s="1" t="n">
        <f aca="false">D1281*E1281</f>
        <v>406</v>
      </c>
    </row>
    <row r="1282" customFormat="false" ht="14.25" hidden="false" customHeight="false" outlineLevel="0" collapsed="false">
      <c r="A1282" s="2" t="s">
        <v>8658</v>
      </c>
      <c r="B1282" s="3" t="s">
        <v>8659</v>
      </c>
      <c r="C1282" s="3" t="s">
        <v>595</v>
      </c>
      <c r="D1282" s="1" t="n">
        <v>58</v>
      </c>
      <c r="E1282" s="0" t="n">
        <v>7</v>
      </c>
      <c r="F1282" s="1" t="n">
        <f aca="false">D1282*E1282</f>
        <v>406</v>
      </c>
    </row>
    <row r="1283" customFormat="false" ht="14.25" hidden="false" customHeight="false" outlineLevel="0" collapsed="false">
      <c r="A1283" s="2" t="s">
        <v>8660</v>
      </c>
      <c r="B1283" s="3" t="s">
        <v>8661</v>
      </c>
      <c r="C1283" s="3" t="s">
        <v>595</v>
      </c>
      <c r="D1283" s="1" t="n">
        <v>58</v>
      </c>
      <c r="E1283" s="0" t="n">
        <v>7</v>
      </c>
      <c r="F1283" s="1" t="n">
        <f aca="false">D1283*E1283</f>
        <v>406</v>
      </c>
    </row>
    <row r="1284" customFormat="false" ht="14.25" hidden="false" customHeight="false" outlineLevel="0" collapsed="false">
      <c r="A1284" s="2" t="s">
        <v>8662</v>
      </c>
      <c r="B1284" s="3" t="s">
        <v>8663</v>
      </c>
      <c r="C1284" s="3" t="s">
        <v>595</v>
      </c>
      <c r="D1284" s="1" t="n">
        <v>58</v>
      </c>
      <c r="E1284" s="0" t="n">
        <v>7</v>
      </c>
      <c r="F1284" s="1" t="n">
        <f aca="false">D1284*E1284</f>
        <v>406</v>
      </c>
    </row>
    <row r="1285" customFormat="false" ht="14.25" hidden="false" customHeight="false" outlineLevel="0" collapsed="false">
      <c r="A1285" s="2" t="s">
        <v>8664</v>
      </c>
      <c r="B1285" s="3" t="s">
        <v>8665</v>
      </c>
      <c r="C1285" s="3" t="s">
        <v>595</v>
      </c>
      <c r="D1285" s="1" t="n">
        <v>58</v>
      </c>
      <c r="E1285" s="0" t="n">
        <v>7</v>
      </c>
      <c r="F1285" s="1" t="n">
        <f aca="false">D1285*E1285</f>
        <v>406</v>
      </c>
    </row>
    <row r="1286" customFormat="false" ht="14.25" hidden="false" customHeight="false" outlineLevel="0" collapsed="false">
      <c r="A1286" s="2" t="s">
        <v>8666</v>
      </c>
      <c r="B1286" s="3" t="s">
        <v>8667</v>
      </c>
      <c r="C1286" s="3" t="s">
        <v>595</v>
      </c>
      <c r="D1286" s="1" t="n">
        <v>58</v>
      </c>
      <c r="E1286" s="0" t="n">
        <v>7</v>
      </c>
      <c r="F1286" s="1" t="n">
        <f aca="false">D1286*E1286</f>
        <v>406</v>
      </c>
    </row>
    <row r="1287" customFormat="false" ht="14.25" hidden="false" customHeight="false" outlineLevel="0" collapsed="false">
      <c r="A1287" s="2" t="s">
        <v>8668</v>
      </c>
      <c r="B1287" s="3" t="s">
        <v>8669</v>
      </c>
      <c r="C1287" s="3" t="s">
        <v>595</v>
      </c>
      <c r="D1287" s="1" t="n">
        <v>58</v>
      </c>
      <c r="E1287" s="0" t="n">
        <v>7</v>
      </c>
      <c r="F1287" s="1" t="n">
        <f aca="false">D1287*E1287</f>
        <v>406</v>
      </c>
    </row>
    <row r="1288" customFormat="false" ht="14.25" hidden="false" customHeight="false" outlineLevel="0" collapsed="false">
      <c r="A1288" s="2" t="s">
        <v>8670</v>
      </c>
      <c r="B1288" s="3" t="s">
        <v>8671</v>
      </c>
      <c r="C1288" s="3" t="s">
        <v>595</v>
      </c>
      <c r="D1288" s="1" t="n">
        <v>58</v>
      </c>
      <c r="E1288" s="0" t="n">
        <v>7</v>
      </c>
      <c r="F1288" s="1" t="n">
        <f aca="false">D1288*E1288</f>
        <v>406</v>
      </c>
    </row>
    <row r="1289" customFormat="false" ht="14.25" hidden="false" customHeight="false" outlineLevel="0" collapsed="false">
      <c r="A1289" s="2" t="s">
        <v>8672</v>
      </c>
      <c r="B1289" s="3" t="s">
        <v>8673</v>
      </c>
      <c r="C1289" s="3" t="s">
        <v>595</v>
      </c>
      <c r="D1289" s="1" t="n">
        <v>58</v>
      </c>
      <c r="E1289" s="0" t="n">
        <v>7</v>
      </c>
      <c r="F1289" s="1" t="n">
        <f aca="false">D1289*E1289</f>
        <v>406</v>
      </c>
    </row>
    <row r="1290" customFormat="false" ht="14.25" hidden="false" customHeight="false" outlineLevel="0" collapsed="false">
      <c r="A1290" s="2" t="s">
        <v>8674</v>
      </c>
      <c r="B1290" s="3" t="s">
        <v>8675</v>
      </c>
      <c r="C1290" s="3" t="s">
        <v>595</v>
      </c>
      <c r="D1290" s="1" t="n">
        <v>58</v>
      </c>
      <c r="E1290" s="0" t="n">
        <v>7</v>
      </c>
      <c r="F1290" s="1" t="n">
        <f aca="false">D1290*E1290</f>
        <v>406</v>
      </c>
    </row>
    <row r="1291" customFormat="false" ht="14.25" hidden="false" customHeight="false" outlineLevel="0" collapsed="false">
      <c r="A1291" s="2" t="s">
        <v>8676</v>
      </c>
      <c r="B1291" s="3" t="s">
        <v>8677</v>
      </c>
      <c r="C1291" s="3" t="s">
        <v>595</v>
      </c>
      <c r="D1291" s="1" t="n">
        <v>58</v>
      </c>
      <c r="E1291" s="0" t="n">
        <v>7</v>
      </c>
      <c r="F1291" s="1" t="n">
        <f aca="false">D1291*E1291</f>
        <v>406</v>
      </c>
    </row>
    <row r="1292" customFormat="false" ht="14.25" hidden="false" customHeight="false" outlineLevel="0" collapsed="false">
      <c r="A1292" s="2" t="s">
        <v>8678</v>
      </c>
      <c r="B1292" s="3" t="s">
        <v>8679</v>
      </c>
      <c r="C1292" s="3" t="s">
        <v>52</v>
      </c>
      <c r="D1292" s="1" t="n">
        <v>58</v>
      </c>
      <c r="E1292" s="0" t="n">
        <v>7</v>
      </c>
      <c r="F1292" s="1" t="n">
        <f aca="false">D1292*E1292</f>
        <v>406</v>
      </c>
    </row>
    <row r="1293" customFormat="false" ht="14.25" hidden="false" customHeight="false" outlineLevel="0" collapsed="false">
      <c r="A1293" s="2" t="s">
        <v>8680</v>
      </c>
      <c r="B1293" s="2" t="s">
        <v>8681</v>
      </c>
      <c r="C1293" s="3" t="s">
        <v>78</v>
      </c>
      <c r="D1293" s="1" t="n">
        <v>58</v>
      </c>
      <c r="E1293" s="0" t="n">
        <v>7</v>
      </c>
      <c r="F1293" s="1" t="n">
        <f aca="false">D1293*E1293</f>
        <v>406</v>
      </c>
    </row>
    <row r="1294" customFormat="false" ht="14.25" hidden="false" customHeight="false" outlineLevel="0" collapsed="false">
      <c r="A1294" s="2" t="s">
        <v>8682</v>
      </c>
      <c r="B1294" s="3" t="s">
        <v>8683</v>
      </c>
      <c r="C1294" s="3" t="s">
        <v>1934</v>
      </c>
      <c r="D1294" s="1" t="n">
        <v>58</v>
      </c>
      <c r="E1294" s="0" t="n">
        <v>7</v>
      </c>
      <c r="F1294" s="1" t="n">
        <f aca="false">D1294*E1294</f>
        <v>406</v>
      </c>
    </row>
    <row r="1295" customFormat="false" ht="14.25" hidden="false" customHeight="false" outlineLevel="0" collapsed="false">
      <c r="A1295" s="2" t="s">
        <v>8684</v>
      </c>
      <c r="B1295" s="3" t="s">
        <v>8685</v>
      </c>
      <c r="C1295" s="3" t="s">
        <v>756</v>
      </c>
      <c r="D1295" s="1" t="n">
        <v>58</v>
      </c>
      <c r="E1295" s="0" t="n">
        <v>7</v>
      </c>
      <c r="F1295" s="1" t="n">
        <f aca="false">D1295*E1295</f>
        <v>406</v>
      </c>
    </row>
    <row r="1296" customFormat="false" ht="14.25" hidden="false" customHeight="false" outlineLevel="0" collapsed="false">
      <c r="A1296" s="2" t="s">
        <v>5537</v>
      </c>
      <c r="B1296" s="2" t="s">
        <v>5538</v>
      </c>
      <c r="C1296" s="3" t="s">
        <v>756</v>
      </c>
      <c r="D1296" s="1" t="n">
        <v>58</v>
      </c>
      <c r="E1296" s="0" t="n">
        <v>7</v>
      </c>
      <c r="F1296" s="1" t="n">
        <f aca="false">D1296*E1296</f>
        <v>406</v>
      </c>
    </row>
    <row r="1297" customFormat="false" ht="14.25" hidden="false" customHeight="false" outlineLevel="0" collapsed="false">
      <c r="A1297" s="2" t="s">
        <v>8686</v>
      </c>
      <c r="B1297" s="3" t="s">
        <v>8687</v>
      </c>
      <c r="C1297" s="3" t="s">
        <v>432</v>
      </c>
      <c r="D1297" s="1" t="n">
        <v>58</v>
      </c>
      <c r="E1297" s="0" t="n">
        <v>7</v>
      </c>
      <c r="F1297" s="1" t="n">
        <f aca="false">D1297*E1297</f>
        <v>406</v>
      </c>
    </row>
    <row r="1298" customFormat="false" ht="14.25" hidden="false" customHeight="false" outlineLevel="0" collapsed="false">
      <c r="A1298" s="2" t="s">
        <v>8688</v>
      </c>
      <c r="B1298" s="3" t="s">
        <v>8689</v>
      </c>
      <c r="C1298" s="3" t="s">
        <v>432</v>
      </c>
      <c r="D1298" s="1" t="n">
        <v>58</v>
      </c>
      <c r="E1298" s="0" t="n">
        <v>7</v>
      </c>
      <c r="F1298" s="1" t="n">
        <f aca="false">D1298*E1298</f>
        <v>406</v>
      </c>
    </row>
    <row r="1299" customFormat="false" ht="14.25" hidden="false" customHeight="false" outlineLevel="0" collapsed="false">
      <c r="A1299" s="2" t="s">
        <v>8690</v>
      </c>
      <c r="B1299" s="3" t="s">
        <v>8691</v>
      </c>
      <c r="C1299" s="3" t="s">
        <v>432</v>
      </c>
      <c r="D1299" s="1" t="n">
        <v>58</v>
      </c>
      <c r="E1299" s="0" t="n">
        <v>7</v>
      </c>
      <c r="F1299" s="1" t="n">
        <f aca="false">D1299*E1299</f>
        <v>406</v>
      </c>
    </row>
    <row r="1300" customFormat="false" ht="14.25" hidden="false" customHeight="false" outlineLevel="0" collapsed="false">
      <c r="A1300" s="2" t="s">
        <v>8692</v>
      </c>
      <c r="B1300" s="3" t="s">
        <v>8693</v>
      </c>
      <c r="C1300" s="3" t="s">
        <v>432</v>
      </c>
      <c r="D1300" s="1" t="n">
        <v>58</v>
      </c>
      <c r="E1300" s="0" t="n">
        <v>7</v>
      </c>
      <c r="F1300" s="1" t="n">
        <f aca="false">D1300*E1300</f>
        <v>406</v>
      </c>
    </row>
    <row r="1301" customFormat="false" ht="14.25" hidden="false" customHeight="false" outlineLevel="0" collapsed="false">
      <c r="A1301" s="2" t="s">
        <v>8694</v>
      </c>
      <c r="B1301" s="3" t="s">
        <v>8695</v>
      </c>
      <c r="C1301" s="3" t="s">
        <v>432</v>
      </c>
      <c r="D1301" s="1" t="n">
        <v>58</v>
      </c>
      <c r="E1301" s="0" t="n">
        <v>7</v>
      </c>
      <c r="F1301" s="1" t="n">
        <f aca="false">D1301*E1301</f>
        <v>406</v>
      </c>
    </row>
    <row r="1302" customFormat="false" ht="14.25" hidden="false" customHeight="false" outlineLevel="0" collapsed="false">
      <c r="A1302" s="2" t="s">
        <v>8696</v>
      </c>
      <c r="B1302" s="3" t="s">
        <v>8697</v>
      </c>
      <c r="C1302" s="3" t="s">
        <v>81</v>
      </c>
      <c r="D1302" s="1" t="n">
        <v>58</v>
      </c>
      <c r="E1302" s="0" t="n">
        <v>7</v>
      </c>
      <c r="F1302" s="1" t="n">
        <f aca="false">D1302*E1302</f>
        <v>406</v>
      </c>
    </row>
    <row r="1303" customFormat="false" ht="14.25" hidden="false" customHeight="false" outlineLevel="0" collapsed="false">
      <c r="A1303" s="2" t="s">
        <v>8698</v>
      </c>
      <c r="B1303" s="3" t="s">
        <v>8699</v>
      </c>
      <c r="C1303" s="3" t="s">
        <v>113</v>
      </c>
      <c r="D1303" s="1" t="n">
        <v>58</v>
      </c>
      <c r="E1303" s="0" t="n">
        <v>7</v>
      </c>
      <c r="F1303" s="1" t="n">
        <f aca="false">D1303*E1303</f>
        <v>406</v>
      </c>
    </row>
    <row r="1304" customFormat="false" ht="14.25" hidden="false" customHeight="false" outlineLevel="0" collapsed="false">
      <c r="A1304" s="2" t="s">
        <v>8700</v>
      </c>
      <c r="B1304" s="3" t="s">
        <v>8701</v>
      </c>
      <c r="C1304" s="3" t="s">
        <v>113</v>
      </c>
      <c r="D1304" s="1" t="n">
        <v>58</v>
      </c>
      <c r="E1304" s="0" t="n">
        <v>7</v>
      </c>
      <c r="F1304" s="1" t="n">
        <f aca="false">D1304*E1304</f>
        <v>406</v>
      </c>
    </row>
    <row r="1305" customFormat="false" ht="14.25" hidden="false" customHeight="false" outlineLevel="0" collapsed="false">
      <c r="A1305" s="2" t="s">
        <v>8702</v>
      </c>
      <c r="B1305" s="3" t="s">
        <v>8703</v>
      </c>
      <c r="C1305" s="3" t="s">
        <v>113</v>
      </c>
      <c r="D1305" s="1" t="n">
        <v>58</v>
      </c>
      <c r="E1305" s="0" t="n">
        <v>7</v>
      </c>
      <c r="F1305" s="1" t="n">
        <f aca="false">D1305*E1305</f>
        <v>406</v>
      </c>
    </row>
    <row r="1306" customFormat="false" ht="14.25" hidden="false" customHeight="false" outlineLevel="0" collapsed="false">
      <c r="A1306" s="2" t="s">
        <v>8704</v>
      </c>
      <c r="B1306" s="3" t="s">
        <v>8705</v>
      </c>
      <c r="C1306" s="3" t="s">
        <v>284</v>
      </c>
      <c r="D1306" s="1" t="n">
        <v>58</v>
      </c>
      <c r="E1306" s="0" t="n">
        <v>7</v>
      </c>
      <c r="F1306" s="1" t="n">
        <f aca="false">D1306*E1306</f>
        <v>406</v>
      </c>
    </row>
    <row r="1307" customFormat="false" ht="14.25" hidden="false" customHeight="false" outlineLevel="0" collapsed="false">
      <c r="A1307" s="2" t="s">
        <v>8706</v>
      </c>
      <c r="B1307" s="3" t="s">
        <v>8707</v>
      </c>
      <c r="C1307" s="3" t="s">
        <v>666</v>
      </c>
      <c r="D1307" s="1" t="n">
        <v>58</v>
      </c>
      <c r="E1307" s="0" t="n">
        <v>7</v>
      </c>
      <c r="F1307" s="1" t="n">
        <f aca="false">D1307*E1307</f>
        <v>406</v>
      </c>
    </row>
    <row r="1308" customFormat="false" ht="14.25" hidden="false" customHeight="false" outlineLevel="0" collapsed="false">
      <c r="A1308" s="2" t="s">
        <v>8708</v>
      </c>
      <c r="B1308" s="3" t="s">
        <v>8709</v>
      </c>
      <c r="C1308" s="3" t="s">
        <v>876</v>
      </c>
      <c r="D1308" s="1" t="n">
        <v>58</v>
      </c>
      <c r="E1308" s="0" t="n">
        <v>7</v>
      </c>
      <c r="F1308" s="1" t="n">
        <f aca="false">D1308*E1308</f>
        <v>406</v>
      </c>
    </row>
    <row r="1309" customFormat="false" ht="14.25" hidden="false" customHeight="false" outlineLevel="0" collapsed="false">
      <c r="A1309" s="2" t="s">
        <v>8710</v>
      </c>
      <c r="B1309" s="3" t="s">
        <v>8711</v>
      </c>
      <c r="C1309" s="3" t="s">
        <v>519</v>
      </c>
      <c r="D1309" s="1" t="n">
        <v>58</v>
      </c>
      <c r="E1309" s="0" t="n">
        <v>7</v>
      </c>
      <c r="F1309" s="1" t="n">
        <f aca="false">D1309*E1309</f>
        <v>406</v>
      </c>
    </row>
    <row r="1310" customFormat="false" ht="14.25" hidden="false" customHeight="false" outlineLevel="0" collapsed="false">
      <c r="A1310" s="2" t="s">
        <v>8712</v>
      </c>
      <c r="B1310" s="3" t="s">
        <v>8713</v>
      </c>
      <c r="C1310" s="3" t="s">
        <v>595</v>
      </c>
      <c r="D1310" s="1" t="n">
        <v>58.01</v>
      </c>
      <c r="E1310" s="0" t="n">
        <v>7</v>
      </c>
      <c r="F1310" s="1" t="n">
        <f aca="false">D1310*E1310</f>
        <v>406.07</v>
      </c>
    </row>
    <row r="1311" customFormat="false" ht="14.25" hidden="false" customHeight="false" outlineLevel="0" collapsed="false">
      <c r="A1311" s="2" t="s">
        <v>8714</v>
      </c>
      <c r="B1311" s="3" t="s">
        <v>8715</v>
      </c>
      <c r="C1311" s="3" t="s">
        <v>595</v>
      </c>
      <c r="D1311" s="1" t="n">
        <v>58.02</v>
      </c>
      <c r="E1311" s="0" t="n">
        <v>7</v>
      </c>
      <c r="F1311" s="1" t="n">
        <f aca="false">D1311*E1311</f>
        <v>406.14</v>
      </c>
    </row>
    <row r="1312" customFormat="false" ht="14.25" hidden="false" customHeight="false" outlineLevel="0" collapsed="false">
      <c r="A1312" s="2" t="s">
        <v>8716</v>
      </c>
      <c r="B1312" s="3" t="s">
        <v>8717</v>
      </c>
      <c r="C1312" s="3" t="s">
        <v>595</v>
      </c>
      <c r="D1312" s="1" t="n">
        <v>58.03</v>
      </c>
      <c r="E1312" s="0" t="n">
        <v>7</v>
      </c>
      <c r="F1312" s="1" t="n">
        <f aca="false">D1312*E1312</f>
        <v>406.21</v>
      </c>
    </row>
    <row r="1313" customFormat="false" ht="14.25" hidden="false" customHeight="false" outlineLevel="0" collapsed="false">
      <c r="A1313" s="2" t="s">
        <v>8718</v>
      </c>
      <c r="B1313" s="3" t="s">
        <v>8719</v>
      </c>
      <c r="C1313" s="3" t="s">
        <v>595</v>
      </c>
      <c r="D1313" s="1" t="n">
        <v>58.04</v>
      </c>
      <c r="E1313" s="0" t="n">
        <v>7</v>
      </c>
      <c r="F1313" s="1" t="n">
        <f aca="false">D1313*E1313</f>
        <v>406.28</v>
      </c>
    </row>
    <row r="1314" customFormat="false" ht="14.25" hidden="false" customHeight="false" outlineLevel="0" collapsed="false">
      <c r="A1314" s="2" t="s">
        <v>8720</v>
      </c>
      <c r="B1314" s="3" t="s">
        <v>8721</v>
      </c>
      <c r="C1314" s="3" t="s">
        <v>52</v>
      </c>
      <c r="D1314" s="1" t="n">
        <v>59</v>
      </c>
      <c r="E1314" s="0" t="n">
        <v>7</v>
      </c>
      <c r="F1314" s="1" t="n">
        <f aca="false">D1314*E1314</f>
        <v>413</v>
      </c>
    </row>
    <row r="1315" customFormat="false" ht="14.25" hidden="false" customHeight="false" outlineLevel="0" collapsed="false">
      <c r="A1315" s="2" t="s">
        <v>8722</v>
      </c>
      <c r="B1315" s="3" t="s">
        <v>8723</v>
      </c>
      <c r="C1315" s="3" t="s">
        <v>52</v>
      </c>
      <c r="D1315" s="1" t="n">
        <v>59</v>
      </c>
      <c r="E1315" s="0" t="n">
        <v>7</v>
      </c>
      <c r="F1315" s="1" t="n">
        <f aca="false">D1315*E1315</f>
        <v>413</v>
      </c>
    </row>
    <row r="1316" customFormat="false" ht="14.25" hidden="false" customHeight="false" outlineLevel="0" collapsed="false">
      <c r="A1316" s="2" t="s">
        <v>8724</v>
      </c>
      <c r="B1316" s="3" t="s">
        <v>8725</v>
      </c>
      <c r="C1316" s="3" t="s">
        <v>756</v>
      </c>
      <c r="D1316" s="1" t="n">
        <v>59</v>
      </c>
      <c r="E1316" s="0" t="n">
        <v>7</v>
      </c>
      <c r="F1316" s="1" t="n">
        <f aca="false">D1316*E1316</f>
        <v>413</v>
      </c>
    </row>
    <row r="1317" customFormat="false" ht="14.25" hidden="false" customHeight="false" outlineLevel="0" collapsed="false">
      <c r="A1317" s="2" t="s">
        <v>8726</v>
      </c>
      <c r="B1317" s="3" t="s">
        <v>8727</v>
      </c>
      <c r="C1317" s="3" t="s">
        <v>756</v>
      </c>
      <c r="D1317" s="1" t="n">
        <v>59</v>
      </c>
      <c r="E1317" s="0" t="n">
        <v>7</v>
      </c>
      <c r="F1317" s="1" t="n">
        <f aca="false">D1317*E1317</f>
        <v>413</v>
      </c>
    </row>
    <row r="1318" customFormat="false" ht="14.25" hidden="false" customHeight="false" outlineLevel="0" collapsed="false">
      <c r="A1318" s="2" t="s">
        <v>8728</v>
      </c>
      <c r="B1318" s="3" t="s">
        <v>8729</v>
      </c>
      <c r="C1318" s="3" t="s">
        <v>756</v>
      </c>
      <c r="D1318" s="1" t="n">
        <v>59</v>
      </c>
      <c r="E1318" s="0" t="n">
        <v>7</v>
      </c>
      <c r="F1318" s="1" t="n">
        <f aca="false">D1318*E1318</f>
        <v>413</v>
      </c>
    </row>
    <row r="1319" customFormat="false" ht="14.25" hidden="false" customHeight="false" outlineLevel="0" collapsed="false">
      <c r="A1319" s="2" t="s">
        <v>8730</v>
      </c>
      <c r="B1319" s="3" t="s">
        <v>8731</v>
      </c>
      <c r="C1319" s="3" t="s">
        <v>756</v>
      </c>
      <c r="D1319" s="1" t="n">
        <v>59</v>
      </c>
      <c r="E1319" s="0" t="n">
        <v>7</v>
      </c>
      <c r="F1319" s="1" t="n">
        <f aca="false">D1319*E1319</f>
        <v>413</v>
      </c>
    </row>
    <row r="1320" customFormat="false" ht="14.25" hidden="false" customHeight="false" outlineLevel="0" collapsed="false">
      <c r="A1320" s="2" t="s">
        <v>8730</v>
      </c>
      <c r="B1320" s="3" t="s">
        <v>8732</v>
      </c>
      <c r="C1320" s="3" t="s">
        <v>756</v>
      </c>
      <c r="D1320" s="1" t="n">
        <v>59</v>
      </c>
      <c r="E1320" s="0" t="n">
        <v>7</v>
      </c>
      <c r="F1320" s="1" t="n">
        <f aca="false">D1320*E1320</f>
        <v>413</v>
      </c>
    </row>
    <row r="1321" customFormat="false" ht="14.25" hidden="false" customHeight="false" outlineLevel="0" collapsed="false">
      <c r="A1321" s="2" t="s">
        <v>8733</v>
      </c>
      <c r="B1321" s="2" t="s">
        <v>8734</v>
      </c>
      <c r="C1321" s="3" t="s">
        <v>756</v>
      </c>
      <c r="D1321" s="1" t="n">
        <v>59</v>
      </c>
      <c r="E1321" s="0" t="n">
        <v>7</v>
      </c>
      <c r="F1321" s="1" t="n">
        <f aca="false">D1321*E1321</f>
        <v>413</v>
      </c>
    </row>
    <row r="1322" customFormat="false" ht="14.25" hidden="false" customHeight="false" outlineLevel="0" collapsed="false">
      <c r="A1322" s="2" t="s">
        <v>8735</v>
      </c>
      <c r="B1322" s="2" t="s">
        <v>8736</v>
      </c>
      <c r="C1322" s="3" t="s">
        <v>756</v>
      </c>
      <c r="D1322" s="1" t="n">
        <v>59</v>
      </c>
      <c r="E1322" s="0" t="n">
        <v>7</v>
      </c>
      <c r="F1322" s="1" t="n">
        <f aca="false">D1322*E1322</f>
        <v>413</v>
      </c>
    </row>
    <row r="1323" customFormat="false" ht="14.25" hidden="false" customHeight="false" outlineLevel="0" collapsed="false">
      <c r="A1323" s="2" t="s">
        <v>8737</v>
      </c>
      <c r="B1323" s="2" t="s">
        <v>8738</v>
      </c>
      <c r="C1323" s="3" t="s">
        <v>756</v>
      </c>
      <c r="D1323" s="1" t="n">
        <v>59</v>
      </c>
      <c r="E1323" s="0" t="n">
        <v>7</v>
      </c>
      <c r="F1323" s="1" t="n">
        <f aca="false">D1323*E1323</f>
        <v>413</v>
      </c>
    </row>
    <row r="1324" customFormat="false" ht="14.25" hidden="false" customHeight="false" outlineLevel="0" collapsed="false">
      <c r="A1324" s="2" t="s">
        <v>8739</v>
      </c>
      <c r="B1324" s="3" t="s">
        <v>8740</v>
      </c>
      <c r="C1324" s="3" t="s">
        <v>756</v>
      </c>
      <c r="D1324" s="1" t="n">
        <v>59</v>
      </c>
      <c r="E1324" s="0" t="n">
        <v>7</v>
      </c>
      <c r="F1324" s="1" t="n">
        <f aca="false">D1324*E1324</f>
        <v>413</v>
      </c>
    </row>
    <row r="1325" customFormat="false" ht="14.25" hidden="false" customHeight="false" outlineLevel="0" collapsed="false">
      <c r="A1325" s="2" t="s">
        <v>8741</v>
      </c>
      <c r="B1325" s="3" t="s">
        <v>8742</v>
      </c>
      <c r="C1325" s="3" t="s">
        <v>756</v>
      </c>
      <c r="D1325" s="1" t="n">
        <v>59</v>
      </c>
      <c r="E1325" s="0" t="n">
        <v>7</v>
      </c>
      <c r="F1325" s="1" t="n">
        <f aca="false">D1325*E1325</f>
        <v>413</v>
      </c>
    </row>
    <row r="1326" customFormat="false" ht="14.25" hidden="false" customHeight="false" outlineLevel="0" collapsed="false">
      <c r="A1326" s="2" t="s">
        <v>8743</v>
      </c>
      <c r="B1326" s="3" t="s">
        <v>8744</v>
      </c>
      <c r="C1326" s="3" t="s">
        <v>756</v>
      </c>
      <c r="D1326" s="1" t="n">
        <v>59</v>
      </c>
      <c r="E1326" s="0" t="n">
        <v>7</v>
      </c>
      <c r="F1326" s="1" t="n">
        <f aca="false">D1326*E1326</f>
        <v>413</v>
      </c>
    </row>
    <row r="1327" customFormat="false" ht="14.25" hidden="false" customHeight="false" outlineLevel="0" collapsed="false">
      <c r="A1327" s="2" t="s">
        <v>8745</v>
      </c>
      <c r="B1327" s="2" t="s">
        <v>8746</v>
      </c>
      <c r="C1327" s="3" t="s">
        <v>756</v>
      </c>
      <c r="D1327" s="1" t="n">
        <v>59</v>
      </c>
      <c r="E1327" s="0" t="n">
        <v>7</v>
      </c>
      <c r="F1327" s="1" t="n">
        <f aca="false">D1327*E1327</f>
        <v>413</v>
      </c>
    </row>
    <row r="1328" customFormat="false" ht="14.25" hidden="false" customHeight="false" outlineLevel="0" collapsed="false">
      <c r="A1328" s="2" t="s">
        <v>8747</v>
      </c>
      <c r="B1328" s="2" t="s">
        <v>8748</v>
      </c>
      <c r="C1328" s="3" t="s">
        <v>756</v>
      </c>
      <c r="D1328" s="1" t="n">
        <v>59</v>
      </c>
      <c r="E1328" s="0" t="n">
        <v>7</v>
      </c>
      <c r="F1328" s="1" t="n">
        <f aca="false">D1328*E1328</f>
        <v>413</v>
      </c>
    </row>
    <row r="1329" customFormat="false" ht="14.25" hidden="false" customHeight="false" outlineLevel="0" collapsed="false">
      <c r="A1329" s="2" t="s">
        <v>8749</v>
      </c>
      <c r="B1329" s="3" t="s">
        <v>8750</v>
      </c>
      <c r="C1329" s="3" t="s">
        <v>756</v>
      </c>
      <c r="D1329" s="1" t="n">
        <v>59</v>
      </c>
      <c r="E1329" s="0" t="n">
        <v>7</v>
      </c>
      <c r="F1329" s="1" t="n">
        <f aca="false">D1329*E1329</f>
        <v>413</v>
      </c>
    </row>
    <row r="1330" customFormat="false" ht="14.25" hidden="false" customHeight="false" outlineLevel="0" collapsed="false">
      <c r="A1330" s="2" t="s">
        <v>8751</v>
      </c>
      <c r="B1330" s="2" t="s">
        <v>8752</v>
      </c>
      <c r="C1330" s="3" t="s">
        <v>756</v>
      </c>
      <c r="D1330" s="1" t="n">
        <v>59</v>
      </c>
      <c r="E1330" s="0" t="n">
        <v>7</v>
      </c>
      <c r="F1330" s="1" t="n">
        <f aca="false">D1330*E1330</f>
        <v>413</v>
      </c>
    </row>
    <row r="1331" customFormat="false" ht="14.25" hidden="false" customHeight="false" outlineLevel="0" collapsed="false">
      <c r="A1331" s="2" t="s">
        <v>8753</v>
      </c>
      <c r="B1331" s="2" t="s">
        <v>8754</v>
      </c>
      <c r="C1331" s="3" t="s">
        <v>756</v>
      </c>
      <c r="D1331" s="1" t="n">
        <v>59</v>
      </c>
      <c r="E1331" s="0" t="n">
        <v>7</v>
      </c>
      <c r="F1331" s="1" t="n">
        <f aca="false">D1331*E1331</f>
        <v>413</v>
      </c>
    </row>
    <row r="1332" customFormat="false" ht="14.25" hidden="false" customHeight="false" outlineLevel="0" collapsed="false">
      <c r="A1332" s="2" t="s">
        <v>8755</v>
      </c>
      <c r="B1332" s="2" t="s">
        <v>8756</v>
      </c>
      <c r="C1332" s="3" t="s">
        <v>370</v>
      </c>
      <c r="D1332" s="1" t="n">
        <v>59</v>
      </c>
      <c r="E1332" s="0" t="n">
        <v>7</v>
      </c>
      <c r="F1332" s="1" t="n">
        <f aca="false">D1332*E1332</f>
        <v>413</v>
      </c>
    </row>
    <row r="1333" customFormat="false" ht="14.25" hidden="false" customHeight="false" outlineLevel="0" collapsed="false">
      <c r="A1333" s="2" t="s">
        <v>8757</v>
      </c>
      <c r="B1333" s="3" t="s">
        <v>8758</v>
      </c>
      <c r="C1333" s="3" t="s">
        <v>6426</v>
      </c>
      <c r="D1333" s="1" t="n">
        <v>59</v>
      </c>
      <c r="E1333" s="0" t="n">
        <v>7</v>
      </c>
      <c r="F1333" s="1" t="n">
        <f aca="false">D1333*E1333</f>
        <v>413</v>
      </c>
    </row>
    <row r="1334" customFormat="false" ht="14.25" hidden="false" customHeight="false" outlineLevel="0" collapsed="false">
      <c r="A1334" s="2" t="s">
        <v>8759</v>
      </c>
      <c r="B1334" s="2" t="s">
        <v>8760</v>
      </c>
      <c r="C1334" s="3" t="s">
        <v>370</v>
      </c>
      <c r="D1334" s="1" t="n">
        <v>59</v>
      </c>
      <c r="E1334" s="0" t="n">
        <v>7</v>
      </c>
      <c r="F1334" s="1" t="n">
        <f aca="false">D1334*E1334</f>
        <v>413</v>
      </c>
    </row>
    <row r="1335" customFormat="false" ht="14.25" hidden="false" customHeight="false" outlineLevel="0" collapsed="false">
      <c r="A1335" s="2" t="s">
        <v>8761</v>
      </c>
      <c r="B1335" s="3" t="s">
        <v>8762</v>
      </c>
      <c r="C1335" s="3" t="s">
        <v>432</v>
      </c>
      <c r="D1335" s="1" t="n">
        <v>59</v>
      </c>
      <c r="E1335" s="0" t="n">
        <v>7</v>
      </c>
      <c r="F1335" s="1" t="n">
        <f aca="false">D1335*E1335</f>
        <v>413</v>
      </c>
    </row>
    <row r="1336" customFormat="false" ht="14.25" hidden="false" customHeight="false" outlineLevel="0" collapsed="false">
      <c r="A1336" s="2" t="s">
        <v>8763</v>
      </c>
      <c r="B1336" s="3" t="s">
        <v>8764</v>
      </c>
      <c r="C1336" s="3" t="s">
        <v>432</v>
      </c>
      <c r="D1336" s="1" t="n">
        <v>59</v>
      </c>
      <c r="E1336" s="0" t="n">
        <v>7</v>
      </c>
      <c r="F1336" s="1" t="n">
        <f aca="false">D1336*E1336</f>
        <v>413</v>
      </c>
    </row>
    <row r="1337" customFormat="false" ht="14.25" hidden="false" customHeight="false" outlineLevel="0" collapsed="false">
      <c r="A1337" s="2" t="s">
        <v>8765</v>
      </c>
      <c r="B1337" s="3" t="s">
        <v>8766</v>
      </c>
      <c r="C1337" s="3" t="s">
        <v>432</v>
      </c>
      <c r="D1337" s="1" t="n">
        <v>59</v>
      </c>
      <c r="E1337" s="0" t="n">
        <v>7</v>
      </c>
      <c r="F1337" s="1" t="n">
        <f aca="false">D1337*E1337</f>
        <v>413</v>
      </c>
    </row>
    <row r="1338" customFormat="false" ht="14.25" hidden="false" customHeight="false" outlineLevel="0" collapsed="false">
      <c r="A1338" s="2" t="s">
        <v>8767</v>
      </c>
      <c r="B1338" s="3" t="s">
        <v>8768</v>
      </c>
      <c r="C1338" s="3" t="s">
        <v>6143</v>
      </c>
      <c r="D1338" s="1" t="n">
        <v>59</v>
      </c>
      <c r="E1338" s="0" t="n">
        <v>7</v>
      </c>
      <c r="F1338" s="1" t="n">
        <f aca="false">D1338*E1338</f>
        <v>413</v>
      </c>
    </row>
    <row r="1339" customFormat="false" ht="14.25" hidden="false" customHeight="false" outlineLevel="0" collapsed="false">
      <c r="A1339" s="2" t="s">
        <v>5600</v>
      </c>
      <c r="B1339" s="2" t="s">
        <v>5601</v>
      </c>
      <c r="C1339" s="3" t="s">
        <v>113</v>
      </c>
      <c r="D1339" s="1" t="n">
        <v>59</v>
      </c>
      <c r="E1339" s="0" t="n">
        <v>7</v>
      </c>
      <c r="F1339" s="1" t="n">
        <f aca="false">D1339*E1339</f>
        <v>413</v>
      </c>
    </row>
    <row r="1340" customFormat="false" ht="14.25" hidden="false" customHeight="false" outlineLevel="0" collapsed="false">
      <c r="A1340" s="2" t="s">
        <v>8769</v>
      </c>
      <c r="B1340" s="2" t="s">
        <v>8770</v>
      </c>
      <c r="C1340" s="3" t="s">
        <v>113</v>
      </c>
      <c r="D1340" s="1" t="n">
        <v>59</v>
      </c>
      <c r="E1340" s="0" t="n">
        <v>7</v>
      </c>
      <c r="F1340" s="1" t="n">
        <f aca="false">D1340*E1340</f>
        <v>413</v>
      </c>
    </row>
    <row r="1341" customFormat="false" ht="14.25" hidden="false" customHeight="false" outlineLevel="0" collapsed="false">
      <c r="A1341" s="2" t="s">
        <v>8771</v>
      </c>
      <c r="B1341" s="3" t="s">
        <v>8772</v>
      </c>
      <c r="C1341" s="3" t="s">
        <v>113</v>
      </c>
      <c r="D1341" s="1" t="n">
        <v>59</v>
      </c>
      <c r="E1341" s="0" t="n">
        <v>7</v>
      </c>
      <c r="F1341" s="1" t="n">
        <f aca="false">D1341*E1341</f>
        <v>413</v>
      </c>
    </row>
    <row r="1342" customFormat="false" ht="14.25" hidden="false" customHeight="false" outlineLevel="0" collapsed="false">
      <c r="A1342" s="2" t="s">
        <v>8773</v>
      </c>
      <c r="B1342" s="3" t="s">
        <v>8774</v>
      </c>
      <c r="C1342" s="3" t="s">
        <v>113</v>
      </c>
      <c r="D1342" s="1" t="n">
        <v>59</v>
      </c>
      <c r="E1342" s="0" t="n">
        <v>7</v>
      </c>
      <c r="F1342" s="1" t="n">
        <f aca="false">D1342*E1342</f>
        <v>413</v>
      </c>
    </row>
    <row r="1343" customFormat="false" ht="14.25" hidden="false" customHeight="false" outlineLevel="0" collapsed="false">
      <c r="A1343" s="2" t="s">
        <v>8775</v>
      </c>
      <c r="B1343" s="3" t="s">
        <v>8776</v>
      </c>
      <c r="C1343" s="3" t="s">
        <v>113</v>
      </c>
      <c r="D1343" s="1" t="n">
        <v>59</v>
      </c>
      <c r="E1343" s="0" t="n">
        <v>7</v>
      </c>
      <c r="F1343" s="1" t="n">
        <f aca="false">D1343*E1343</f>
        <v>413</v>
      </c>
    </row>
    <row r="1344" customFormat="false" ht="14.25" hidden="false" customHeight="false" outlineLevel="0" collapsed="false">
      <c r="A1344" s="2" t="s">
        <v>8777</v>
      </c>
      <c r="B1344" s="3" t="s">
        <v>8778</v>
      </c>
      <c r="C1344" s="3" t="s">
        <v>113</v>
      </c>
      <c r="D1344" s="1" t="n">
        <v>59</v>
      </c>
      <c r="E1344" s="0" t="n">
        <v>7</v>
      </c>
      <c r="F1344" s="1" t="n">
        <f aca="false">D1344*E1344</f>
        <v>413</v>
      </c>
    </row>
    <row r="1345" customFormat="false" ht="14.25" hidden="false" customHeight="false" outlineLevel="0" collapsed="false">
      <c r="A1345" s="2" t="s">
        <v>8779</v>
      </c>
      <c r="B1345" s="3" t="s">
        <v>8780</v>
      </c>
      <c r="C1345" s="3" t="s">
        <v>113</v>
      </c>
      <c r="D1345" s="1" t="n">
        <v>59</v>
      </c>
      <c r="E1345" s="0" t="n">
        <v>7</v>
      </c>
      <c r="F1345" s="1" t="n">
        <f aca="false">D1345*E1345</f>
        <v>413</v>
      </c>
    </row>
    <row r="1346" customFormat="false" ht="14.25" hidden="false" customHeight="false" outlineLevel="0" collapsed="false">
      <c r="A1346" s="2" t="s">
        <v>8781</v>
      </c>
      <c r="B1346" s="3" t="s">
        <v>6414</v>
      </c>
      <c r="C1346" s="3" t="s">
        <v>113</v>
      </c>
      <c r="D1346" s="1" t="n">
        <v>59</v>
      </c>
      <c r="E1346" s="0" t="n">
        <v>7</v>
      </c>
      <c r="F1346" s="1" t="n">
        <f aca="false">D1346*E1346</f>
        <v>413</v>
      </c>
    </row>
    <row r="1347" customFormat="false" ht="14.25" hidden="false" customHeight="false" outlineLevel="0" collapsed="false">
      <c r="A1347" s="2" t="s">
        <v>8782</v>
      </c>
      <c r="B1347" s="3" t="s">
        <v>8783</v>
      </c>
      <c r="C1347" s="3" t="s">
        <v>113</v>
      </c>
      <c r="D1347" s="1" t="n">
        <v>59</v>
      </c>
      <c r="E1347" s="0" t="n">
        <v>7</v>
      </c>
      <c r="F1347" s="1" t="n">
        <f aca="false">D1347*E1347</f>
        <v>413</v>
      </c>
    </row>
    <row r="1348" customFormat="false" ht="14.25" hidden="false" customHeight="false" outlineLevel="0" collapsed="false">
      <c r="A1348" s="2" t="s">
        <v>8784</v>
      </c>
      <c r="B1348" s="3" t="s">
        <v>8785</v>
      </c>
      <c r="C1348" s="3" t="s">
        <v>284</v>
      </c>
      <c r="D1348" s="1" t="n">
        <v>59</v>
      </c>
      <c r="E1348" s="0" t="n">
        <v>7</v>
      </c>
      <c r="F1348" s="1" t="n">
        <f aca="false">D1348*E1348</f>
        <v>413</v>
      </c>
    </row>
    <row r="1349" customFormat="false" ht="14.25" hidden="false" customHeight="false" outlineLevel="0" collapsed="false">
      <c r="A1349" s="2" t="s">
        <v>8786</v>
      </c>
      <c r="B1349" s="3" t="s">
        <v>8787</v>
      </c>
      <c r="C1349" s="3" t="s">
        <v>666</v>
      </c>
      <c r="D1349" s="1" t="n">
        <v>59</v>
      </c>
      <c r="E1349" s="0" t="n">
        <v>7</v>
      </c>
      <c r="F1349" s="1" t="n">
        <f aca="false">D1349*E1349</f>
        <v>413</v>
      </c>
    </row>
    <row r="1350" customFormat="false" ht="14.25" hidden="false" customHeight="false" outlineLevel="0" collapsed="false">
      <c r="A1350" s="2" t="s">
        <v>8788</v>
      </c>
      <c r="B1350" s="3" t="s">
        <v>8789</v>
      </c>
      <c r="C1350" s="3" t="s">
        <v>666</v>
      </c>
      <c r="D1350" s="1" t="n">
        <v>59</v>
      </c>
      <c r="E1350" s="0" t="n">
        <v>7</v>
      </c>
      <c r="F1350" s="1" t="n">
        <f aca="false">D1350*E1350</f>
        <v>413</v>
      </c>
    </row>
    <row r="1351" customFormat="false" ht="14.25" hidden="false" customHeight="false" outlineLevel="0" collapsed="false">
      <c r="A1351" s="2" t="s">
        <v>8790</v>
      </c>
      <c r="B1351" s="3" t="s">
        <v>8791</v>
      </c>
      <c r="C1351" s="3" t="s">
        <v>1679</v>
      </c>
      <c r="D1351" s="1" t="n">
        <v>59</v>
      </c>
      <c r="E1351" s="0" t="n">
        <v>7</v>
      </c>
      <c r="F1351" s="1" t="n">
        <f aca="false">D1351*E1351</f>
        <v>413</v>
      </c>
    </row>
    <row r="1352" customFormat="false" ht="14.25" hidden="false" customHeight="false" outlineLevel="0" collapsed="false">
      <c r="A1352" s="2" t="s">
        <v>8792</v>
      </c>
      <c r="B1352" s="3" t="s">
        <v>8793</v>
      </c>
      <c r="C1352" s="3" t="s">
        <v>643</v>
      </c>
      <c r="D1352" s="1" t="n">
        <v>59</v>
      </c>
      <c r="E1352" s="0" t="n">
        <v>7</v>
      </c>
      <c r="F1352" s="1" t="n">
        <f aca="false">D1352*E1352</f>
        <v>413</v>
      </c>
    </row>
    <row r="1353" customFormat="false" ht="14.25" hidden="false" customHeight="false" outlineLevel="0" collapsed="false">
      <c r="A1353" s="2" t="s">
        <v>8794</v>
      </c>
      <c r="B1353" s="2" t="s">
        <v>8795</v>
      </c>
      <c r="C1353" s="3" t="s">
        <v>113</v>
      </c>
      <c r="D1353" s="1" t="n">
        <v>59.8</v>
      </c>
      <c r="E1353" s="0" t="n">
        <v>7</v>
      </c>
      <c r="F1353" s="1" t="n">
        <f aca="false">D1353*E1353</f>
        <v>418.6</v>
      </c>
    </row>
    <row r="1354" customFormat="false" ht="14.25" hidden="false" customHeight="false" outlineLevel="0" collapsed="false">
      <c r="A1354" s="2" t="s">
        <v>8796</v>
      </c>
      <c r="B1354" s="2" t="s">
        <v>8797</v>
      </c>
      <c r="C1354" s="3" t="s">
        <v>113</v>
      </c>
      <c r="D1354" s="1" t="n">
        <v>59.8</v>
      </c>
      <c r="E1354" s="0" t="n">
        <v>7</v>
      </c>
      <c r="F1354" s="1" t="n">
        <f aca="false">D1354*E1354</f>
        <v>418.6</v>
      </c>
    </row>
    <row r="1355" customFormat="false" ht="14.25" hidden="false" customHeight="false" outlineLevel="0" collapsed="false">
      <c r="A1355" s="2" t="s">
        <v>8798</v>
      </c>
      <c r="B1355" s="2" t="s">
        <v>8799</v>
      </c>
      <c r="C1355" s="3" t="s">
        <v>113</v>
      </c>
      <c r="D1355" s="1" t="n">
        <v>59.8</v>
      </c>
      <c r="E1355" s="0" t="n">
        <v>7</v>
      </c>
      <c r="F1355" s="1" t="n">
        <f aca="false">D1355*E1355</f>
        <v>418.6</v>
      </c>
    </row>
    <row r="1356" customFormat="false" ht="14.25" hidden="false" customHeight="false" outlineLevel="0" collapsed="false">
      <c r="A1356" s="2" t="s">
        <v>8800</v>
      </c>
      <c r="B1356" s="2" t="s">
        <v>8801</v>
      </c>
      <c r="C1356" s="3" t="s">
        <v>113</v>
      </c>
      <c r="D1356" s="1" t="n">
        <v>59.8</v>
      </c>
      <c r="E1356" s="0" t="n">
        <v>7</v>
      </c>
      <c r="F1356" s="1" t="n">
        <f aca="false">D1356*E1356</f>
        <v>418.6</v>
      </c>
    </row>
    <row r="1357" customFormat="false" ht="14.25" hidden="false" customHeight="false" outlineLevel="0" collapsed="false">
      <c r="A1357" s="2" t="s">
        <v>8802</v>
      </c>
      <c r="B1357" s="2" t="s">
        <v>8803</v>
      </c>
      <c r="C1357" s="3" t="s">
        <v>113</v>
      </c>
      <c r="D1357" s="1" t="n">
        <v>59.8</v>
      </c>
      <c r="E1357" s="0" t="n">
        <v>7</v>
      </c>
      <c r="F1357" s="1" t="n">
        <f aca="false">D1357*E1357</f>
        <v>418.6</v>
      </c>
    </row>
    <row r="1358" customFormat="false" ht="14.25" hidden="false" customHeight="false" outlineLevel="0" collapsed="false">
      <c r="A1358" s="2" t="s">
        <v>8804</v>
      </c>
      <c r="B1358" s="2" t="s">
        <v>8805</v>
      </c>
      <c r="C1358" s="3" t="s">
        <v>113</v>
      </c>
      <c r="D1358" s="1" t="n">
        <v>59.8</v>
      </c>
      <c r="E1358" s="0" t="n">
        <v>7</v>
      </c>
      <c r="F1358" s="1" t="n">
        <f aca="false">D1358*E1358</f>
        <v>418.6</v>
      </c>
    </row>
    <row r="1359" customFormat="false" ht="14.25" hidden="false" customHeight="false" outlineLevel="0" collapsed="false">
      <c r="A1359" s="2" t="s">
        <v>8806</v>
      </c>
      <c r="B1359" s="2" t="s">
        <v>8807</v>
      </c>
      <c r="C1359" s="3" t="s">
        <v>113</v>
      </c>
      <c r="D1359" s="1" t="n">
        <v>59.8</v>
      </c>
      <c r="E1359" s="0" t="n">
        <v>7</v>
      </c>
      <c r="F1359" s="1" t="n">
        <f aca="false">D1359*E1359</f>
        <v>418.6</v>
      </c>
    </row>
    <row r="1360" customFormat="false" ht="14.25" hidden="false" customHeight="false" outlineLevel="0" collapsed="false">
      <c r="A1360" s="2" t="s">
        <v>8808</v>
      </c>
      <c r="B1360" s="3" t="s">
        <v>8809</v>
      </c>
      <c r="C1360" s="3" t="s">
        <v>113</v>
      </c>
      <c r="D1360" s="1" t="n">
        <v>59.8</v>
      </c>
      <c r="E1360" s="0" t="n">
        <v>7</v>
      </c>
      <c r="F1360" s="1" t="n">
        <f aca="false">D1360*E1360</f>
        <v>418.6</v>
      </c>
    </row>
    <row r="1361" customFormat="false" ht="14.25" hidden="false" customHeight="false" outlineLevel="0" collapsed="false">
      <c r="A1361" s="2" t="s">
        <v>8810</v>
      </c>
      <c r="B1361" s="3" t="s">
        <v>8811</v>
      </c>
      <c r="C1361" s="3" t="s">
        <v>113</v>
      </c>
      <c r="D1361" s="1" t="n">
        <v>59.99</v>
      </c>
      <c r="E1361" s="0" t="n">
        <v>7</v>
      </c>
      <c r="F1361" s="1" t="n">
        <f aca="false">D1361*E1361</f>
        <v>419.93</v>
      </c>
    </row>
    <row r="1362" customFormat="false" ht="14.25" hidden="false" customHeight="false" outlineLevel="0" collapsed="false">
      <c r="A1362" s="2" t="s">
        <v>8812</v>
      </c>
      <c r="B1362" s="3" t="s">
        <v>8813</v>
      </c>
      <c r="C1362" s="3" t="s">
        <v>595</v>
      </c>
      <c r="D1362" s="1" t="n">
        <v>60</v>
      </c>
      <c r="E1362" s="0" t="n">
        <v>7</v>
      </c>
      <c r="F1362" s="1" t="n">
        <f aca="false">D1362*E1362</f>
        <v>420</v>
      </c>
    </row>
    <row r="1363" customFormat="false" ht="14.25" hidden="false" customHeight="false" outlineLevel="0" collapsed="false">
      <c r="A1363" s="2" t="s">
        <v>8814</v>
      </c>
      <c r="B1363" s="3" t="s">
        <v>8815</v>
      </c>
      <c r="C1363" s="3" t="s">
        <v>595</v>
      </c>
      <c r="D1363" s="1" t="n">
        <v>60</v>
      </c>
      <c r="E1363" s="0" t="n">
        <v>7</v>
      </c>
      <c r="F1363" s="1" t="n">
        <f aca="false">D1363*E1363</f>
        <v>420</v>
      </c>
    </row>
    <row r="1364" customFormat="false" ht="14.25" hidden="false" customHeight="false" outlineLevel="0" collapsed="false">
      <c r="A1364" s="2" t="s">
        <v>8816</v>
      </c>
      <c r="B1364" s="3" t="s">
        <v>8817</v>
      </c>
      <c r="C1364" s="3" t="s">
        <v>595</v>
      </c>
      <c r="D1364" s="1" t="n">
        <v>60</v>
      </c>
      <c r="E1364" s="0" t="n">
        <v>7</v>
      </c>
      <c r="F1364" s="1" t="n">
        <f aca="false">D1364*E1364</f>
        <v>420</v>
      </c>
    </row>
    <row r="1365" customFormat="false" ht="14.25" hidden="false" customHeight="false" outlineLevel="0" collapsed="false">
      <c r="A1365" s="2" t="s">
        <v>8818</v>
      </c>
      <c r="B1365" s="3" t="s">
        <v>8819</v>
      </c>
      <c r="C1365" s="3" t="s">
        <v>595</v>
      </c>
      <c r="D1365" s="1" t="n">
        <v>60</v>
      </c>
      <c r="E1365" s="0" t="n">
        <v>7</v>
      </c>
      <c r="F1365" s="1" t="n">
        <f aca="false">D1365*E1365</f>
        <v>420</v>
      </c>
    </row>
    <row r="1366" customFormat="false" ht="14.25" hidden="false" customHeight="false" outlineLevel="0" collapsed="false">
      <c r="A1366" s="2" t="s">
        <v>8820</v>
      </c>
      <c r="B1366" s="3" t="s">
        <v>8821</v>
      </c>
      <c r="C1366" s="3" t="s">
        <v>595</v>
      </c>
      <c r="D1366" s="1" t="n">
        <v>60</v>
      </c>
      <c r="E1366" s="0" t="n">
        <v>7</v>
      </c>
      <c r="F1366" s="1" t="n">
        <f aca="false">D1366*E1366</f>
        <v>420</v>
      </c>
    </row>
    <row r="1367" customFormat="false" ht="14.25" hidden="false" customHeight="false" outlineLevel="0" collapsed="false">
      <c r="A1367" s="2" t="s">
        <v>8822</v>
      </c>
      <c r="B1367" s="2" t="s">
        <v>8823</v>
      </c>
      <c r="C1367" s="3" t="s">
        <v>595</v>
      </c>
      <c r="D1367" s="1" t="n">
        <v>60</v>
      </c>
      <c r="E1367" s="0" t="n">
        <v>7</v>
      </c>
      <c r="F1367" s="1" t="n">
        <f aca="false">D1367*E1367</f>
        <v>420</v>
      </c>
    </row>
    <row r="1368" customFormat="false" ht="14.25" hidden="false" customHeight="false" outlineLevel="0" collapsed="false">
      <c r="A1368" s="2" t="s">
        <v>8824</v>
      </c>
      <c r="B1368" s="3" t="s">
        <v>8825</v>
      </c>
      <c r="C1368" s="3" t="s">
        <v>595</v>
      </c>
      <c r="D1368" s="1" t="n">
        <v>60</v>
      </c>
      <c r="E1368" s="0" t="n">
        <v>7</v>
      </c>
      <c r="F1368" s="1" t="n">
        <f aca="false">D1368*E1368</f>
        <v>420</v>
      </c>
    </row>
    <row r="1369" customFormat="false" ht="14.25" hidden="false" customHeight="false" outlineLevel="0" collapsed="false">
      <c r="A1369" s="2" t="s">
        <v>8826</v>
      </c>
      <c r="B1369" s="3" t="s">
        <v>8827</v>
      </c>
      <c r="C1369" s="3" t="s">
        <v>595</v>
      </c>
      <c r="D1369" s="1" t="n">
        <v>60</v>
      </c>
      <c r="E1369" s="0" t="n">
        <v>7</v>
      </c>
      <c r="F1369" s="1" t="n">
        <f aca="false">D1369*E1369</f>
        <v>420</v>
      </c>
    </row>
    <row r="1370" customFormat="false" ht="14.25" hidden="false" customHeight="false" outlineLevel="0" collapsed="false">
      <c r="A1370" s="2" t="s">
        <v>8828</v>
      </c>
      <c r="B1370" s="3" t="s">
        <v>8829</v>
      </c>
      <c r="C1370" s="3" t="s">
        <v>595</v>
      </c>
      <c r="D1370" s="1" t="n">
        <v>60</v>
      </c>
      <c r="E1370" s="0" t="n">
        <v>7</v>
      </c>
      <c r="F1370" s="1" t="n">
        <f aca="false">D1370*E1370</f>
        <v>420</v>
      </c>
    </row>
    <row r="1371" customFormat="false" ht="14.25" hidden="false" customHeight="false" outlineLevel="0" collapsed="false">
      <c r="A1371" s="2" t="s">
        <v>8830</v>
      </c>
      <c r="B1371" s="3" t="s">
        <v>8831</v>
      </c>
      <c r="C1371" s="3" t="s">
        <v>595</v>
      </c>
      <c r="D1371" s="1" t="n">
        <v>60</v>
      </c>
      <c r="E1371" s="0" t="n">
        <v>7</v>
      </c>
      <c r="F1371" s="1" t="n">
        <f aca="false">D1371*E1371</f>
        <v>420</v>
      </c>
    </row>
    <row r="1372" customFormat="false" ht="14.25" hidden="false" customHeight="false" outlineLevel="0" collapsed="false">
      <c r="A1372" s="2" t="s">
        <v>8832</v>
      </c>
      <c r="B1372" s="3" t="s">
        <v>8833</v>
      </c>
      <c r="C1372" s="3" t="s">
        <v>595</v>
      </c>
      <c r="D1372" s="1" t="n">
        <v>60</v>
      </c>
      <c r="E1372" s="0" t="n">
        <v>7</v>
      </c>
      <c r="F1372" s="1" t="n">
        <f aca="false">D1372*E1372</f>
        <v>420</v>
      </c>
    </row>
    <row r="1373" customFormat="false" ht="14.25" hidden="false" customHeight="false" outlineLevel="0" collapsed="false">
      <c r="A1373" s="2" t="s">
        <v>8834</v>
      </c>
      <c r="B1373" s="3" t="s">
        <v>8835</v>
      </c>
      <c r="C1373" s="3" t="s">
        <v>595</v>
      </c>
      <c r="D1373" s="1" t="n">
        <v>60</v>
      </c>
      <c r="E1373" s="0" t="n">
        <v>7</v>
      </c>
      <c r="F1373" s="1" t="n">
        <f aca="false">D1373*E1373</f>
        <v>420</v>
      </c>
    </row>
    <row r="1374" customFormat="false" ht="14.25" hidden="false" customHeight="false" outlineLevel="0" collapsed="false">
      <c r="A1374" s="2" t="s">
        <v>8836</v>
      </c>
      <c r="B1374" s="3" t="s">
        <v>8837</v>
      </c>
      <c r="C1374" s="3" t="s">
        <v>595</v>
      </c>
      <c r="D1374" s="1" t="n">
        <v>60</v>
      </c>
      <c r="E1374" s="0" t="n">
        <v>7</v>
      </c>
      <c r="F1374" s="1" t="n">
        <f aca="false">D1374*E1374</f>
        <v>420</v>
      </c>
    </row>
    <row r="1375" customFormat="false" ht="14.25" hidden="false" customHeight="false" outlineLevel="0" collapsed="false">
      <c r="A1375" s="2" t="s">
        <v>8838</v>
      </c>
      <c r="B1375" s="3" t="s">
        <v>8839</v>
      </c>
      <c r="C1375" s="3" t="s">
        <v>595</v>
      </c>
      <c r="D1375" s="1" t="n">
        <v>60</v>
      </c>
      <c r="E1375" s="0" t="n">
        <v>7</v>
      </c>
      <c r="F1375" s="1" t="n">
        <f aca="false">D1375*E1375</f>
        <v>420</v>
      </c>
    </row>
    <row r="1376" customFormat="false" ht="14.25" hidden="false" customHeight="false" outlineLevel="0" collapsed="false">
      <c r="A1376" s="2" t="s">
        <v>8840</v>
      </c>
      <c r="B1376" s="3" t="s">
        <v>8841</v>
      </c>
      <c r="C1376" s="3" t="s">
        <v>78</v>
      </c>
      <c r="D1376" s="1" t="n">
        <v>60</v>
      </c>
      <c r="E1376" s="0" t="n">
        <v>7</v>
      </c>
      <c r="F1376" s="1" t="n">
        <f aca="false">D1376*E1376</f>
        <v>420</v>
      </c>
    </row>
    <row r="1377" customFormat="false" ht="14.25" hidden="false" customHeight="false" outlineLevel="0" collapsed="false">
      <c r="A1377" s="2" t="s">
        <v>8842</v>
      </c>
      <c r="B1377" s="3" t="s">
        <v>8843</v>
      </c>
      <c r="C1377" s="3" t="s">
        <v>277</v>
      </c>
      <c r="D1377" s="1" t="n">
        <v>60</v>
      </c>
      <c r="E1377" s="0" t="n">
        <v>7</v>
      </c>
      <c r="F1377" s="1" t="n">
        <f aca="false">D1377*E1377</f>
        <v>420</v>
      </c>
    </row>
    <row r="1378" customFormat="false" ht="14.25" hidden="false" customHeight="false" outlineLevel="0" collapsed="false">
      <c r="A1378" s="2" t="s">
        <v>8844</v>
      </c>
      <c r="B1378" s="3" t="s">
        <v>8845</v>
      </c>
      <c r="C1378" s="3" t="s">
        <v>277</v>
      </c>
      <c r="D1378" s="1" t="n">
        <v>60</v>
      </c>
      <c r="E1378" s="0" t="n">
        <v>7</v>
      </c>
      <c r="F1378" s="1" t="n">
        <f aca="false">D1378*E1378</f>
        <v>420</v>
      </c>
    </row>
    <row r="1379" customFormat="false" ht="14.25" hidden="false" customHeight="false" outlineLevel="0" collapsed="false">
      <c r="A1379" s="2" t="s">
        <v>8846</v>
      </c>
      <c r="B1379" s="3" t="s">
        <v>8847</v>
      </c>
      <c r="C1379" s="3" t="s">
        <v>1397</v>
      </c>
      <c r="D1379" s="1" t="n">
        <v>60</v>
      </c>
      <c r="E1379" s="0" t="n">
        <v>7</v>
      </c>
      <c r="F1379" s="1" t="n">
        <f aca="false">D1379*E1379</f>
        <v>420</v>
      </c>
    </row>
    <row r="1380" customFormat="false" ht="14.25" hidden="false" customHeight="false" outlineLevel="0" collapsed="false">
      <c r="A1380" s="2" t="s">
        <v>8848</v>
      </c>
      <c r="B1380" s="3" t="s">
        <v>8849</v>
      </c>
      <c r="C1380" s="3" t="s">
        <v>255</v>
      </c>
      <c r="D1380" s="1" t="n">
        <v>60</v>
      </c>
      <c r="E1380" s="0" t="n">
        <v>7</v>
      </c>
      <c r="F1380" s="1" t="n">
        <f aca="false">D1380*E1380</f>
        <v>420</v>
      </c>
    </row>
    <row r="1381" customFormat="false" ht="14.25" hidden="false" customHeight="false" outlineLevel="0" collapsed="false">
      <c r="A1381" s="2" t="s">
        <v>8850</v>
      </c>
      <c r="B1381" s="3" t="s">
        <v>8851</v>
      </c>
      <c r="C1381" s="3" t="s">
        <v>52</v>
      </c>
      <c r="D1381" s="1" t="n">
        <v>61</v>
      </c>
      <c r="E1381" s="0" t="n">
        <v>7</v>
      </c>
      <c r="F1381" s="1" t="n">
        <f aca="false">D1381*E1381</f>
        <v>427</v>
      </c>
    </row>
    <row r="1382" customFormat="false" ht="14.25" hidden="false" customHeight="false" outlineLevel="0" collapsed="false">
      <c r="A1382" s="2" t="s">
        <v>8852</v>
      </c>
      <c r="B1382" s="3" t="s">
        <v>8853</v>
      </c>
      <c r="C1382" s="3" t="s">
        <v>52</v>
      </c>
      <c r="D1382" s="1" t="n">
        <v>61</v>
      </c>
      <c r="E1382" s="0" t="n">
        <v>7</v>
      </c>
      <c r="F1382" s="1" t="n">
        <f aca="false">D1382*E1382</f>
        <v>427</v>
      </c>
    </row>
    <row r="1383" customFormat="false" ht="14.25" hidden="false" customHeight="false" outlineLevel="0" collapsed="false">
      <c r="A1383" s="2" t="s">
        <v>8854</v>
      </c>
      <c r="B1383" s="3" t="s">
        <v>8855</v>
      </c>
      <c r="C1383" s="3" t="s">
        <v>113</v>
      </c>
      <c r="D1383" s="1" t="n">
        <v>62</v>
      </c>
      <c r="E1383" s="0" t="n">
        <v>7</v>
      </c>
      <c r="F1383" s="1" t="n">
        <f aca="false">D1383*E1383</f>
        <v>434</v>
      </c>
    </row>
    <row r="1384" customFormat="false" ht="14.25" hidden="false" customHeight="false" outlineLevel="0" collapsed="false">
      <c r="A1384" s="2" t="s">
        <v>8856</v>
      </c>
      <c r="B1384" s="3" t="s">
        <v>8857</v>
      </c>
      <c r="C1384" s="3" t="s">
        <v>595</v>
      </c>
      <c r="D1384" s="1" t="n">
        <v>62</v>
      </c>
      <c r="E1384" s="0" t="n">
        <v>7</v>
      </c>
      <c r="F1384" s="1" t="n">
        <f aca="false">D1384*E1384</f>
        <v>434</v>
      </c>
    </row>
    <row r="1385" customFormat="false" ht="14.25" hidden="false" customHeight="false" outlineLevel="0" collapsed="false">
      <c r="A1385" s="2" t="s">
        <v>8858</v>
      </c>
      <c r="B1385" s="2" t="s">
        <v>8859</v>
      </c>
      <c r="C1385" s="3" t="s">
        <v>666</v>
      </c>
      <c r="D1385" s="1" t="n">
        <v>62</v>
      </c>
      <c r="E1385" s="0" t="n">
        <v>7</v>
      </c>
      <c r="F1385" s="1" t="n">
        <f aca="false">D1385*E1385</f>
        <v>434</v>
      </c>
    </row>
    <row r="1386" customFormat="false" ht="14.25" hidden="false" customHeight="false" outlineLevel="0" collapsed="false">
      <c r="A1386" s="2" t="s">
        <v>8860</v>
      </c>
      <c r="B1386" s="3" t="s">
        <v>8861</v>
      </c>
      <c r="C1386" s="3" t="s">
        <v>595</v>
      </c>
      <c r="D1386" s="1" t="n">
        <v>63</v>
      </c>
      <c r="E1386" s="0" t="n">
        <v>7</v>
      </c>
      <c r="F1386" s="1" t="n">
        <f aca="false">D1386*E1386</f>
        <v>441</v>
      </c>
    </row>
    <row r="1387" customFormat="false" ht="14.25" hidden="false" customHeight="false" outlineLevel="0" collapsed="false">
      <c r="A1387" s="2" t="s">
        <v>8862</v>
      </c>
      <c r="B1387" s="3" t="s">
        <v>8863</v>
      </c>
      <c r="C1387" s="3" t="s">
        <v>756</v>
      </c>
      <c r="D1387" s="1" t="n">
        <v>63</v>
      </c>
      <c r="E1387" s="0" t="n">
        <v>7</v>
      </c>
      <c r="F1387" s="1" t="n">
        <f aca="false">D1387*E1387</f>
        <v>441</v>
      </c>
    </row>
    <row r="1388" customFormat="false" ht="14.25" hidden="false" customHeight="false" outlineLevel="0" collapsed="false">
      <c r="A1388" s="2" t="s">
        <v>8864</v>
      </c>
      <c r="B1388" s="2" t="s">
        <v>8865</v>
      </c>
      <c r="C1388" s="3" t="s">
        <v>6143</v>
      </c>
      <c r="D1388" s="1" t="n">
        <v>63</v>
      </c>
      <c r="E1388" s="0" t="n">
        <v>7</v>
      </c>
      <c r="F1388" s="1" t="n">
        <f aca="false">D1388*E1388</f>
        <v>441</v>
      </c>
    </row>
    <row r="1389" customFormat="false" ht="14.25" hidden="false" customHeight="false" outlineLevel="0" collapsed="false">
      <c r="A1389" s="2" t="s">
        <v>8866</v>
      </c>
      <c r="B1389" s="3" t="s">
        <v>8867</v>
      </c>
      <c r="C1389" s="3" t="s">
        <v>595</v>
      </c>
      <c r="D1389" s="1" t="n">
        <v>64</v>
      </c>
      <c r="E1389" s="0" t="n">
        <v>7</v>
      </c>
      <c r="F1389" s="1" t="n">
        <f aca="false">D1389*E1389</f>
        <v>448</v>
      </c>
    </row>
    <row r="1390" customFormat="false" ht="14.25" hidden="false" customHeight="false" outlineLevel="0" collapsed="false">
      <c r="A1390" s="2" t="s">
        <v>8868</v>
      </c>
      <c r="B1390" s="3" t="s">
        <v>8869</v>
      </c>
      <c r="C1390" s="3" t="s">
        <v>595</v>
      </c>
      <c r="D1390" s="1" t="n">
        <v>64</v>
      </c>
      <c r="E1390" s="0" t="n">
        <v>7</v>
      </c>
      <c r="F1390" s="1" t="n">
        <f aca="false">D1390*E1390</f>
        <v>448</v>
      </c>
    </row>
    <row r="1391" customFormat="false" ht="14.25" hidden="false" customHeight="false" outlineLevel="0" collapsed="false">
      <c r="A1391" s="2" t="s">
        <v>8870</v>
      </c>
      <c r="B1391" s="3" t="s">
        <v>8871</v>
      </c>
      <c r="C1391" s="3" t="s">
        <v>595</v>
      </c>
      <c r="D1391" s="1" t="n">
        <v>64</v>
      </c>
      <c r="E1391" s="0" t="n">
        <v>7</v>
      </c>
      <c r="F1391" s="1" t="n">
        <f aca="false">D1391*E1391</f>
        <v>448</v>
      </c>
    </row>
    <row r="1392" customFormat="false" ht="14.25" hidden="false" customHeight="false" outlineLevel="0" collapsed="false">
      <c r="A1392" s="2" t="s">
        <v>8872</v>
      </c>
      <c r="B1392" s="3" t="s">
        <v>8873</v>
      </c>
      <c r="C1392" s="3" t="s">
        <v>595</v>
      </c>
      <c r="D1392" s="1" t="n">
        <v>65</v>
      </c>
      <c r="E1392" s="0" t="n">
        <v>7</v>
      </c>
      <c r="F1392" s="1" t="n">
        <f aca="false">D1392*E1392</f>
        <v>455</v>
      </c>
    </row>
    <row r="1393" customFormat="false" ht="14.25" hidden="false" customHeight="false" outlineLevel="0" collapsed="false">
      <c r="A1393" s="2" t="s">
        <v>8874</v>
      </c>
      <c r="B1393" s="3" t="s">
        <v>8875</v>
      </c>
      <c r="C1393" s="3" t="s">
        <v>595</v>
      </c>
      <c r="D1393" s="1" t="n">
        <v>65</v>
      </c>
      <c r="E1393" s="0" t="n">
        <v>7</v>
      </c>
      <c r="F1393" s="1" t="n">
        <f aca="false">D1393*E1393</f>
        <v>455</v>
      </c>
    </row>
    <row r="1394" customFormat="false" ht="14.25" hidden="false" customHeight="false" outlineLevel="0" collapsed="false">
      <c r="A1394" s="2" t="s">
        <v>8876</v>
      </c>
      <c r="B1394" s="3" t="s">
        <v>8877</v>
      </c>
      <c r="C1394" s="3" t="s">
        <v>595</v>
      </c>
      <c r="D1394" s="1" t="n">
        <v>65</v>
      </c>
      <c r="E1394" s="0" t="n">
        <v>7</v>
      </c>
      <c r="F1394" s="1" t="n">
        <f aca="false">D1394*E1394</f>
        <v>455</v>
      </c>
    </row>
    <row r="1395" customFormat="false" ht="14.25" hidden="false" customHeight="false" outlineLevel="0" collapsed="false">
      <c r="A1395" s="2" t="s">
        <v>8878</v>
      </c>
      <c r="B1395" s="3" t="s">
        <v>8879</v>
      </c>
      <c r="C1395" s="3" t="s">
        <v>595</v>
      </c>
      <c r="D1395" s="1" t="n">
        <v>65</v>
      </c>
      <c r="E1395" s="0" t="n">
        <v>7</v>
      </c>
      <c r="F1395" s="1" t="n">
        <f aca="false">D1395*E1395</f>
        <v>455</v>
      </c>
    </row>
    <row r="1396" customFormat="false" ht="14.25" hidden="false" customHeight="false" outlineLevel="0" collapsed="false">
      <c r="A1396" s="2" t="s">
        <v>8880</v>
      </c>
      <c r="B1396" s="3" t="s">
        <v>8881</v>
      </c>
      <c r="C1396" s="3" t="s">
        <v>595</v>
      </c>
      <c r="D1396" s="1" t="n">
        <v>65</v>
      </c>
      <c r="E1396" s="0" t="n">
        <v>7</v>
      </c>
      <c r="F1396" s="1" t="n">
        <f aca="false">D1396*E1396</f>
        <v>455</v>
      </c>
    </row>
    <row r="1397" customFormat="false" ht="14.25" hidden="false" customHeight="false" outlineLevel="0" collapsed="false">
      <c r="A1397" s="2" t="s">
        <v>8882</v>
      </c>
      <c r="B1397" s="3" t="s">
        <v>8883</v>
      </c>
      <c r="C1397" s="3" t="s">
        <v>52</v>
      </c>
      <c r="D1397" s="1" t="n">
        <v>65</v>
      </c>
      <c r="E1397" s="0" t="n">
        <v>7</v>
      </c>
      <c r="F1397" s="1" t="n">
        <f aca="false">D1397*E1397</f>
        <v>455</v>
      </c>
    </row>
    <row r="1398" customFormat="false" ht="14.25" hidden="false" customHeight="false" outlineLevel="0" collapsed="false">
      <c r="A1398" s="2" t="s">
        <v>8884</v>
      </c>
      <c r="B1398" s="3" t="s">
        <v>8885</v>
      </c>
      <c r="C1398" s="3" t="s">
        <v>277</v>
      </c>
      <c r="D1398" s="1" t="n">
        <v>65</v>
      </c>
      <c r="E1398" s="0" t="n">
        <v>7</v>
      </c>
      <c r="F1398" s="1" t="n">
        <f aca="false">D1398*E1398</f>
        <v>455</v>
      </c>
    </row>
    <row r="1399" customFormat="false" ht="14.25" hidden="false" customHeight="false" outlineLevel="0" collapsed="false">
      <c r="A1399" s="2" t="s">
        <v>8886</v>
      </c>
      <c r="B1399" s="2" t="s">
        <v>8887</v>
      </c>
      <c r="C1399" s="3" t="s">
        <v>756</v>
      </c>
      <c r="D1399" s="1" t="n">
        <v>65</v>
      </c>
      <c r="E1399" s="0" t="n">
        <v>7</v>
      </c>
      <c r="F1399" s="1" t="n">
        <f aca="false">D1399*E1399</f>
        <v>455</v>
      </c>
    </row>
    <row r="1400" customFormat="false" ht="14.25" hidden="false" customHeight="false" outlineLevel="0" collapsed="false">
      <c r="A1400" s="2" t="s">
        <v>8888</v>
      </c>
      <c r="B1400" s="3" t="s">
        <v>8889</v>
      </c>
      <c r="C1400" s="3" t="s">
        <v>188</v>
      </c>
      <c r="D1400" s="1" t="n">
        <v>65</v>
      </c>
      <c r="E1400" s="0" t="n">
        <v>7</v>
      </c>
      <c r="F1400" s="1" t="n">
        <f aca="false">D1400*E1400</f>
        <v>455</v>
      </c>
    </row>
    <row r="1401" customFormat="false" ht="14.25" hidden="false" customHeight="false" outlineLevel="0" collapsed="false">
      <c r="A1401" s="2" t="s">
        <v>8890</v>
      </c>
      <c r="B1401" s="2" t="s">
        <v>8891</v>
      </c>
      <c r="C1401" s="3" t="s">
        <v>370</v>
      </c>
      <c r="D1401" s="1" t="n">
        <v>65</v>
      </c>
      <c r="E1401" s="0" t="n">
        <v>7</v>
      </c>
      <c r="F1401" s="1" t="n">
        <f aca="false">D1401*E1401</f>
        <v>455</v>
      </c>
    </row>
    <row r="1402" customFormat="false" ht="14.25" hidden="false" customHeight="false" outlineLevel="0" collapsed="false">
      <c r="A1402" s="2" t="s">
        <v>8892</v>
      </c>
      <c r="B1402" s="3" t="s">
        <v>8893</v>
      </c>
      <c r="C1402" s="3" t="s">
        <v>6426</v>
      </c>
      <c r="D1402" s="1" t="n">
        <v>65</v>
      </c>
      <c r="E1402" s="0" t="n">
        <v>7</v>
      </c>
      <c r="F1402" s="1" t="n">
        <f aca="false">D1402*E1402</f>
        <v>455</v>
      </c>
    </row>
    <row r="1403" customFormat="false" ht="14.25" hidden="false" customHeight="false" outlineLevel="0" collapsed="false">
      <c r="A1403" s="2" t="s">
        <v>8894</v>
      </c>
      <c r="B1403" s="2" t="s">
        <v>8895</v>
      </c>
      <c r="C1403" s="3" t="s">
        <v>432</v>
      </c>
      <c r="D1403" s="1" t="n">
        <v>65</v>
      </c>
      <c r="E1403" s="0" t="n">
        <v>7</v>
      </c>
      <c r="F1403" s="1" t="n">
        <f aca="false">D1403*E1403</f>
        <v>455</v>
      </c>
    </row>
    <row r="1404" customFormat="false" ht="14.25" hidden="false" customHeight="false" outlineLevel="0" collapsed="false">
      <c r="A1404" s="2" t="s">
        <v>8896</v>
      </c>
      <c r="B1404" s="3" t="s">
        <v>8897</v>
      </c>
      <c r="C1404" s="3" t="s">
        <v>432</v>
      </c>
      <c r="D1404" s="1" t="n">
        <v>65</v>
      </c>
      <c r="E1404" s="0" t="n">
        <v>7</v>
      </c>
      <c r="F1404" s="1" t="n">
        <f aca="false">D1404*E1404</f>
        <v>455</v>
      </c>
    </row>
    <row r="1405" customFormat="false" ht="14.25" hidden="false" customHeight="false" outlineLevel="0" collapsed="false">
      <c r="A1405" s="2" t="s">
        <v>8898</v>
      </c>
      <c r="B1405" s="3" t="s">
        <v>8899</v>
      </c>
      <c r="C1405" s="3" t="s">
        <v>113</v>
      </c>
      <c r="D1405" s="1" t="n">
        <v>65</v>
      </c>
      <c r="E1405" s="0" t="n">
        <v>7</v>
      </c>
      <c r="F1405" s="1" t="n">
        <f aca="false">D1405*E1405</f>
        <v>455</v>
      </c>
    </row>
    <row r="1406" customFormat="false" ht="14.25" hidden="false" customHeight="false" outlineLevel="0" collapsed="false">
      <c r="A1406" s="2" t="s">
        <v>8900</v>
      </c>
      <c r="B1406" s="3" t="s">
        <v>8901</v>
      </c>
      <c r="C1406" s="3" t="s">
        <v>230</v>
      </c>
      <c r="D1406" s="1" t="n">
        <v>65</v>
      </c>
      <c r="E1406" s="0" t="n">
        <v>7</v>
      </c>
      <c r="F1406" s="1" t="n">
        <f aca="false">D1406*E1406</f>
        <v>455</v>
      </c>
    </row>
    <row r="1407" customFormat="false" ht="14.25" hidden="false" customHeight="false" outlineLevel="0" collapsed="false">
      <c r="A1407" s="2" t="s">
        <v>8902</v>
      </c>
      <c r="B1407" s="3" t="s">
        <v>8903</v>
      </c>
      <c r="C1407" s="3" t="s">
        <v>595</v>
      </c>
      <c r="D1407" s="1" t="n">
        <v>66</v>
      </c>
      <c r="E1407" s="0" t="n">
        <v>7</v>
      </c>
      <c r="F1407" s="1" t="n">
        <f aca="false">D1407*E1407</f>
        <v>462</v>
      </c>
    </row>
    <row r="1408" customFormat="false" ht="14.25" hidden="false" customHeight="false" outlineLevel="0" collapsed="false">
      <c r="A1408" s="2" t="s">
        <v>8904</v>
      </c>
      <c r="B1408" s="3" t="s">
        <v>8905</v>
      </c>
      <c r="C1408" s="3" t="s">
        <v>595</v>
      </c>
      <c r="D1408" s="1" t="n">
        <v>66</v>
      </c>
      <c r="E1408" s="0" t="n">
        <v>7</v>
      </c>
      <c r="F1408" s="1" t="n">
        <f aca="false">D1408*E1408</f>
        <v>462</v>
      </c>
    </row>
    <row r="1409" customFormat="false" ht="14.25" hidden="false" customHeight="false" outlineLevel="0" collapsed="false">
      <c r="A1409" s="2" t="s">
        <v>8906</v>
      </c>
      <c r="B1409" s="3" t="s">
        <v>8907</v>
      </c>
      <c r="C1409" s="3" t="s">
        <v>595</v>
      </c>
      <c r="D1409" s="1" t="n">
        <v>66</v>
      </c>
      <c r="E1409" s="0" t="n">
        <v>7</v>
      </c>
      <c r="F1409" s="1" t="n">
        <f aca="false">D1409*E1409</f>
        <v>462</v>
      </c>
    </row>
    <row r="1410" customFormat="false" ht="14.25" hidden="false" customHeight="false" outlineLevel="0" collapsed="false">
      <c r="A1410" s="2" t="s">
        <v>8908</v>
      </c>
      <c r="B1410" s="3" t="s">
        <v>8909</v>
      </c>
      <c r="C1410" s="3" t="s">
        <v>595</v>
      </c>
      <c r="D1410" s="1" t="n">
        <v>66</v>
      </c>
      <c r="E1410" s="0" t="n">
        <v>7</v>
      </c>
      <c r="F1410" s="1" t="n">
        <f aca="false">D1410*E1410</f>
        <v>462</v>
      </c>
    </row>
    <row r="1411" customFormat="false" ht="14.25" hidden="false" customHeight="false" outlineLevel="0" collapsed="false">
      <c r="A1411" s="2" t="s">
        <v>8910</v>
      </c>
      <c r="B1411" s="3" t="s">
        <v>8911</v>
      </c>
      <c r="C1411" s="3" t="s">
        <v>595</v>
      </c>
      <c r="D1411" s="1" t="n">
        <v>66</v>
      </c>
      <c r="E1411" s="0" t="n">
        <v>7</v>
      </c>
      <c r="F1411" s="1" t="n">
        <f aca="false">D1411*E1411</f>
        <v>462</v>
      </c>
    </row>
    <row r="1412" customFormat="false" ht="14.25" hidden="false" customHeight="false" outlineLevel="0" collapsed="false">
      <c r="A1412" s="2" t="s">
        <v>8912</v>
      </c>
      <c r="B1412" s="3" t="s">
        <v>8913</v>
      </c>
      <c r="C1412" s="3" t="s">
        <v>595</v>
      </c>
      <c r="D1412" s="1" t="n">
        <v>66</v>
      </c>
      <c r="E1412" s="0" t="n">
        <v>7</v>
      </c>
      <c r="F1412" s="1" t="n">
        <f aca="false">D1412*E1412</f>
        <v>462</v>
      </c>
    </row>
    <row r="1413" customFormat="false" ht="14.25" hidden="false" customHeight="false" outlineLevel="0" collapsed="false">
      <c r="A1413" s="2" t="s">
        <v>8914</v>
      </c>
      <c r="B1413" s="3" t="s">
        <v>8915</v>
      </c>
      <c r="C1413" s="3" t="s">
        <v>52</v>
      </c>
      <c r="D1413" s="1" t="n">
        <v>66</v>
      </c>
      <c r="E1413" s="0" t="n">
        <v>7</v>
      </c>
      <c r="F1413" s="1" t="n">
        <f aca="false">D1413*E1413</f>
        <v>462</v>
      </c>
    </row>
    <row r="1414" customFormat="false" ht="14.25" hidden="false" customHeight="false" outlineLevel="0" collapsed="false">
      <c r="A1414" s="2" t="s">
        <v>8916</v>
      </c>
      <c r="B1414" s="3" t="s">
        <v>8917</v>
      </c>
      <c r="C1414" s="3" t="s">
        <v>666</v>
      </c>
      <c r="D1414" s="1" t="n">
        <v>66</v>
      </c>
      <c r="E1414" s="0" t="n">
        <v>7</v>
      </c>
      <c r="F1414" s="1" t="n">
        <f aca="false">D1414*E1414</f>
        <v>462</v>
      </c>
    </row>
    <row r="1415" customFormat="false" ht="14.25" hidden="false" customHeight="false" outlineLevel="0" collapsed="false">
      <c r="A1415" s="2" t="s">
        <v>8918</v>
      </c>
      <c r="B1415" s="3" t="s">
        <v>8919</v>
      </c>
      <c r="C1415" s="3" t="s">
        <v>8920</v>
      </c>
      <c r="D1415" s="1" t="n">
        <v>66</v>
      </c>
      <c r="E1415" s="0" t="n">
        <v>7</v>
      </c>
      <c r="F1415" s="1" t="n">
        <f aca="false">D1415*E1415</f>
        <v>462</v>
      </c>
    </row>
    <row r="1416" customFormat="false" ht="14.25" hidden="false" customHeight="false" outlineLevel="0" collapsed="false">
      <c r="A1416" s="2" t="s">
        <v>8921</v>
      </c>
      <c r="B1416" s="3" t="s">
        <v>8922</v>
      </c>
      <c r="C1416" s="3" t="s">
        <v>595</v>
      </c>
      <c r="D1416" s="1" t="n">
        <v>67</v>
      </c>
      <c r="E1416" s="0" t="n">
        <v>7</v>
      </c>
      <c r="F1416" s="1" t="n">
        <f aca="false">D1416*E1416</f>
        <v>469</v>
      </c>
    </row>
    <row r="1417" customFormat="false" ht="14.25" hidden="false" customHeight="false" outlineLevel="0" collapsed="false">
      <c r="A1417" s="2" t="s">
        <v>8923</v>
      </c>
      <c r="B1417" s="3" t="s">
        <v>8924</v>
      </c>
      <c r="C1417" s="3" t="s">
        <v>113</v>
      </c>
      <c r="D1417" s="1" t="n">
        <v>68</v>
      </c>
      <c r="E1417" s="0" t="n">
        <v>7</v>
      </c>
      <c r="F1417" s="1" t="n">
        <f aca="false">D1417*E1417</f>
        <v>476</v>
      </c>
    </row>
    <row r="1418" customFormat="false" ht="14.25" hidden="false" customHeight="false" outlineLevel="0" collapsed="false">
      <c r="A1418" s="2" t="s">
        <v>8925</v>
      </c>
      <c r="B1418" s="3" t="s">
        <v>8926</v>
      </c>
      <c r="C1418" s="3" t="s">
        <v>7337</v>
      </c>
      <c r="D1418" s="1" t="n">
        <v>68</v>
      </c>
      <c r="E1418" s="0" t="n">
        <v>7</v>
      </c>
      <c r="F1418" s="1" t="n">
        <f aca="false">D1418*E1418</f>
        <v>476</v>
      </c>
    </row>
    <row r="1419" customFormat="false" ht="14.25" hidden="false" customHeight="false" outlineLevel="0" collapsed="false">
      <c r="A1419" s="2" t="s">
        <v>8927</v>
      </c>
      <c r="B1419" s="3" t="s">
        <v>8928</v>
      </c>
      <c r="C1419" s="3" t="s">
        <v>411</v>
      </c>
      <c r="D1419" s="1" t="n">
        <v>68</v>
      </c>
      <c r="E1419" s="0" t="n">
        <v>7</v>
      </c>
      <c r="F1419" s="1" t="n">
        <f aca="false">D1419*E1419</f>
        <v>476</v>
      </c>
    </row>
    <row r="1420" customFormat="false" ht="14.25" hidden="false" customHeight="false" outlineLevel="0" collapsed="false">
      <c r="A1420" s="2" t="s">
        <v>8929</v>
      </c>
      <c r="B1420" s="3" t="s">
        <v>8930</v>
      </c>
      <c r="C1420" s="3" t="s">
        <v>595</v>
      </c>
      <c r="D1420" s="1" t="n">
        <v>68</v>
      </c>
      <c r="E1420" s="0" t="n">
        <v>7</v>
      </c>
      <c r="F1420" s="1" t="n">
        <f aca="false">D1420*E1420</f>
        <v>476</v>
      </c>
    </row>
    <row r="1421" customFormat="false" ht="14.25" hidden="false" customHeight="false" outlineLevel="0" collapsed="false">
      <c r="A1421" s="2" t="s">
        <v>8931</v>
      </c>
      <c r="B1421" s="3" t="s">
        <v>8932</v>
      </c>
      <c r="C1421" s="3" t="s">
        <v>595</v>
      </c>
      <c r="D1421" s="1" t="n">
        <v>68</v>
      </c>
      <c r="E1421" s="0" t="n">
        <v>7</v>
      </c>
      <c r="F1421" s="1" t="n">
        <f aca="false">D1421*E1421</f>
        <v>476</v>
      </c>
    </row>
    <row r="1422" customFormat="false" ht="14.25" hidden="false" customHeight="false" outlineLevel="0" collapsed="false">
      <c r="A1422" s="2" t="s">
        <v>8933</v>
      </c>
      <c r="B1422" s="3" t="s">
        <v>8934</v>
      </c>
      <c r="C1422" s="3" t="s">
        <v>595</v>
      </c>
      <c r="D1422" s="1" t="n">
        <v>68</v>
      </c>
      <c r="E1422" s="0" t="n">
        <v>7</v>
      </c>
      <c r="F1422" s="1" t="n">
        <f aca="false">D1422*E1422</f>
        <v>476</v>
      </c>
    </row>
    <row r="1423" customFormat="false" ht="14.25" hidden="false" customHeight="false" outlineLevel="0" collapsed="false">
      <c r="A1423" s="2" t="s">
        <v>8935</v>
      </c>
      <c r="B1423" s="3" t="s">
        <v>8936</v>
      </c>
      <c r="C1423" s="3" t="s">
        <v>595</v>
      </c>
      <c r="D1423" s="1" t="n">
        <v>68</v>
      </c>
      <c r="E1423" s="0" t="n">
        <v>7</v>
      </c>
      <c r="F1423" s="1" t="n">
        <f aca="false">D1423*E1423</f>
        <v>476</v>
      </c>
    </row>
    <row r="1424" customFormat="false" ht="14.25" hidden="false" customHeight="false" outlineLevel="0" collapsed="false">
      <c r="A1424" s="2" t="s">
        <v>8937</v>
      </c>
      <c r="B1424" s="2" t="s">
        <v>8938</v>
      </c>
      <c r="C1424" s="3" t="s">
        <v>595</v>
      </c>
      <c r="D1424" s="1" t="n">
        <v>68</v>
      </c>
      <c r="E1424" s="0" t="n">
        <v>7</v>
      </c>
      <c r="F1424" s="1" t="n">
        <f aca="false">D1424*E1424</f>
        <v>476</v>
      </c>
    </row>
    <row r="1425" customFormat="false" ht="14.25" hidden="false" customHeight="false" outlineLevel="0" collapsed="false">
      <c r="A1425" s="2" t="s">
        <v>8939</v>
      </c>
      <c r="B1425" s="3" t="s">
        <v>8940</v>
      </c>
      <c r="C1425" s="3" t="s">
        <v>595</v>
      </c>
      <c r="D1425" s="1" t="n">
        <v>68</v>
      </c>
      <c r="E1425" s="0" t="n">
        <v>7</v>
      </c>
      <c r="F1425" s="1" t="n">
        <f aca="false">D1425*E1425</f>
        <v>476</v>
      </c>
    </row>
    <row r="1426" customFormat="false" ht="14.25" hidden="false" customHeight="false" outlineLevel="0" collapsed="false">
      <c r="A1426" s="2" t="s">
        <v>8941</v>
      </c>
      <c r="B1426" s="3" t="s">
        <v>8942</v>
      </c>
      <c r="C1426" s="3" t="s">
        <v>595</v>
      </c>
      <c r="D1426" s="1" t="n">
        <v>68</v>
      </c>
      <c r="E1426" s="0" t="n">
        <v>7</v>
      </c>
      <c r="F1426" s="1" t="n">
        <f aca="false">D1426*E1426</f>
        <v>476</v>
      </c>
    </row>
    <row r="1427" customFormat="false" ht="14.25" hidden="false" customHeight="false" outlineLevel="0" collapsed="false">
      <c r="A1427" s="2" t="s">
        <v>8943</v>
      </c>
      <c r="B1427" s="3" t="s">
        <v>8944</v>
      </c>
      <c r="C1427" s="3" t="s">
        <v>595</v>
      </c>
      <c r="D1427" s="1" t="n">
        <v>68</v>
      </c>
      <c r="E1427" s="0" t="n">
        <v>7</v>
      </c>
      <c r="F1427" s="1" t="n">
        <f aca="false">D1427*E1427</f>
        <v>476</v>
      </c>
    </row>
    <row r="1428" customFormat="false" ht="14.25" hidden="false" customHeight="false" outlineLevel="0" collapsed="false">
      <c r="A1428" s="2" t="s">
        <v>8945</v>
      </c>
      <c r="B1428" s="3" t="s">
        <v>8946</v>
      </c>
      <c r="C1428" s="3" t="s">
        <v>595</v>
      </c>
      <c r="D1428" s="1" t="n">
        <v>68</v>
      </c>
      <c r="E1428" s="0" t="n">
        <v>7</v>
      </c>
      <c r="F1428" s="1" t="n">
        <f aca="false">D1428*E1428</f>
        <v>476</v>
      </c>
    </row>
    <row r="1429" customFormat="false" ht="14.25" hidden="false" customHeight="false" outlineLevel="0" collapsed="false">
      <c r="A1429" s="2" t="s">
        <v>8947</v>
      </c>
      <c r="B1429" s="3" t="s">
        <v>8948</v>
      </c>
      <c r="C1429" s="3" t="s">
        <v>595</v>
      </c>
      <c r="D1429" s="1" t="n">
        <v>68</v>
      </c>
      <c r="E1429" s="0" t="n">
        <v>7</v>
      </c>
      <c r="F1429" s="1" t="n">
        <f aca="false">D1429*E1429</f>
        <v>476</v>
      </c>
    </row>
    <row r="1430" customFormat="false" ht="14.25" hidden="false" customHeight="false" outlineLevel="0" collapsed="false">
      <c r="A1430" s="2" t="s">
        <v>8949</v>
      </c>
      <c r="B1430" s="3" t="s">
        <v>8950</v>
      </c>
      <c r="C1430" s="3" t="s">
        <v>595</v>
      </c>
      <c r="D1430" s="1" t="n">
        <v>68</v>
      </c>
      <c r="E1430" s="0" t="n">
        <v>7</v>
      </c>
      <c r="F1430" s="1" t="n">
        <f aca="false">D1430*E1430</f>
        <v>476</v>
      </c>
    </row>
    <row r="1431" customFormat="false" ht="14.25" hidden="false" customHeight="false" outlineLevel="0" collapsed="false">
      <c r="A1431" s="2" t="s">
        <v>8951</v>
      </c>
      <c r="B1431" s="3" t="s">
        <v>8952</v>
      </c>
      <c r="C1431" s="3" t="s">
        <v>52</v>
      </c>
      <c r="D1431" s="1" t="n">
        <v>68</v>
      </c>
      <c r="E1431" s="0" t="n">
        <v>7</v>
      </c>
      <c r="F1431" s="1" t="n">
        <f aca="false">D1431*E1431</f>
        <v>476</v>
      </c>
    </row>
    <row r="1432" customFormat="false" ht="14.25" hidden="false" customHeight="false" outlineLevel="0" collapsed="false">
      <c r="A1432" s="2" t="s">
        <v>8953</v>
      </c>
      <c r="B1432" s="3" t="s">
        <v>8954</v>
      </c>
      <c r="C1432" s="3" t="s">
        <v>52</v>
      </c>
      <c r="D1432" s="1" t="n">
        <v>68</v>
      </c>
      <c r="E1432" s="0" t="n">
        <v>7</v>
      </c>
      <c r="F1432" s="1" t="n">
        <f aca="false">D1432*E1432</f>
        <v>476</v>
      </c>
    </row>
    <row r="1433" customFormat="false" ht="14.25" hidden="false" customHeight="false" outlineLevel="0" collapsed="false">
      <c r="A1433" s="2" t="s">
        <v>8955</v>
      </c>
      <c r="B1433" s="3" t="s">
        <v>8956</v>
      </c>
      <c r="C1433" s="3" t="s">
        <v>78</v>
      </c>
      <c r="D1433" s="1" t="n">
        <v>68</v>
      </c>
      <c r="E1433" s="0" t="n">
        <v>7</v>
      </c>
      <c r="F1433" s="1" t="n">
        <f aca="false">D1433*E1433</f>
        <v>476</v>
      </c>
    </row>
    <row r="1434" customFormat="false" ht="14.25" hidden="false" customHeight="false" outlineLevel="0" collapsed="false">
      <c r="A1434" s="2" t="s">
        <v>8957</v>
      </c>
      <c r="B1434" s="3" t="s">
        <v>8958</v>
      </c>
      <c r="C1434" s="3" t="s">
        <v>78</v>
      </c>
      <c r="D1434" s="1" t="n">
        <v>68</v>
      </c>
      <c r="E1434" s="0" t="n">
        <v>7</v>
      </c>
      <c r="F1434" s="1" t="n">
        <f aca="false">D1434*E1434</f>
        <v>476</v>
      </c>
    </row>
    <row r="1435" customFormat="false" ht="14.25" hidden="false" customHeight="false" outlineLevel="0" collapsed="false">
      <c r="A1435" s="2" t="s">
        <v>8959</v>
      </c>
      <c r="B1435" s="3" t="s">
        <v>8960</v>
      </c>
      <c r="C1435" s="3" t="s">
        <v>756</v>
      </c>
      <c r="D1435" s="1" t="n">
        <v>68</v>
      </c>
      <c r="E1435" s="0" t="n">
        <v>7</v>
      </c>
      <c r="F1435" s="1" t="n">
        <f aca="false">D1435*E1435</f>
        <v>476</v>
      </c>
    </row>
    <row r="1436" customFormat="false" ht="14.25" hidden="false" customHeight="false" outlineLevel="0" collapsed="false">
      <c r="A1436" s="2" t="s">
        <v>8961</v>
      </c>
      <c r="B1436" s="2" t="s">
        <v>8962</v>
      </c>
      <c r="C1436" s="3" t="s">
        <v>756</v>
      </c>
      <c r="D1436" s="1" t="n">
        <v>68</v>
      </c>
      <c r="E1436" s="0" t="n">
        <v>7</v>
      </c>
      <c r="F1436" s="1" t="n">
        <f aca="false">D1436*E1436</f>
        <v>476</v>
      </c>
    </row>
    <row r="1437" customFormat="false" ht="14.25" hidden="false" customHeight="false" outlineLevel="0" collapsed="false">
      <c r="A1437" s="2" t="s">
        <v>8963</v>
      </c>
      <c r="B1437" s="3" t="s">
        <v>8964</v>
      </c>
      <c r="C1437" s="3" t="s">
        <v>370</v>
      </c>
      <c r="D1437" s="1" t="n">
        <v>68</v>
      </c>
      <c r="E1437" s="0" t="n">
        <v>7</v>
      </c>
      <c r="F1437" s="1" t="n">
        <f aca="false">D1437*E1437</f>
        <v>476</v>
      </c>
    </row>
    <row r="1438" customFormat="false" ht="14.25" hidden="false" customHeight="false" outlineLevel="0" collapsed="false">
      <c r="A1438" s="2" t="s">
        <v>8965</v>
      </c>
      <c r="B1438" s="2" t="s">
        <v>8966</v>
      </c>
      <c r="C1438" s="3" t="s">
        <v>370</v>
      </c>
      <c r="D1438" s="1" t="n">
        <v>68</v>
      </c>
      <c r="E1438" s="0" t="n">
        <v>7</v>
      </c>
      <c r="F1438" s="1" t="n">
        <f aca="false">D1438*E1438</f>
        <v>476</v>
      </c>
    </row>
    <row r="1439" customFormat="false" ht="14.25" hidden="false" customHeight="false" outlineLevel="0" collapsed="false">
      <c r="A1439" s="2" t="s">
        <v>8967</v>
      </c>
      <c r="B1439" s="3" t="s">
        <v>8968</v>
      </c>
      <c r="C1439" s="3" t="s">
        <v>370</v>
      </c>
      <c r="D1439" s="1" t="n">
        <v>68</v>
      </c>
      <c r="E1439" s="0" t="n">
        <v>7</v>
      </c>
      <c r="F1439" s="1" t="n">
        <f aca="false">D1439*E1439</f>
        <v>476</v>
      </c>
    </row>
    <row r="1440" customFormat="false" ht="14.25" hidden="false" customHeight="false" outlineLevel="0" collapsed="false">
      <c r="A1440" s="2" t="s">
        <v>8969</v>
      </c>
      <c r="B1440" s="3" t="s">
        <v>8970</v>
      </c>
      <c r="C1440" s="3" t="s">
        <v>432</v>
      </c>
      <c r="D1440" s="1" t="n">
        <v>68</v>
      </c>
      <c r="E1440" s="0" t="n">
        <v>7</v>
      </c>
      <c r="F1440" s="1" t="n">
        <f aca="false">D1440*E1440</f>
        <v>476</v>
      </c>
    </row>
    <row r="1441" customFormat="false" ht="14.25" hidden="false" customHeight="false" outlineLevel="0" collapsed="false">
      <c r="A1441" s="2" t="s">
        <v>8971</v>
      </c>
      <c r="B1441" s="3" t="s">
        <v>8972</v>
      </c>
      <c r="C1441" s="3" t="s">
        <v>113</v>
      </c>
      <c r="D1441" s="1" t="n">
        <v>68</v>
      </c>
      <c r="E1441" s="0" t="n">
        <v>7</v>
      </c>
      <c r="F1441" s="1" t="n">
        <f aca="false">D1441*E1441</f>
        <v>476</v>
      </c>
    </row>
    <row r="1442" customFormat="false" ht="14.25" hidden="false" customHeight="false" outlineLevel="0" collapsed="false">
      <c r="A1442" s="2" t="s">
        <v>8973</v>
      </c>
      <c r="B1442" s="3" t="s">
        <v>8924</v>
      </c>
      <c r="C1442" s="3" t="s">
        <v>113</v>
      </c>
      <c r="D1442" s="1" t="n">
        <v>68</v>
      </c>
      <c r="E1442" s="0" t="n">
        <v>7</v>
      </c>
      <c r="F1442" s="1" t="n">
        <f aca="false">D1442*E1442</f>
        <v>476</v>
      </c>
    </row>
    <row r="1443" customFormat="false" ht="14.25" hidden="false" customHeight="false" outlineLevel="0" collapsed="false">
      <c r="A1443" s="2" t="s">
        <v>8974</v>
      </c>
      <c r="B1443" s="3" t="s">
        <v>8975</v>
      </c>
      <c r="C1443" s="3" t="s">
        <v>113</v>
      </c>
      <c r="D1443" s="1" t="n">
        <v>68</v>
      </c>
      <c r="E1443" s="0" t="n">
        <v>7</v>
      </c>
      <c r="F1443" s="1" t="n">
        <f aca="false">D1443*E1443</f>
        <v>476</v>
      </c>
    </row>
    <row r="1444" customFormat="false" ht="14.25" hidden="false" customHeight="false" outlineLevel="0" collapsed="false">
      <c r="A1444" s="2" t="s">
        <v>8976</v>
      </c>
      <c r="B1444" s="3" t="s">
        <v>8977</v>
      </c>
      <c r="C1444" s="3" t="s">
        <v>7637</v>
      </c>
      <c r="D1444" s="1" t="n">
        <v>68</v>
      </c>
      <c r="E1444" s="0" t="n">
        <v>7</v>
      </c>
      <c r="F1444" s="1" t="n">
        <f aca="false">D1444*E1444</f>
        <v>476</v>
      </c>
    </row>
    <row r="1445" customFormat="false" ht="14.25" hidden="false" customHeight="false" outlineLevel="0" collapsed="false">
      <c r="A1445" s="2" t="s">
        <v>8978</v>
      </c>
      <c r="B1445" s="2" t="s">
        <v>8979</v>
      </c>
      <c r="C1445" s="3" t="s">
        <v>485</v>
      </c>
      <c r="D1445" s="1" t="n">
        <v>68</v>
      </c>
      <c r="E1445" s="0" t="n">
        <v>7</v>
      </c>
      <c r="F1445" s="1" t="n">
        <f aca="false">D1445*E1445</f>
        <v>476</v>
      </c>
    </row>
    <row r="1446" customFormat="false" ht="14.25" hidden="false" customHeight="false" outlineLevel="0" collapsed="false">
      <c r="A1446" s="2" t="s">
        <v>8980</v>
      </c>
      <c r="B1446" s="3" t="s">
        <v>8981</v>
      </c>
      <c r="C1446" s="3" t="s">
        <v>485</v>
      </c>
      <c r="D1446" s="1" t="n">
        <v>68</v>
      </c>
      <c r="E1446" s="0" t="n">
        <v>7</v>
      </c>
      <c r="F1446" s="1" t="n">
        <f aca="false">D1446*E1446</f>
        <v>476</v>
      </c>
    </row>
    <row r="1447" customFormat="false" ht="14.25" hidden="false" customHeight="false" outlineLevel="0" collapsed="false">
      <c r="A1447" s="2" t="s">
        <v>8982</v>
      </c>
      <c r="B1447" s="2" t="s">
        <v>8983</v>
      </c>
      <c r="C1447" s="3" t="s">
        <v>485</v>
      </c>
      <c r="D1447" s="1" t="n">
        <v>68</v>
      </c>
      <c r="E1447" s="0" t="n">
        <v>7</v>
      </c>
      <c r="F1447" s="1" t="n">
        <f aca="false">D1447*E1447</f>
        <v>476</v>
      </c>
    </row>
    <row r="1448" customFormat="false" ht="14.25" hidden="false" customHeight="false" outlineLevel="0" collapsed="false">
      <c r="A1448" s="2" t="s">
        <v>8984</v>
      </c>
      <c r="B1448" s="3" t="s">
        <v>8985</v>
      </c>
      <c r="C1448" s="3" t="s">
        <v>595</v>
      </c>
      <c r="D1448" s="1" t="n">
        <v>69</v>
      </c>
      <c r="E1448" s="0" t="n">
        <v>7</v>
      </c>
      <c r="F1448" s="1" t="n">
        <f aca="false">D1448*E1448</f>
        <v>483</v>
      </c>
    </row>
    <row r="1449" customFormat="false" ht="14.25" hidden="false" customHeight="false" outlineLevel="0" collapsed="false">
      <c r="A1449" s="2" t="s">
        <v>8986</v>
      </c>
      <c r="B1449" s="3" t="s">
        <v>8987</v>
      </c>
      <c r="C1449" s="3" t="s">
        <v>78</v>
      </c>
      <c r="D1449" s="1" t="n">
        <v>69</v>
      </c>
      <c r="E1449" s="0" t="n">
        <v>7</v>
      </c>
      <c r="F1449" s="1" t="n">
        <f aca="false">D1449*E1449</f>
        <v>483</v>
      </c>
    </row>
    <row r="1450" customFormat="false" ht="14.25" hidden="false" customHeight="false" outlineLevel="0" collapsed="false">
      <c r="A1450" s="2" t="s">
        <v>8988</v>
      </c>
      <c r="B1450" s="3" t="s">
        <v>8989</v>
      </c>
      <c r="C1450" s="3" t="s">
        <v>78</v>
      </c>
      <c r="D1450" s="1" t="n">
        <v>69</v>
      </c>
      <c r="E1450" s="0" t="n">
        <v>7</v>
      </c>
      <c r="F1450" s="1" t="n">
        <f aca="false">D1450*E1450</f>
        <v>483</v>
      </c>
    </row>
    <row r="1451" customFormat="false" ht="14.25" hidden="false" customHeight="false" outlineLevel="0" collapsed="false">
      <c r="A1451" s="2" t="s">
        <v>8990</v>
      </c>
      <c r="B1451" s="2" t="s">
        <v>8991</v>
      </c>
      <c r="C1451" s="3" t="s">
        <v>78</v>
      </c>
      <c r="D1451" s="1" t="n">
        <v>69</v>
      </c>
      <c r="E1451" s="0" t="n">
        <v>7</v>
      </c>
      <c r="F1451" s="1" t="n">
        <f aca="false">D1451*E1451</f>
        <v>483</v>
      </c>
    </row>
    <row r="1452" customFormat="false" ht="14.25" hidden="false" customHeight="false" outlineLevel="0" collapsed="false">
      <c r="A1452" s="2" t="s">
        <v>8992</v>
      </c>
      <c r="B1452" s="3" t="s">
        <v>8993</v>
      </c>
      <c r="C1452" s="3" t="s">
        <v>756</v>
      </c>
      <c r="D1452" s="1" t="n">
        <v>69</v>
      </c>
      <c r="E1452" s="0" t="n">
        <v>7</v>
      </c>
      <c r="F1452" s="1" t="n">
        <f aca="false">D1452*E1452</f>
        <v>483</v>
      </c>
    </row>
    <row r="1453" customFormat="false" ht="14.25" hidden="false" customHeight="false" outlineLevel="0" collapsed="false">
      <c r="A1453" s="2" t="s">
        <v>8994</v>
      </c>
      <c r="B1453" s="3" t="s">
        <v>8995</v>
      </c>
      <c r="C1453" s="3" t="s">
        <v>756</v>
      </c>
      <c r="D1453" s="1" t="n">
        <v>69</v>
      </c>
      <c r="E1453" s="0" t="n">
        <v>7</v>
      </c>
      <c r="F1453" s="1" t="n">
        <f aca="false">D1453*E1453</f>
        <v>483</v>
      </c>
    </row>
    <row r="1454" customFormat="false" ht="14.25" hidden="false" customHeight="false" outlineLevel="0" collapsed="false">
      <c r="A1454" s="2" t="s">
        <v>8996</v>
      </c>
      <c r="B1454" s="3" t="s">
        <v>8997</v>
      </c>
      <c r="C1454" s="3" t="s">
        <v>756</v>
      </c>
      <c r="D1454" s="1" t="n">
        <v>69</v>
      </c>
      <c r="E1454" s="0" t="n">
        <v>7</v>
      </c>
      <c r="F1454" s="1" t="n">
        <f aca="false">D1454*E1454</f>
        <v>483</v>
      </c>
    </row>
    <row r="1455" customFormat="false" ht="14.25" hidden="false" customHeight="false" outlineLevel="0" collapsed="false">
      <c r="A1455" s="2" t="s">
        <v>5805</v>
      </c>
      <c r="B1455" s="2" t="s">
        <v>5806</v>
      </c>
      <c r="C1455" s="3" t="s">
        <v>756</v>
      </c>
      <c r="D1455" s="1" t="n">
        <v>69</v>
      </c>
      <c r="E1455" s="0" t="n">
        <v>7</v>
      </c>
      <c r="F1455" s="1" t="n">
        <f aca="false">D1455*E1455</f>
        <v>483</v>
      </c>
    </row>
    <row r="1456" customFormat="false" ht="14.25" hidden="false" customHeight="false" outlineLevel="0" collapsed="false">
      <c r="A1456" s="2" t="s">
        <v>8998</v>
      </c>
      <c r="B1456" s="2" t="s">
        <v>8999</v>
      </c>
      <c r="C1456" s="3" t="s">
        <v>756</v>
      </c>
      <c r="D1456" s="1" t="n">
        <v>69</v>
      </c>
      <c r="E1456" s="0" t="n">
        <v>7</v>
      </c>
      <c r="F1456" s="1" t="n">
        <f aca="false">D1456*E1456</f>
        <v>483</v>
      </c>
    </row>
    <row r="1457" customFormat="false" ht="14.25" hidden="false" customHeight="false" outlineLevel="0" collapsed="false">
      <c r="A1457" s="2" t="s">
        <v>9000</v>
      </c>
      <c r="B1457" s="2" t="s">
        <v>9001</v>
      </c>
      <c r="C1457" s="3" t="s">
        <v>756</v>
      </c>
      <c r="D1457" s="1" t="n">
        <v>69</v>
      </c>
      <c r="E1457" s="0" t="n">
        <v>7</v>
      </c>
      <c r="F1457" s="1" t="n">
        <f aca="false">D1457*E1457</f>
        <v>483</v>
      </c>
    </row>
    <row r="1458" customFormat="false" ht="14.25" hidden="false" customHeight="false" outlineLevel="0" collapsed="false">
      <c r="A1458" s="2" t="s">
        <v>9002</v>
      </c>
      <c r="B1458" s="2" t="s">
        <v>9003</v>
      </c>
      <c r="C1458" s="3" t="s">
        <v>756</v>
      </c>
      <c r="D1458" s="1" t="n">
        <v>69</v>
      </c>
      <c r="E1458" s="0" t="n">
        <v>7</v>
      </c>
      <c r="F1458" s="1" t="n">
        <f aca="false">D1458*E1458</f>
        <v>483</v>
      </c>
    </row>
    <row r="1459" customFormat="false" ht="14.25" hidden="false" customHeight="false" outlineLevel="0" collapsed="false">
      <c r="A1459" s="2" t="s">
        <v>9004</v>
      </c>
      <c r="B1459" s="3" t="s">
        <v>9005</v>
      </c>
      <c r="C1459" s="3" t="s">
        <v>6426</v>
      </c>
      <c r="D1459" s="1" t="n">
        <v>69</v>
      </c>
      <c r="E1459" s="0" t="n">
        <v>7</v>
      </c>
      <c r="F1459" s="1" t="n">
        <f aca="false">D1459*E1459</f>
        <v>483</v>
      </c>
    </row>
    <row r="1460" customFormat="false" ht="14.25" hidden="false" customHeight="false" outlineLevel="0" collapsed="false">
      <c r="A1460" s="2" t="s">
        <v>9006</v>
      </c>
      <c r="B1460" s="3" t="s">
        <v>9007</v>
      </c>
      <c r="C1460" s="3" t="s">
        <v>432</v>
      </c>
      <c r="D1460" s="1" t="n">
        <v>69</v>
      </c>
      <c r="E1460" s="0" t="n">
        <v>7</v>
      </c>
      <c r="F1460" s="1" t="n">
        <f aca="false">D1460*E1460</f>
        <v>483</v>
      </c>
    </row>
    <row r="1461" customFormat="false" ht="14.25" hidden="false" customHeight="false" outlineLevel="0" collapsed="false">
      <c r="A1461" s="2" t="s">
        <v>9008</v>
      </c>
      <c r="B1461" s="2" t="s">
        <v>9009</v>
      </c>
      <c r="C1461" s="3" t="s">
        <v>113</v>
      </c>
      <c r="D1461" s="1" t="n">
        <v>69</v>
      </c>
      <c r="E1461" s="0" t="n">
        <v>7</v>
      </c>
      <c r="F1461" s="1" t="n">
        <f aca="false">D1461*E1461</f>
        <v>483</v>
      </c>
    </row>
    <row r="1462" customFormat="false" ht="14.25" hidden="false" customHeight="false" outlineLevel="0" collapsed="false">
      <c r="A1462" s="2" t="s">
        <v>9010</v>
      </c>
      <c r="B1462" s="3" t="s">
        <v>9011</v>
      </c>
      <c r="C1462" s="3" t="s">
        <v>666</v>
      </c>
      <c r="D1462" s="1" t="n">
        <v>69</v>
      </c>
      <c r="E1462" s="0" t="n">
        <v>7</v>
      </c>
      <c r="F1462" s="1" t="n">
        <f aca="false">D1462*E1462</f>
        <v>483</v>
      </c>
    </row>
    <row r="1463" customFormat="false" ht="14.25" hidden="false" customHeight="false" outlineLevel="0" collapsed="false">
      <c r="A1463" s="2" t="s">
        <v>9012</v>
      </c>
      <c r="B1463" s="3" t="s">
        <v>9013</v>
      </c>
      <c r="C1463" s="3" t="s">
        <v>485</v>
      </c>
      <c r="D1463" s="1" t="n">
        <v>69</v>
      </c>
      <c r="E1463" s="0" t="n">
        <v>7</v>
      </c>
      <c r="F1463" s="1" t="n">
        <f aca="false">D1463*E1463</f>
        <v>483</v>
      </c>
    </row>
    <row r="1464" customFormat="false" ht="14.25" hidden="false" customHeight="false" outlineLevel="0" collapsed="false">
      <c r="A1464" s="2" t="s">
        <v>9014</v>
      </c>
      <c r="B1464" s="3" t="s">
        <v>9015</v>
      </c>
      <c r="C1464" s="3" t="s">
        <v>113</v>
      </c>
      <c r="D1464" s="1" t="n">
        <v>69.8</v>
      </c>
      <c r="E1464" s="0" t="n">
        <v>7</v>
      </c>
      <c r="F1464" s="1" t="n">
        <f aca="false">D1464*E1464</f>
        <v>488.6</v>
      </c>
    </row>
    <row r="1465" customFormat="false" ht="14.25" hidden="false" customHeight="false" outlineLevel="0" collapsed="false">
      <c r="A1465" s="2" t="s">
        <v>9016</v>
      </c>
      <c r="B1465" s="3" t="s">
        <v>9017</v>
      </c>
      <c r="C1465" s="3" t="s">
        <v>595</v>
      </c>
      <c r="D1465" s="1" t="n">
        <v>70</v>
      </c>
      <c r="E1465" s="0" t="n">
        <v>7</v>
      </c>
      <c r="F1465" s="1" t="n">
        <f aca="false">D1465*E1465</f>
        <v>490</v>
      </c>
    </row>
    <row r="1466" customFormat="false" ht="14.25" hidden="false" customHeight="false" outlineLevel="0" collapsed="false">
      <c r="A1466" s="2" t="s">
        <v>9018</v>
      </c>
      <c r="B1466" s="3" t="s">
        <v>9019</v>
      </c>
      <c r="C1466" s="3" t="s">
        <v>595</v>
      </c>
      <c r="D1466" s="1" t="n">
        <v>70</v>
      </c>
      <c r="E1466" s="0" t="n">
        <v>7</v>
      </c>
      <c r="F1466" s="1" t="n">
        <f aca="false">D1466*E1466</f>
        <v>490</v>
      </c>
    </row>
    <row r="1467" customFormat="false" ht="14.25" hidden="false" customHeight="false" outlineLevel="0" collapsed="false">
      <c r="A1467" s="2" t="s">
        <v>9020</v>
      </c>
      <c r="B1467" s="3" t="s">
        <v>9021</v>
      </c>
      <c r="C1467" s="3" t="s">
        <v>595</v>
      </c>
      <c r="D1467" s="1" t="n">
        <v>70</v>
      </c>
      <c r="E1467" s="0" t="n">
        <v>7</v>
      </c>
      <c r="F1467" s="1" t="n">
        <f aca="false">D1467*E1467</f>
        <v>490</v>
      </c>
    </row>
    <row r="1468" customFormat="false" ht="14.25" hidden="false" customHeight="false" outlineLevel="0" collapsed="false">
      <c r="A1468" s="2" t="s">
        <v>9022</v>
      </c>
      <c r="B1468" s="3" t="s">
        <v>9023</v>
      </c>
      <c r="C1468" s="3" t="s">
        <v>595</v>
      </c>
      <c r="D1468" s="1" t="n">
        <v>70</v>
      </c>
      <c r="E1468" s="0" t="n">
        <v>7</v>
      </c>
      <c r="F1468" s="1" t="n">
        <f aca="false">D1468*E1468</f>
        <v>490</v>
      </c>
    </row>
    <row r="1469" customFormat="false" ht="14.25" hidden="false" customHeight="false" outlineLevel="0" collapsed="false">
      <c r="A1469" s="2" t="s">
        <v>9024</v>
      </c>
      <c r="B1469" s="3" t="s">
        <v>9025</v>
      </c>
      <c r="C1469" s="3" t="s">
        <v>277</v>
      </c>
      <c r="D1469" s="1" t="n">
        <v>70</v>
      </c>
      <c r="E1469" s="0" t="n">
        <v>7</v>
      </c>
      <c r="F1469" s="1" t="n">
        <f aca="false">D1469*E1469</f>
        <v>490</v>
      </c>
    </row>
    <row r="1470" customFormat="false" ht="14.25" hidden="false" customHeight="false" outlineLevel="0" collapsed="false">
      <c r="A1470" s="2" t="s">
        <v>9026</v>
      </c>
      <c r="B1470" s="2" t="s">
        <v>9027</v>
      </c>
      <c r="C1470" s="3" t="s">
        <v>6426</v>
      </c>
      <c r="D1470" s="1" t="n">
        <v>70</v>
      </c>
      <c r="E1470" s="0" t="n">
        <v>7</v>
      </c>
      <c r="F1470" s="1" t="n">
        <f aca="false">D1470*E1470</f>
        <v>490</v>
      </c>
    </row>
    <row r="1471" customFormat="false" ht="14.25" hidden="false" customHeight="false" outlineLevel="0" collapsed="false">
      <c r="A1471" s="2" t="s">
        <v>9028</v>
      </c>
      <c r="B1471" s="2" t="s">
        <v>9029</v>
      </c>
      <c r="C1471" s="3" t="s">
        <v>6426</v>
      </c>
      <c r="D1471" s="1" t="n">
        <v>70</v>
      </c>
      <c r="E1471" s="0" t="n">
        <v>7</v>
      </c>
      <c r="F1471" s="1" t="n">
        <f aca="false">D1471*E1471</f>
        <v>490</v>
      </c>
    </row>
    <row r="1472" customFormat="false" ht="14.25" hidden="false" customHeight="false" outlineLevel="0" collapsed="false">
      <c r="A1472" s="2" t="s">
        <v>9030</v>
      </c>
      <c r="B1472" s="3" t="s">
        <v>9031</v>
      </c>
      <c r="C1472" s="3" t="s">
        <v>595</v>
      </c>
      <c r="D1472" s="1" t="n">
        <v>72</v>
      </c>
      <c r="E1472" s="0" t="n">
        <v>7</v>
      </c>
      <c r="F1472" s="1" t="n">
        <f aca="false">D1472*E1472</f>
        <v>504</v>
      </c>
    </row>
    <row r="1473" customFormat="false" ht="14.25" hidden="false" customHeight="false" outlineLevel="0" collapsed="false">
      <c r="A1473" s="2" t="s">
        <v>9032</v>
      </c>
      <c r="B1473" s="3" t="s">
        <v>9033</v>
      </c>
      <c r="C1473" s="3" t="s">
        <v>595</v>
      </c>
      <c r="D1473" s="1" t="n">
        <v>72</v>
      </c>
      <c r="E1473" s="0" t="n">
        <v>7</v>
      </c>
      <c r="F1473" s="1" t="n">
        <f aca="false">D1473*E1473</f>
        <v>504</v>
      </c>
    </row>
    <row r="1474" customFormat="false" ht="14.25" hidden="false" customHeight="false" outlineLevel="0" collapsed="false">
      <c r="A1474" s="2" t="s">
        <v>9034</v>
      </c>
      <c r="B1474" s="3" t="s">
        <v>9035</v>
      </c>
      <c r="C1474" s="3" t="s">
        <v>113</v>
      </c>
      <c r="D1474" s="1" t="n">
        <v>73</v>
      </c>
      <c r="E1474" s="0" t="n">
        <v>7</v>
      </c>
      <c r="F1474" s="1" t="n">
        <f aca="false">D1474*E1474</f>
        <v>511</v>
      </c>
    </row>
    <row r="1475" customFormat="false" ht="14.25" hidden="false" customHeight="false" outlineLevel="0" collapsed="false">
      <c r="A1475" s="2" t="s">
        <v>9036</v>
      </c>
      <c r="B1475" s="3" t="s">
        <v>9037</v>
      </c>
      <c r="C1475" s="3" t="s">
        <v>595</v>
      </c>
      <c r="D1475" s="1" t="n">
        <v>75</v>
      </c>
      <c r="E1475" s="0" t="n">
        <v>7</v>
      </c>
      <c r="F1475" s="1" t="n">
        <f aca="false">D1475*E1475</f>
        <v>525</v>
      </c>
    </row>
    <row r="1476" customFormat="false" ht="14.25" hidden="false" customHeight="false" outlineLevel="0" collapsed="false">
      <c r="A1476" s="2" t="s">
        <v>9038</v>
      </c>
      <c r="B1476" s="3" t="s">
        <v>9039</v>
      </c>
      <c r="C1476" s="3" t="s">
        <v>595</v>
      </c>
      <c r="D1476" s="1" t="n">
        <v>75</v>
      </c>
      <c r="E1476" s="0" t="n">
        <v>7</v>
      </c>
      <c r="F1476" s="1" t="n">
        <f aca="false">D1476*E1476</f>
        <v>525</v>
      </c>
    </row>
    <row r="1477" customFormat="false" ht="14.25" hidden="false" customHeight="false" outlineLevel="0" collapsed="false">
      <c r="A1477" s="2" t="s">
        <v>9040</v>
      </c>
      <c r="B1477" s="3" t="s">
        <v>9041</v>
      </c>
      <c r="C1477" s="3" t="s">
        <v>595</v>
      </c>
      <c r="D1477" s="1" t="n">
        <v>75</v>
      </c>
      <c r="E1477" s="0" t="n">
        <v>7</v>
      </c>
      <c r="F1477" s="1" t="n">
        <f aca="false">D1477*E1477</f>
        <v>525</v>
      </c>
    </row>
    <row r="1478" customFormat="false" ht="14.25" hidden="false" customHeight="false" outlineLevel="0" collapsed="false">
      <c r="A1478" s="2" t="s">
        <v>9042</v>
      </c>
      <c r="B1478" s="3" t="s">
        <v>9043</v>
      </c>
      <c r="C1478" s="3" t="s">
        <v>595</v>
      </c>
      <c r="D1478" s="1" t="n">
        <v>75</v>
      </c>
      <c r="E1478" s="0" t="n">
        <v>7</v>
      </c>
      <c r="F1478" s="1" t="n">
        <f aca="false">D1478*E1478</f>
        <v>525</v>
      </c>
    </row>
    <row r="1479" customFormat="false" ht="14.25" hidden="false" customHeight="false" outlineLevel="0" collapsed="false">
      <c r="A1479" s="2" t="s">
        <v>9044</v>
      </c>
      <c r="B1479" s="3" t="s">
        <v>9045</v>
      </c>
      <c r="C1479" s="3" t="s">
        <v>595</v>
      </c>
      <c r="D1479" s="1" t="n">
        <v>75</v>
      </c>
      <c r="E1479" s="0" t="n">
        <v>7</v>
      </c>
      <c r="F1479" s="1" t="n">
        <f aca="false">D1479*E1479</f>
        <v>525</v>
      </c>
    </row>
    <row r="1480" customFormat="false" ht="14.25" hidden="false" customHeight="false" outlineLevel="0" collapsed="false">
      <c r="A1480" s="2" t="s">
        <v>9046</v>
      </c>
      <c r="B1480" s="3" t="s">
        <v>9047</v>
      </c>
      <c r="C1480" s="3" t="s">
        <v>595</v>
      </c>
      <c r="D1480" s="1" t="n">
        <v>75</v>
      </c>
      <c r="E1480" s="0" t="n">
        <v>7</v>
      </c>
      <c r="F1480" s="1" t="n">
        <f aca="false">D1480*E1480</f>
        <v>525</v>
      </c>
    </row>
    <row r="1481" customFormat="false" ht="14.25" hidden="false" customHeight="false" outlineLevel="0" collapsed="false">
      <c r="A1481" s="2" t="s">
        <v>9048</v>
      </c>
      <c r="B1481" s="3" t="s">
        <v>9049</v>
      </c>
      <c r="C1481" s="3" t="s">
        <v>595</v>
      </c>
      <c r="D1481" s="1" t="n">
        <v>75</v>
      </c>
      <c r="E1481" s="0" t="n">
        <v>7</v>
      </c>
      <c r="F1481" s="1" t="n">
        <f aca="false">D1481*E1481</f>
        <v>525</v>
      </c>
    </row>
    <row r="1482" customFormat="false" ht="14.25" hidden="false" customHeight="false" outlineLevel="0" collapsed="false">
      <c r="A1482" s="2" t="s">
        <v>9050</v>
      </c>
      <c r="B1482" s="3" t="s">
        <v>9051</v>
      </c>
      <c r="C1482" s="3" t="s">
        <v>595</v>
      </c>
      <c r="D1482" s="1" t="n">
        <v>75</v>
      </c>
      <c r="E1482" s="0" t="n">
        <v>7</v>
      </c>
      <c r="F1482" s="1" t="n">
        <f aca="false">D1482*E1482</f>
        <v>525</v>
      </c>
    </row>
    <row r="1483" customFormat="false" ht="14.25" hidden="false" customHeight="false" outlineLevel="0" collapsed="false">
      <c r="A1483" s="2" t="s">
        <v>9052</v>
      </c>
      <c r="B1483" s="3" t="s">
        <v>9053</v>
      </c>
      <c r="C1483" s="3" t="s">
        <v>595</v>
      </c>
      <c r="D1483" s="1" t="n">
        <v>75</v>
      </c>
      <c r="E1483" s="0" t="n">
        <v>7</v>
      </c>
      <c r="F1483" s="1" t="n">
        <f aca="false">D1483*E1483</f>
        <v>525</v>
      </c>
    </row>
    <row r="1484" customFormat="false" ht="14.25" hidden="false" customHeight="false" outlineLevel="0" collapsed="false">
      <c r="A1484" s="2" t="s">
        <v>9054</v>
      </c>
      <c r="B1484" s="3" t="s">
        <v>9055</v>
      </c>
      <c r="C1484" s="3" t="s">
        <v>595</v>
      </c>
      <c r="D1484" s="1" t="n">
        <v>75</v>
      </c>
      <c r="E1484" s="0" t="n">
        <v>7</v>
      </c>
      <c r="F1484" s="1" t="n">
        <f aca="false">D1484*E1484</f>
        <v>525</v>
      </c>
    </row>
    <row r="1485" customFormat="false" ht="14.25" hidden="false" customHeight="false" outlineLevel="0" collapsed="false">
      <c r="A1485" s="2" t="s">
        <v>9056</v>
      </c>
      <c r="B1485" s="3" t="s">
        <v>9057</v>
      </c>
      <c r="C1485" s="3" t="s">
        <v>595</v>
      </c>
      <c r="D1485" s="1" t="n">
        <v>75</v>
      </c>
      <c r="E1485" s="0" t="n">
        <v>7</v>
      </c>
      <c r="F1485" s="1" t="n">
        <f aca="false">D1485*E1485</f>
        <v>525</v>
      </c>
    </row>
    <row r="1486" customFormat="false" ht="14.25" hidden="false" customHeight="false" outlineLevel="0" collapsed="false">
      <c r="A1486" s="2" t="s">
        <v>9058</v>
      </c>
      <c r="B1486" s="3" t="s">
        <v>9059</v>
      </c>
      <c r="C1486" s="3" t="s">
        <v>595</v>
      </c>
      <c r="D1486" s="1" t="n">
        <v>75</v>
      </c>
      <c r="E1486" s="0" t="n">
        <v>7</v>
      </c>
      <c r="F1486" s="1" t="n">
        <f aca="false">D1486*E1486</f>
        <v>525</v>
      </c>
    </row>
    <row r="1487" customFormat="false" ht="14.25" hidden="false" customHeight="false" outlineLevel="0" collapsed="false">
      <c r="A1487" s="2" t="s">
        <v>9060</v>
      </c>
      <c r="B1487" s="3" t="s">
        <v>9061</v>
      </c>
      <c r="C1487" s="3" t="s">
        <v>595</v>
      </c>
      <c r="D1487" s="1" t="n">
        <v>75</v>
      </c>
      <c r="E1487" s="0" t="n">
        <v>7</v>
      </c>
      <c r="F1487" s="1" t="n">
        <f aca="false">D1487*E1487</f>
        <v>525</v>
      </c>
    </row>
    <row r="1488" customFormat="false" ht="14.25" hidden="false" customHeight="false" outlineLevel="0" collapsed="false">
      <c r="A1488" s="2" t="s">
        <v>9062</v>
      </c>
      <c r="B1488" s="3" t="s">
        <v>9063</v>
      </c>
      <c r="C1488" s="3" t="s">
        <v>595</v>
      </c>
      <c r="D1488" s="1" t="n">
        <v>75</v>
      </c>
      <c r="E1488" s="0" t="n">
        <v>7</v>
      </c>
      <c r="F1488" s="1" t="n">
        <f aca="false">D1488*E1488</f>
        <v>525</v>
      </c>
    </row>
    <row r="1489" customFormat="false" ht="14.25" hidden="false" customHeight="false" outlineLevel="0" collapsed="false">
      <c r="A1489" s="2" t="s">
        <v>9064</v>
      </c>
      <c r="B1489" s="3" t="s">
        <v>9065</v>
      </c>
      <c r="C1489" s="3" t="s">
        <v>595</v>
      </c>
      <c r="D1489" s="1" t="n">
        <v>75</v>
      </c>
      <c r="E1489" s="0" t="n">
        <v>7</v>
      </c>
      <c r="F1489" s="1" t="n">
        <f aca="false">D1489*E1489</f>
        <v>525</v>
      </c>
    </row>
    <row r="1490" customFormat="false" ht="14.25" hidden="false" customHeight="false" outlineLevel="0" collapsed="false">
      <c r="A1490" s="2" t="s">
        <v>9066</v>
      </c>
      <c r="B1490" s="2" t="s">
        <v>9067</v>
      </c>
      <c r="C1490" s="3" t="s">
        <v>756</v>
      </c>
      <c r="D1490" s="1" t="n">
        <v>75</v>
      </c>
      <c r="E1490" s="0" t="n">
        <v>7</v>
      </c>
      <c r="F1490" s="1" t="n">
        <f aca="false">D1490*E1490</f>
        <v>525</v>
      </c>
    </row>
    <row r="1491" customFormat="false" ht="14.25" hidden="false" customHeight="false" outlineLevel="0" collapsed="false">
      <c r="A1491" s="2" t="s">
        <v>9068</v>
      </c>
      <c r="B1491" s="3" t="s">
        <v>9069</v>
      </c>
      <c r="C1491" s="3" t="s">
        <v>756</v>
      </c>
      <c r="D1491" s="1" t="n">
        <v>75</v>
      </c>
      <c r="E1491" s="0" t="n">
        <v>7</v>
      </c>
      <c r="F1491" s="1" t="n">
        <f aca="false">D1491*E1491</f>
        <v>525</v>
      </c>
    </row>
    <row r="1492" customFormat="false" ht="14.25" hidden="false" customHeight="false" outlineLevel="0" collapsed="false">
      <c r="A1492" s="2" t="s">
        <v>9070</v>
      </c>
      <c r="B1492" s="2" t="s">
        <v>9071</v>
      </c>
      <c r="C1492" s="3" t="s">
        <v>6426</v>
      </c>
      <c r="D1492" s="1" t="n">
        <v>75</v>
      </c>
      <c r="E1492" s="0" t="n">
        <v>7</v>
      </c>
      <c r="F1492" s="1" t="n">
        <f aca="false">D1492*E1492</f>
        <v>525</v>
      </c>
    </row>
    <row r="1493" customFormat="false" ht="14.25" hidden="false" customHeight="false" outlineLevel="0" collapsed="false">
      <c r="A1493" s="2" t="s">
        <v>9072</v>
      </c>
      <c r="B1493" s="3" t="s">
        <v>9073</v>
      </c>
      <c r="C1493" s="3" t="s">
        <v>432</v>
      </c>
      <c r="D1493" s="1" t="n">
        <v>75</v>
      </c>
      <c r="E1493" s="0" t="n">
        <v>7</v>
      </c>
      <c r="F1493" s="1" t="n">
        <f aca="false">D1493*E1493</f>
        <v>525</v>
      </c>
    </row>
    <row r="1494" customFormat="false" ht="14.25" hidden="false" customHeight="false" outlineLevel="0" collapsed="false">
      <c r="A1494" s="2" t="s">
        <v>9074</v>
      </c>
      <c r="B1494" s="3" t="s">
        <v>9075</v>
      </c>
      <c r="C1494" s="3" t="s">
        <v>432</v>
      </c>
      <c r="D1494" s="1" t="n">
        <v>75</v>
      </c>
      <c r="E1494" s="0" t="n">
        <v>7</v>
      </c>
      <c r="F1494" s="1" t="n">
        <f aca="false">D1494*E1494</f>
        <v>525</v>
      </c>
    </row>
    <row r="1495" customFormat="false" ht="14.25" hidden="false" customHeight="false" outlineLevel="0" collapsed="false">
      <c r="A1495" s="2" t="s">
        <v>9076</v>
      </c>
      <c r="B1495" s="3" t="s">
        <v>9077</v>
      </c>
      <c r="C1495" s="3" t="s">
        <v>113</v>
      </c>
      <c r="D1495" s="1" t="n">
        <v>75</v>
      </c>
      <c r="E1495" s="0" t="n">
        <v>7</v>
      </c>
      <c r="F1495" s="1" t="n">
        <f aca="false">D1495*E1495</f>
        <v>525</v>
      </c>
    </row>
    <row r="1496" customFormat="false" ht="14.25" hidden="false" customHeight="false" outlineLevel="0" collapsed="false">
      <c r="A1496" s="2" t="s">
        <v>9078</v>
      </c>
      <c r="B1496" s="3" t="s">
        <v>9079</v>
      </c>
      <c r="C1496" s="3" t="s">
        <v>113</v>
      </c>
      <c r="D1496" s="1" t="n">
        <v>75</v>
      </c>
      <c r="E1496" s="0" t="n">
        <v>7</v>
      </c>
      <c r="F1496" s="1" t="n">
        <f aca="false">D1496*E1496</f>
        <v>525</v>
      </c>
    </row>
    <row r="1497" customFormat="false" ht="14.25" hidden="false" customHeight="false" outlineLevel="0" collapsed="false">
      <c r="A1497" s="2" t="s">
        <v>9080</v>
      </c>
      <c r="B1497" s="3" t="s">
        <v>9081</v>
      </c>
      <c r="C1497" s="3" t="s">
        <v>340</v>
      </c>
      <c r="D1497" s="1" t="n">
        <v>75</v>
      </c>
      <c r="E1497" s="0" t="n">
        <v>7</v>
      </c>
      <c r="F1497" s="1" t="n">
        <f aca="false">D1497*E1497</f>
        <v>525</v>
      </c>
    </row>
    <row r="1498" customFormat="false" ht="14.25" hidden="false" customHeight="false" outlineLevel="0" collapsed="false">
      <c r="A1498" s="2" t="s">
        <v>9082</v>
      </c>
      <c r="B1498" s="3" t="s">
        <v>9083</v>
      </c>
      <c r="C1498" s="3" t="s">
        <v>284</v>
      </c>
      <c r="D1498" s="1" t="n">
        <v>76</v>
      </c>
      <c r="E1498" s="0" t="n">
        <v>7</v>
      </c>
      <c r="F1498" s="1" t="n">
        <f aca="false">D1498*E1498</f>
        <v>532</v>
      </c>
    </row>
    <row r="1499" customFormat="false" ht="14.25" hidden="false" customHeight="false" outlineLevel="0" collapsed="false">
      <c r="A1499" s="2" t="s">
        <v>9084</v>
      </c>
      <c r="B1499" s="3" t="s">
        <v>9085</v>
      </c>
      <c r="C1499" s="3" t="s">
        <v>595</v>
      </c>
      <c r="D1499" s="1" t="n">
        <v>78</v>
      </c>
      <c r="E1499" s="0" t="n">
        <v>7</v>
      </c>
      <c r="F1499" s="1" t="n">
        <f aca="false">D1499*E1499</f>
        <v>546</v>
      </c>
    </row>
    <row r="1500" customFormat="false" ht="14.25" hidden="false" customHeight="false" outlineLevel="0" collapsed="false">
      <c r="A1500" s="2" t="s">
        <v>9086</v>
      </c>
      <c r="B1500" s="3" t="s">
        <v>9087</v>
      </c>
      <c r="C1500" s="3" t="s">
        <v>595</v>
      </c>
      <c r="D1500" s="1" t="n">
        <v>78</v>
      </c>
      <c r="E1500" s="0" t="n">
        <v>7</v>
      </c>
      <c r="F1500" s="1" t="n">
        <f aca="false">D1500*E1500</f>
        <v>546</v>
      </c>
    </row>
    <row r="1501" customFormat="false" ht="14.25" hidden="false" customHeight="false" outlineLevel="0" collapsed="false">
      <c r="A1501" s="2" t="s">
        <v>9088</v>
      </c>
      <c r="B1501" s="3" t="s">
        <v>9089</v>
      </c>
      <c r="C1501" s="3" t="s">
        <v>595</v>
      </c>
      <c r="D1501" s="1" t="n">
        <v>78</v>
      </c>
      <c r="E1501" s="0" t="n">
        <v>7</v>
      </c>
      <c r="F1501" s="1" t="n">
        <f aca="false">D1501*E1501</f>
        <v>546</v>
      </c>
    </row>
    <row r="1502" customFormat="false" ht="14.25" hidden="false" customHeight="false" outlineLevel="0" collapsed="false">
      <c r="A1502" s="2" t="s">
        <v>9090</v>
      </c>
      <c r="B1502" s="2" t="s">
        <v>9091</v>
      </c>
      <c r="C1502" s="3" t="s">
        <v>78</v>
      </c>
      <c r="D1502" s="1" t="n">
        <v>78</v>
      </c>
      <c r="E1502" s="0" t="n">
        <v>7</v>
      </c>
      <c r="F1502" s="1" t="n">
        <f aca="false">D1502*E1502</f>
        <v>546</v>
      </c>
    </row>
    <row r="1503" customFormat="false" ht="14.25" hidden="false" customHeight="false" outlineLevel="0" collapsed="false">
      <c r="A1503" s="2" t="s">
        <v>9092</v>
      </c>
      <c r="B1503" s="3" t="s">
        <v>9093</v>
      </c>
      <c r="C1503" s="3" t="s">
        <v>78</v>
      </c>
      <c r="D1503" s="1" t="n">
        <v>78</v>
      </c>
      <c r="E1503" s="0" t="n">
        <v>7</v>
      </c>
      <c r="F1503" s="1" t="n">
        <f aca="false">D1503*E1503</f>
        <v>546</v>
      </c>
    </row>
    <row r="1504" customFormat="false" ht="14.25" hidden="false" customHeight="false" outlineLevel="0" collapsed="false">
      <c r="A1504" s="2" t="s">
        <v>9094</v>
      </c>
      <c r="B1504" s="2" t="s">
        <v>9095</v>
      </c>
      <c r="C1504" s="3" t="s">
        <v>756</v>
      </c>
      <c r="D1504" s="1" t="n">
        <v>78</v>
      </c>
      <c r="E1504" s="0" t="n">
        <v>7</v>
      </c>
      <c r="F1504" s="1" t="n">
        <f aca="false">D1504*E1504</f>
        <v>546</v>
      </c>
    </row>
    <row r="1505" customFormat="false" ht="14.25" hidden="false" customHeight="false" outlineLevel="0" collapsed="false">
      <c r="A1505" s="2" t="s">
        <v>9096</v>
      </c>
      <c r="B1505" s="3" t="s">
        <v>9097</v>
      </c>
      <c r="C1505" s="3" t="s">
        <v>188</v>
      </c>
      <c r="D1505" s="1" t="n">
        <v>78</v>
      </c>
      <c r="E1505" s="0" t="n">
        <v>7</v>
      </c>
      <c r="F1505" s="1" t="n">
        <f aca="false">D1505*E1505</f>
        <v>546</v>
      </c>
    </row>
    <row r="1506" customFormat="false" ht="14.25" hidden="false" customHeight="false" outlineLevel="0" collapsed="false">
      <c r="A1506" s="2" t="s">
        <v>9098</v>
      </c>
      <c r="B1506" s="2" t="s">
        <v>9099</v>
      </c>
      <c r="C1506" s="3" t="s">
        <v>6426</v>
      </c>
      <c r="D1506" s="1" t="n">
        <v>78</v>
      </c>
      <c r="E1506" s="0" t="n">
        <v>7</v>
      </c>
      <c r="F1506" s="1" t="n">
        <f aca="false">D1506*E1506</f>
        <v>546</v>
      </c>
    </row>
    <row r="1507" customFormat="false" ht="14.25" hidden="false" customHeight="false" outlineLevel="0" collapsed="false">
      <c r="A1507" s="2" t="s">
        <v>9100</v>
      </c>
      <c r="B1507" s="2" t="s">
        <v>9101</v>
      </c>
      <c r="C1507" s="3" t="s">
        <v>113</v>
      </c>
      <c r="D1507" s="1" t="n">
        <v>78</v>
      </c>
      <c r="E1507" s="0" t="n">
        <v>7</v>
      </c>
      <c r="F1507" s="1" t="n">
        <f aca="false">D1507*E1507</f>
        <v>546</v>
      </c>
    </row>
    <row r="1508" customFormat="false" ht="14.25" hidden="false" customHeight="false" outlineLevel="0" collapsed="false">
      <c r="A1508" s="2" t="s">
        <v>9102</v>
      </c>
      <c r="B1508" s="3" t="s">
        <v>9103</v>
      </c>
      <c r="C1508" s="3" t="s">
        <v>113</v>
      </c>
      <c r="D1508" s="1" t="n">
        <v>78</v>
      </c>
      <c r="E1508" s="0" t="n">
        <v>7</v>
      </c>
      <c r="F1508" s="1" t="n">
        <f aca="false">D1508*E1508</f>
        <v>546</v>
      </c>
    </row>
    <row r="1509" customFormat="false" ht="14.25" hidden="false" customHeight="false" outlineLevel="0" collapsed="false">
      <c r="A1509" s="2" t="s">
        <v>9104</v>
      </c>
      <c r="B1509" s="2" t="s">
        <v>9105</v>
      </c>
      <c r="C1509" s="3" t="s">
        <v>485</v>
      </c>
      <c r="D1509" s="1" t="n">
        <v>78</v>
      </c>
      <c r="E1509" s="0" t="n">
        <v>7</v>
      </c>
      <c r="F1509" s="1" t="n">
        <f aca="false">D1509*E1509</f>
        <v>546</v>
      </c>
    </row>
    <row r="1510" customFormat="false" ht="14.25" hidden="false" customHeight="false" outlineLevel="0" collapsed="false">
      <c r="A1510" s="2" t="s">
        <v>9106</v>
      </c>
      <c r="B1510" s="3" t="s">
        <v>9107</v>
      </c>
      <c r="C1510" s="3" t="s">
        <v>7156</v>
      </c>
      <c r="D1510" s="1" t="n">
        <v>78</v>
      </c>
      <c r="E1510" s="0" t="n">
        <v>7</v>
      </c>
      <c r="F1510" s="1" t="n">
        <f aca="false">D1510*E1510</f>
        <v>546</v>
      </c>
    </row>
    <row r="1511" customFormat="false" ht="14.25" hidden="false" customHeight="false" outlineLevel="0" collapsed="false">
      <c r="A1511" s="2" t="s">
        <v>9108</v>
      </c>
      <c r="B1511" s="2" t="s">
        <v>9109</v>
      </c>
      <c r="C1511" s="3" t="s">
        <v>756</v>
      </c>
      <c r="D1511" s="1" t="n">
        <v>79</v>
      </c>
      <c r="E1511" s="0" t="n">
        <v>7</v>
      </c>
      <c r="F1511" s="1" t="n">
        <f aca="false">D1511*E1511</f>
        <v>553</v>
      </c>
    </row>
    <row r="1512" customFormat="false" ht="14.25" hidden="false" customHeight="false" outlineLevel="0" collapsed="false">
      <c r="A1512" s="2" t="s">
        <v>9110</v>
      </c>
      <c r="B1512" s="2" t="s">
        <v>9111</v>
      </c>
      <c r="C1512" s="3" t="s">
        <v>756</v>
      </c>
      <c r="D1512" s="1" t="n">
        <v>79</v>
      </c>
      <c r="E1512" s="0" t="n">
        <v>7</v>
      </c>
      <c r="F1512" s="1" t="n">
        <f aca="false">D1512*E1512</f>
        <v>553</v>
      </c>
    </row>
    <row r="1513" customFormat="false" ht="14.25" hidden="false" customHeight="false" outlineLevel="0" collapsed="false">
      <c r="A1513" s="2" t="s">
        <v>9112</v>
      </c>
      <c r="B1513" s="2" t="s">
        <v>9113</v>
      </c>
      <c r="C1513" s="3" t="s">
        <v>370</v>
      </c>
      <c r="D1513" s="1" t="n">
        <v>79</v>
      </c>
      <c r="E1513" s="0" t="n">
        <v>7</v>
      </c>
      <c r="F1513" s="1" t="n">
        <f aca="false">D1513*E1513</f>
        <v>553</v>
      </c>
    </row>
    <row r="1514" customFormat="false" ht="14.25" hidden="false" customHeight="false" outlineLevel="0" collapsed="false">
      <c r="A1514" s="2" t="s">
        <v>9114</v>
      </c>
      <c r="B1514" s="2" t="s">
        <v>9115</v>
      </c>
      <c r="C1514" s="3" t="s">
        <v>6426</v>
      </c>
      <c r="D1514" s="1" t="n">
        <v>79</v>
      </c>
      <c r="E1514" s="0" t="n">
        <v>7</v>
      </c>
      <c r="F1514" s="1" t="n">
        <f aca="false">D1514*E1514</f>
        <v>553</v>
      </c>
    </row>
    <row r="1515" customFormat="false" ht="14.25" hidden="false" customHeight="false" outlineLevel="0" collapsed="false">
      <c r="A1515" s="2" t="s">
        <v>9116</v>
      </c>
      <c r="B1515" s="3" t="s">
        <v>6693</v>
      </c>
      <c r="C1515" s="3" t="s">
        <v>113</v>
      </c>
      <c r="D1515" s="1" t="n">
        <v>79</v>
      </c>
      <c r="E1515" s="0" t="n">
        <v>7</v>
      </c>
      <c r="F1515" s="1" t="n">
        <f aca="false">D1515*E1515</f>
        <v>553</v>
      </c>
    </row>
    <row r="1516" customFormat="false" ht="14.25" hidden="false" customHeight="false" outlineLevel="0" collapsed="false">
      <c r="A1516" s="2" t="s">
        <v>9117</v>
      </c>
      <c r="B1516" s="2" t="s">
        <v>9118</v>
      </c>
      <c r="C1516" s="3" t="s">
        <v>113</v>
      </c>
      <c r="D1516" s="1" t="n">
        <v>79</v>
      </c>
      <c r="E1516" s="0" t="n">
        <v>7</v>
      </c>
      <c r="F1516" s="1" t="n">
        <f aca="false">D1516*E1516</f>
        <v>553</v>
      </c>
    </row>
    <row r="1517" customFormat="false" ht="14.25" hidden="false" customHeight="false" outlineLevel="0" collapsed="false">
      <c r="A1517" s="2" t="s">
        <v>9119</v>
      </c>
      <c r="B1517" s="3" t="s">
        <v>9120</v>
      </c>
      <c r="C1517" s="3" t="s">
        <v>113</v>
      </c>
      <c r="D1517" s="1" t="n">
        <v>79.8</v>
      </c>
      <c r="E1517" s="0" t="n">
        <v>7</v>
      </c>
      <c r="F1517" s="1" t="n">
        <f aca="false">D1517*E1517</f>
        <v>558.6</v>
      </c>
    </row>
    <row r="1518" customFormat="false" ht="14.25" hidden="false" customHeight="false" outlineLevel="0" collapsed="false">
      <c r="A1518" s="2" t="s">
        <v>9121</v>
      </c>
      <c r="B1518" s="2" t="s">
        <v>9122</v>
      </c>
      <c r="C1518" s="3" t="s">
        <v>113</v>
      </c>
      <c r="D1518" s="1" t="n">
        <v>79.8</v>
      </c>
      <c r="E1518" s="0" t="n">
        <v>7</v>
      </c>
      <c r="F1518" s="1" t="n">
        <f aca="false">D1518*E1518</f>
        <v>558.6</v>
      </c>
    </row>
    <row r="1519" customFormat="false" ht="14.25" hidden="false" customHeight="false" outlineLevel="0" collapsed="false">
      <c r="A1519" s="2" t="s">
        <v>9123</v>
      </c>
      <c r="B1519" s="3" t="s">
        <v>9120</v>
      </c>
      <c r="C1519" s="3" t="s">
        <v>113</v>
      </c>
      <c r="D1519" s="1" t="n">
        <v>79.8</v>
      </c>
      <c r="E1519" s="0" t="n">
        <v>7</v>
      </c>
      <c r="F1519" s="1" t="n">
        <f aca="false">D1519*E1519</f>
        <v>558.6</v>
      </c>
    </row>
    <row r="1520" customFormat="false" ht="14.25" hidden="false" customHeight="false" outlineLevel="0" collapsed="false">
      <c r="A1520" s="2" t="s">
        <v>9124</v>
      </c>
      <c r="B1520" s="2" t="s">
        <v>9125</v>
      </c>
      <c r="C1520" s="3" t="s">
        <v>9126</v>
      </c>
      <c r="D1520" s="1" t="n">
        <v>79.8</v>
      </c>
      <c r="E1520" s="0" t="n">
        <v>7</v>
      </c>
      <c r="F1520" s="1" t="n">
        <f aca="false">D1520*E1520</f>
        <v>558.6</v>
      </c>
    </row>
    <row r="1521" customFormat="false" ht="14.25" hidden="false" customHeight="false" outlineLevel="0" collapsed="false">
      <c r="A1521" s="2" t="s">
        <v>9127</v>
      </c>
      <c r="B1521" s="3" t="s">
        <v>9128</v>
      </c>
      <c r="C1521" s="3" t="s">
        <v>595</v>
      </c>
      <c r="D1521" s="1" t="n">
        <v>80</v>
      </c>
      <c r="E1521" s="0" t="n">
        <v>7</v>
      </c>
      <c r="F1521" s="1" t="n">
        <f aca="false">D1521*E1521</f>
        <v>560</v>
      </c>
    </row>
    <row r="1522" customFormat="false" ht="14.25" hidden="false" customHeight="false" outlineLevel="0" collapsed="false">
      <c r="A1522" s="2" t="s">
        <v>9129</v>
      </c>
      <c r="B1522" s="3" t="s">
        <v>9130</v>
      </c>
      <c r="C1522" s="3" t="s">
        <v>595</v>
      </c>
      <c r="D1522" s="1" t="n">
        <v>80</v>
      </c>
      <c r="E1522" s="0" t="n">
        <v>7</v>
      </c>
      <c r="F1522" s="1" t="n">
        <f aca="false">D1522*E1522</f>
        <v>560</v>
      </c>
    </row>
    <row r="1523" customFormat="false" ht="14.25" hidden="false" customHeight="false" outlineLevel="0" collapsed="false">
      <c r="A1523" s="2" t="s">
        <v>9131</v>
      </c>
      <c r="B1523" s="3" t="s">
        <v>9132</v>
      </c>
      <c r="C1523" s="3" t="s">
        <v>595</v>
      </c>
      <c r="D1523" s="1" t="n">
        <v>80</v>
      </c>
      <c r="E1523" s="0" t="n">
        <v>7</v>
      </c>
      <c r="F1523" s="1" t="n">
        <f aca="false">D1523*E1523</f>
        <v>560</v>
      </c>
    </row>
    <row r="1524" customFormat="false" ht="14.25" hidden="false" customHeight="false" outlineLevel="0" collapsed="false">
      <c r="A1524" s="2" t="s">
        <v>9133</v>
      </c>
      <c r="B1524" s="3" t="s">
        <v>9134</v>
      </c>
      <c r="C1524" s="3" t="s">
        <v>595</v>
      </c>
      <c r="D1524" s="1" t="n">
        <v>80</v>
      </c>
      <c r="E1524" s="0" t="n">
        <v>7</v>
      </c>
      <c r="F1524" s="1" t="n">
        <f aca="false">D1524*E1524</f>
        <v>560</v>
      </c>
    </row>
    <row r="1525" customFormat="false" ht="14.25" hidden="false" customHeight="false" outlineLevel="0" collapsed="false">
      <c r="A1525" s="2" t="s">
        <v>9135</v>
      </c>
      <c r="B1525" s="3" t="s">
        <v>9136</v>
      </c>
      <c r="C1525" s="3" t="s">
        <v>595</v>
      </c>
      <c r="D1525" s="1" t="n">
        <v>80</v>
      </c>
      <c r="E1525" s="0" t="n">
        <v>7</v>
      </c>
      <c r="F1525" s="1" t="n">
        <f aca="false">D1525*E1525</f>
        <v>560</v>
      </c>
    </row>
    <row r="1526" customFormat="false" ht="14.25" hidden="false" customHeight="false" outlineLevel="0" collapsed="false">
      <c r="A1526" s="2" t="s">
        <v>9137</v>
      </c>
      <c r="B1526" s="3" t="s">
        <v>9138</v>
      </c>
      <c r="C1526" s="3" t="s">
        <v>595</v>
      </c>
      <c r="D1526" s="1" t="n">
        <v>80</v>
      </c>
      <c r="E1526" s="0" t="n">
        <v>7</v>
      </c>
      <c r="F1526" s="1" t="n">
        <f aca="false">D1526*E1526</f>
        <v>560</v>
      </c>
    </row>
    <row r="1527" customFormat="false" ht="14.25" hidden="false" customHeight="false" outlineLevel="0" collapsed="false">
      <c r="A1527" s="2" t="s">
        <v>9139</v>
      </c>
      <c r="B1527" s="3" t="s">
        <v>9140</v>
      </c>
      <c r="C1527" s="3" t="s">
        <v>595</v>
      </c>
      <c r="D1527" s="1" t="n">
        <v>80</v>
      </c>
      <c r="E1527" s="0" t="n">
        <v>7</v>
      </c>
      <c r="F1527" s="1" t="n">
        <f aca="false">D1527*E1527</f>
        <v>560</v>
      </c>
    </row>
    <row r="1528" customFormat="false" ht="14.25" hidden="false" customHeight="false" outlineLevel="0" collapsed="false">
      <c r="A1528" s="2" t="s">
        <v>9141</v>
      </c>
      <c r="B1528" s="3" t="s">
        <v>9142</v>
      </c>
      <c r="C1528" s="3" t="s">
        <v>595</v>
      </c>
      <c r="D1528" s="1" t="n">
        <v>80</v>
      </c>
      <c r="E1528" s="0" t="n">
        <v>7</v>
      </c>
      <c r="F1528" s="1" t="n">
        <f aca="false">D1528*E1528</f>
        <v>560</v>
      </c>
    </row>
    <row r="1529" customFormat="false" ht="14.25" hidden="false" customHeight="false" outlineLevel="0" collapsed="false">
      <c r="A1529" s="2" t="s">
        <v>9143</v>
      </c>
      <c r="B1529" s="3" t="s">
        <v>9144</v>
      </c>
      <c r="C1529" s="3" t="s">
        <v>595</v>
      </c>
      <c r="D1529" s="1" t="n">
        <v>80</v>
      </c>
      <c r="E1529" s="0" t="n">
        <v>7</v>
      </c>
      <c r="F1529" s="1" t="n">
        <f aca="false">D1529*E1529</f>
        <v>560</v>
      </c>
    </row>
    <row r="1530" customFormat="false" ht="14.25" hidden="false" customHeight="false" outlineLevel="0" collapsed="false">
      <c r="A1530" s="2" t="s">
        <v>9145</v>
      </c>
      <c r="B1530" s="3" t="s">
        <v>9146</v>
      </c>
      <c r="C1530" s="3" t="s">
        <v>595</v>
      </c>
      <c r="D1530" s="1" t="n">
        <v>80</v>
      </c>
      <c r="E1530" s="0" t="n">
        <v>7</v>
      </c>
      <c r="F1530" s="1" t="n">
        <f aca="false">D1530*E1530</f>
        <v>560</v>
      </c>
    </row>
    <row r="1531" customFormat="false" ht="14.25" hidden="false" customHeight="false" outlineLevel="0" collapsed="false">
      <c r="A1531" s="2" t="s">
        <v>9147</v>
      </c>
      <c r="B1531" s="3" t="s">
        <v>9148</v>
      </c>
      <c r="C1531" s="3" t="s">
        <v>595</v>
      </c>
      <c r="D1531" s="1" t="n">
        <v>80</v>
      </c>
      <c r="E1531" s="0" t="n">
        <v>7</v>
      </c>
      <c r="F1531" s="1" t="n">
        <f aca="false">D1531*E1531</f>
        <v>560</v>
      </c>
    </row>
    <row r="1532" customFormat="false" ht="14.25" hidden="false" customHeight="false" outlineLevel="0" collapsed="false">
      <c r="A1532" s="2" t="s">
        <v>9149</v>
      </c>
      <c r="B1532" s="3" t="s">
        <v>9150</v>
      </c>
      <c r="C1532" s="3" t="s">
        <v>1562</v>
      </c>
      <c r="D1532" s="1" t="n">
        <v>80</v>
      </c>
      <c r="E1532" s="0" t="n">
        <v>7</v>
      </c>
      <c r="F1532" s="1" t="n">
        <f aca="false">D1532*E1532</f>
        <v>560</v>
      </c>
    </row>
    <row r="1533" customFormat="false" ht="14.25" hidden="false" customHeight="false" outlineLevel="0" collapsed="false">
      <c r="A1533" s="2" t="s">
        <v>9151</v>
      </c>
      <c r="B1533" s="3" t="s">
        <v>9152</v>
      </c>
      <c r="C1533" s="3" t="s">
        <v>432</v>
      </c>
      <c r="D1533" s="1" t="n">
        <v>80</v>
      </c>
      <c r="E1533" s="0" t="n">
        <v>7</v>
      </c>
      <c r="F1533" s="1" t="n">
        <f aca="false">D1533*E1533</f>
        <v>560</v>
      </c>
    </row>
    <row r="1534" customFormat="false" ht="14.25" hidden="false" customHeight="false" outlineLevel="0" collapsed="false">
      <c r="A1534" s="2" t="s">
        <v>9153</v>
      </c>
      <c r="B1534" s="3" t="s">
        <v>9154</v>
      </c>
      <c r="C1534" s="3" t="s">
        <v>432</v>
      </c>
      <c r="D1534" s="1" t="n">
        <v>80</v>
      </c>
      <c r="E1534" s="0" t="n">
        <v>7</v>
      </c>
      <c r="F1534" s="1" t="n">
        <f aca="false">D1534*E1534</f>
        <v>560</v>
      </c>
    </row>
    <row r="1535" customFormat="false" ht="14.25" hidden="false" customHeight="false" outlineLevel="0" collapsed="false">
      <c r="A1535" s="2" t="s">
        <v>9155</v>
      </c>
      <c r="B1535" s="3" t="s">
        <v>9156</v>
      </c>
      <c r="C1535" s="3" t="s">
        <v>284</v>
      </c>
      <c r="D1535" s="1" t="n">
        <v>80</v>
      </c>
      <c r="E1535" s="0" t="n">
        <v>7</v>
      </c>
      <c r="F1535" s="1" t="n">
        <f aca="false">D1535*E1535</f>
        <v>560</v>
      </c>
    </row>
    <row r="1536" customFormat="false" ht="14.25" hidden="false" customHeight="false" outlineLevel="0" collapsed="false">
      <c r="A1536" s="2" t="s">
        <v>9157</v>
      </c>
      <c r="B1536" s="3" t="s">
        <v>9158</v>
      </c>
      <c r="C1536" s="3" t="s">
        <v>595</v>
      </c>
      <c r="D1536" s="1" t="n">
        <v>82</v>
      </c>
      <c r="E1536" s="0" t="n">
        <v>7</v>
      </c>
      <c r="F1536" s="1" t="n">
        <f aca="false">D1536*E1536</f>
        <v>574</v>
      </c>
    </row>
    <row r="1537" customFormat="false" ht="14.25" hidden="false" customHeight="false" outlineLevel="0" collapsed="false">
      <c r="A1537" s="2" t="s">
        <v>9159</v>
      </c>
      <c r="B1537" s="3" t="s">
        <v>9160</v>
      </c>
      <c r="C1537" s="3" t="s">
        <v>595</v>
      </c>
      <c r="D1537" s="1" t="n">
        <v>82</v>
      </c>
      <c r="E1537" s="0" t="n">
        <v>7</v>
      </c>
      <c r="F1537" s="1" t="n">
        <f aca="false">D1537*E1537</f>
        <v>574</v>
      </c>
    </row>
    <row r="1538" customFormat="false" ht="14.25" hidden="false" customHeight="false" outlineLevel="0" collapsed="false">
      <c r="A1538" s="2" t="s">
        <v>9161</v>
      </c>
      <c r="B1538" s="3" t="s">
        <v>9162</v>
      </c>
      <c r="C1538" s="3" t="s">
        <v>595</v>
      </c>
      <c r="D1538" s="1" t="n">
        <v>82</v>
      </c>
      <c r="E1538" s="0" t="n">
        <v>7</v>
      </c>
      <c r="F1538" s="1" t="n">
        <f aca="false">D1538*E1538</f>
        <v>574</v>
      </c>
    </row>
    <row r="1539" customFormat="false" ht="14.25" hidden="false" customHeight="false" outlineLevel="0" collapsed="false">
      <c r="A1539" s="2" t="s">
        <v>9163</v>
      </c>
      <c r="B1539" s="3" t="s">
        <v>9164</v>
      </c>
      <c r="C1539" s="3" t="s">
        <v>595</v>
      </c>
      <c r="D1539" s="1" t="n">
        <v>85</v>
      </c>
      <c r="E1539" s="0" t="n">
        <v>7</v>
      </c>
      <c r="F1539" s="1" t="n">
        <f aca="false">D1539*E1539</f>
        <v>595</v>
      </c>
    </row>
    <row r="1540" customFormat="false" ht="14.25" hidden="false" customHeight="false" outlineLevel="0" collapsed="false">
      <c r="A1540" s="2" t="s">
        <v>9165</v>
      </c>
      <c r="B1540" s="3" t="s">
        <v>9166</v>
      </c>
      <c r="C1540" s="3" t="s">
        <v>595</v>
      </c>
      <c r="D1540" s="1" t="n">
        <v>85</v>
      </c>
      <c r="E1540" s="0" t="n">
        <v>7</v>
      </c>
      <c r="F1540" s="1" t="n">
        <f aca="false">D1540*E1540</f>
        <v>595</v>
      </c>
    </row>
    <row r="1541" customFormat="false" ht="14.25" hidden="false" customHeight="false" outlineLevel="0" collapsed="false">
      <c r="A1541" s="2" t="s">
        <v>9167</v>
      </c>
      <c r="B1541" s="3" t="s">
        <v>9168</v>
      </c>
      <c r="C1541" s="3" t="s">
        <v>595</v>
      </c>
      <c r="D1541" s="1" t="n">
        <v>85</v>
      </c>
      <c r="E1541" s="0" t="n">
        <v>7</v>
      </c>
      <c r="F1541" s="1" t="n">
        <f aca="false">D1541*E1541</f>
        <v>595</v>
      </c>
    </row>
    <row r="1542" customFormat="false" ht="14.25" hidden="false" customHeight="false" outlineLevel="0" collapsed="false">
      <c r="A1542" s="2" t="s">
        <v>9169</v>
      </c>
      <c r="B1542" s="3" t="s">
        <v>9170</v>
      </c>
      <c r="C1542" s="3" t="s">
        <v>595</v>
      </c>
      <c r="D1542" s="1" t="n">
        <v>85</v>
      </c>
      <c r="E1542" s="0" t="n">
        <v>7</v>
      </c>
      <c r="F1542" s="1" t="n">
        <f aca="false">D1542*E1542</f>
        <v>595</v>
      </c>
    </row>
    <row r="1543" customFormat="false" ht="14.25" hidden="false" customHeight="false" outlineLevel="0" collapsed="false">
      <c r="A1543" s="2" t="s">
        <v>9171</v>
      </c>
      <c r="B1543" s="2" t="s">
        <v>9172</v>
      </c>
      <c r="C1543" s="3" t="s">
        <v>756</v>
      </c>
      <c r="D1543" s="1" t="n">
        <v>85</v>
      </c>
      <c r="E1543" s="0" t="n">
        <v>7</v>
      </c>
      <c r="F1543" s="1" t="n">
        <f aca="false">D1543*E1543</f>
        <v>595</v>
      </c>
    </row>
    <row r="1544" customFormat="false" ht="14.25" hidden="false" customHeight="false" outlineLevel="0" collapsed="false">
      <c r="A1544" s="2" t="s">
        <v>9173</v>
      </c>
      <c r="B1544" s="3" t="s">
        <v>9174</v>
      </c>
      <c r="C1544" s="3" t="s">
        <v>188</v>
      </c>
      <c r="D1544" s="1" t="n">
        <v>85</v>
      </c>
      <c r="E1544" s="0" t="n">
        <v>7</v>
      </c>
      <c r="F1544" s="1" t="n">
        <f aca="false">D1544*E1544</f>
        <v>595</v>
      </c>
    </row>
    <row r="1545" customFormat="false" ht="14.25" hidden="false" customHeight="false" outlineLevel="0" collapsed="false">
      <c r="A1545" s="2" t="s">
        <v>9175</v>
      </c>
      <c r="B1545" s="3" t="s">
        <v>9176</v>
      </c>
      <c r="C1545" s="3" t="s">
        <v>666</v>
      </c>
      <c r="D1545" s="1" t="n">
        <v>85</v>
      </c>
      <c r="E1545" s="0" t="n">
        <v>7</v>
      </c>
      <c r="F1545" s="1" t="n">
        <f aca="false">D1545*E1545</f>
        <v>595</v>
      </c>
    </row>
    <row r="1546" customFormat="false" ht="14.25" hidden="false" customHeight="false" outlineLevel="0" collapsed="false">
      <c r="A1546" s="2" t="s">
        <v>9177</v>
      </c>
      <c r="B1546" s="3" t="s">
        <v>9178</v>
      </c>
      <c r="C1546" s="3" t="s">
        <v>340</v>
      </c>
      <c r="D1546" s="1" t="n">
        <v>85</v>
      </c>
      <c r="E1546" s="0" t="n">
        <v>7</v>
      </c>
      <c r="F1546" s="1" t="n">
        <f aca="false">D1546*E1546</f>
        <v>595</v>
      </c>
    </row>
    <row r="1547" customFormat="false" ht="14.25" hidden="false" customHeight="false" outlineLevel="0" collapsed="false">
      <c r="A1547" s="2" t="s">
        <v>9179</v>
      </c>
      <c r="B1547" s="3" t="s">
        <v>9180</v>
      </c>
      <c r="C1547" s="3" t="s">
        <v>595</v>
      </c>
      <c r="D1547" s="1" t="n">
        <v>86</v>
      </c>
      <c r="E1547" s="0" t="n">
        <v>7</v>
      </c>
      <c r="F1547" s="1" t="n">
        <f aca="false">D1547*E1547</f>
        <v>602</v>
      </c>
    </row>
    <row r="1548" customFormat="false" ht="14.25" hidden="false" customHeight="false" outlineLevel="0" collapsed="false">
      <c r="A1548" s="2" t="s">
        <v>9181</v>
      </c>
      <c r="B1548" s="3" t="s">
        <v>9182</v>
      </c>
      <c r="C1548" s="3" t="s">
        <v>595</v>
      </c>
      <c r="D1548" s="1" t="n">
        <v>86</v>
      </c>
      <c r="E1548" s="0" t="n">
        <v>7</v>
      </c>
      <c r="F1548" s="1" t="n">
        <f aca="false">D1548*E1548</f>
        <v>602</v>
      </c>
    </row>
    <row r="1549" customFormat="false" ht="14.25" hidden="false" customHeight="false" outlineLevel="0" collapsed="false">
      <c r="A1549" s="2" t="s">
        <v>9183</v>
      </c>
      <c r="B1549" s="3" t="s">
        <v>9184</v>
      </c>
      <c r="C1549" s="3" t="s">
        <v>595</v>
      </c>
      <c r="D1549" s="1" t="n">
        <v>86</v>
      </c>
      <c r="E1549" s="0" t="n">
        <v>7</v>
      </c>
      <c r="F1549" s="1" t="n">
        <f aca="false">D1549*E1549</f>
        <v>602</v>
      </c>
    </row>
    <row r="1550" customFormat="false" ht="14.25" hidden="false" customHeight="false" outlineLevel="0" collapsed="false">
      <c r="A1550" s="2" t="s">
        <v>9185</v>
      </c>
      <c r="B1550" s="3" t="s">
        <v>9186</v>
      </c>
      <c r="C1550" s="3" t="s">
        <v>595</v>
      </c>
      <c r="D1550" s="1" t="n">
        <v>86</v>
      </c>
      <c r="E1550" s="0" t="n">
        <v>7</v>
      </c>
      <c r="F1550" s="1" t="n">
        <f aca="false">D1550*E1550</f>
        <v>602</v>
      </c>
    </row>
    <row r="1551" customFormat="false" ht="14.25" hidden="false" customHeight="false" outlineLevel="0" collapsed="false">
      <c r="A1551" s="2" t="s">
        <v>9187</v>
      </c>
      <c r="B1551" s="3" t="s">
        <v>9188</v>
      </c>
      <c r="C1551" s="3" t="s">
        <v>78</v>
      </c>
      <c r="D1551" s="1" t="n">
        <v>86</v>
      </c>
      <c r="E1551" s="0" t="n">
        <v>7</v>
      </c>
      <c r="F1551" s="1" t="n">
        <f aca="false">D1551*E1551</f>
        <v>602</v>
      </c>
    </row>
    <row r="1552" customFormat="false" ht="14.25" hidden="false" customHeight="false" outlineLevel="0" collapsed="false">
      <c r="A1552" s="2" t="s">
        <v>9189</v>
      </c>
      <c r="B1552" s="3" t="s">
        <v>9190</v>
      </c>
      <c r="C1552" s="3" t="s">
        <v>595</v>
      </c>
      <c r="D1552" s="1" t="n">
        <v>88</v>
      </c>
      <c r="E1552" s="0" t="n">
        <v>7</v>
      </c>
      <c r="F1552" s="1" t="n">
        <f aca="false">D1552*E1552</f>
        <v>616</v>
      </c>
    </row>
    <row r="1553" customFormat="false" ht="14.25" hidden="false" customHeight="false" outlineLevel="0" collapsed="false">
      <c r="A1553" s="2" t="s">
        <v>9191</v>
      </c>
      <c r="B1553" s="3" t="s">
        <v>9192</v>
      </c>
      <c r="C1553" s="3" t="s">
        <v>595</v>
      </c>
      <c r="D1553" s="1" t="n">
        <v>88</v>
      </c>
      <c r="E1553" s="0" t="n">
        <v>7</v>
      </c>
      <c r="F1553" s="1" t="n">
        <f aca="false">D1553*E1553</f>
        <v>616</v>
      </c>
    </row>
    <row r="1554" customFormat="false" ht="14.25" hidden="false" customHeight="false" outlineLevel="0" collapsed="false">
      <c r="A1554" s="2" t="s">
        <v>9193</v>
      </c>
      <c r="B1554" s="3" t="s">
        <v>9194</v>
      </c>
      <c r="C1554" s="3" t="s">
        <v>595</v>
      </c>
      <c r="D1554" s="1" t="n">
        <v>88</v>
      </c>
      <c r="E1554" s="0" t="n">
        <v>7</v>
      </c>
      <c r="F1554" s="1" t="n">
        <f aca="false">D1554*E1554</f>
        <v>616</v>
      </c>
    </row>
    <row r="1555" customFormat="false" ht="14.25" hidden="false" customHeight="false" outlineLevel="0" collapsed="false">
      <c r="A1555" s="2" t="s">
        <v>9195</v>
      </c>
      <c r="B1555" s="3" t="s">
        <v>9196</v>
      </c>
      <c r="C1555" s="3" t="s">
        <v>595</v>
      </c>
      <c r="D1555" s="1" t="n">
        <v>88</v>
      </c>
      <c r="E1555" s="0" t="n">
        <v>7</v>
      </c>
      <c r="F1555" s="1" t="n">
        <f aca="false">D1555*E1555</f>
        <v>616</v>
      </c>
    </row>
    <row r="1556" customFormat="false" ht="14.25" hidden="false" customHeight="false" outlineLevel="0" collapsed="false">
      <c r="A1556" s="2" t="s">
        <v>9197</v>
      </c>
      <c r="B1556" s="3" t="s">
        <v>9198</v>
      </c>
      <c r="C1556" s="3" t="s">
        <v>595</v>
      </c>
      <c r="D1556" s="1" t="n">
        <v>88</v>
      </c>
      <c r="E1556" s="0" t="n">
        <v>7</v>
      </c>
      <c r="F1556" s="1" t="n">
        <f aca="false">D1556*E1556</f>
        <v>616</v>
      </c>
    </row>
    <row r="1557" customFormat="false" ht="14.25" hidden="false" customHeight="false" outlineLevel="0" collapsed="false">
      <c r="A1557" s="2" t="s">
        <v>9199</v>
      </c>
      <c r="B1557" s="3" t="s">
        <v>9200</v>
      </c>
      <c r="C1557" s="3" t="s">
        <v>595</v>
      </c>
      <c r="D1557" s="1" t="n">
        <v>88</v>
      </c>
      <c r="E1557" s="0" t="n">
        <v>7</v>
      </c>
      <c r="F1557" s="1" t="n">
        <f aca="false">D1557*E1557</f>
        <v>616</v>
      </c>
    </row>
    <row r="1558" customFormat="false" ht="14.25" hidden="false" customHeight="false" outlineLevel="0" collapsed="false">
      <c r="A1558" s="2" t="s">
        <v>9201</v>
      </c>
      <c r="B1558" s="3" t="s">
        <v>9202</v>
      </c>
      <c r="C1558" s="3" t="s">
        <v>595</v>
      </c>
      <c r="D1558" s="1" t="n">
        <v>88</v>
      </c>
      <c r="E1558" s="0" t="n">
        <v>7</v>
      </c>
      <c r="F1558" s="1" t="n">
        <f aca="false">D1558*E1558</f>
        <v>616</v>
      </c>
    </row>
    <row r="1559" customFormat="false" ht="14.25" hidden="false" customHeight="false" outlineLevel="0" collapsed="false">
      <c r="A1559" s="2" t="s">
        <v>9203</v>
      </c>
      <c r="B1559" s="3" t="s">
        <v>9204</v>
      </c>
      <c r="C1559" s="3" t="s">
        <v>595</v>
      </c>
      <c r="D1559" s="1" t="n">
        <v>88</v>
      </c>
      <c r="E1559" s="0" t="n">
        <v>7</v>
      </c>
      <c r="F1559" s="1" t="n">
        <f aca="false">D1559*E1559</f>
        <v>616</v>
      </c>
    </row>
    <row r="1560" customFormat="false" ht="14.25" hidden="false" customHeight="false" outlineLevel="0" collapsed="false">
      <c r="A1560" s="2" t="s">
        <v>9205</v>
      </c>
      <c r="B1560" s="3" t="s">
        <v>9206</v>
      </c>
      <c r="C1560" s="3" t="s">
        <v>595</v>
      </c>
      <c r="D1560" s="1" t="n">
        <v>88</v>
      </c>
      <c r="E1560" s="0" t="n">
        <v>7</v>
      </c>
      <c r="F1560" s="1" t="n">
        <f aca="false">D1560*E1560</f>
        <v>616</v>
      </c>
    </row>
    <row r="1561" customFormat="false" ht="14.25" hidden="false" customHeight="false" outlineLevel="0" collapsed="false">
      <c r="A1561" s="2" t="s">
        <v>9207</v>
      </c>
      <c r="B1561" s="3" t="s">
        <v>9208</v>
      </c>
      <c r="C1561" s="3" t="s">
        <v>595</v>
      </c>
      <c r="D1561" s="1" t="n">
        <v>88</v>
      </c>
      <c r="E1561" s="0" t="n">
        <v>7</v>
      </c>
      <c r="F1561" s="1" t="n">
        <f aca="false">D1561*E1561</f>
        <v>616</v>
      </c>
    </row>
    <row r="1562" customFormat="false" ht="14.25" hidden="false" customHeight="false" outlineLevel="0" collapsed="false">
      <c r="A1562" s="2" t="s">
        <v>9209</v>
      </c>
      <c r="B1562" s="3" t="s">
        <v>9210</v>
      </c>
      <c r="C1562" s="3" t="s">
        <v>78</v>
      </c>
      <c r="D1562" s="1" t="n">
        <v>88</v>
      </c>
      <c r="E1562" s="0" t="n">
        <v>7</v>
      </c>
      <c r="F1562" s="1" t="n">
        <f aca="false">D1562*E1562</f>
        <v>616</v>
      </c>
    </row>
    <row r="1563" customFormat="false" ht="14.25" hidden="false" customHeight="false" outlineLevel="0" collapsed="false">
      <c r="A1563" s="2" t="s">
        <v>9211</v>
      </c>
      <c r="B1563" s="3" t="s">
        <v>9212</v>
      </c>
      <c r="C1563" s="3" t="s">
        <v>1934</v>
      </c>
      <c r="D1563" s="1" t="n">
        <v>88</v>
      </c>
      <c r="E1563" s="0" t="n">
        <v>7</v>
      </c>
      <c r="F1563" s="1" t="n">
        <f aca="false">D1563*E1563</f>
        <v>616</v>
      </c>
    </row>
    <row r="1564" customFormat="false" ht="14.25" hidden="false" customHeight="false" outlineLevel="0" collapsed="false">
      <c r="A1564" s="2" t="s">
        <v>9213</v>
      </c>
      <c r="B1564" s="3" t="s">
        <v>9214</v>
      </c>
      <c r="C1564" s="3" t="s">
        <v>756</v>
      </c>
      <c r="D1564" s="1" t="n">
        <v>88</v>
      </c>
      <c r="E1564" s="0" t="n">
        <v>7</v>
      </c>
      <c r="F1564" s="1" t="n">
        <f aca="false">D1564*E1564</f>
        <v>616</v>
      </c>
    </row>
    <row r="1565" customFormat="false" ht="14.25" hidden="false" customHeight="false" outlineLevel="0" collapsed="false">
      <c r="A1565" s="2" t="s">
        <v>9215</v>
      </c>
      <c r="B1565" s="3" t="s">
        <v>9216</v>
      </c>
      <c r="C1565" s="3" t="s">
        <v>188</v>
      </c>
      <c r="D1565" s="1" t="n">
        <v>88</v>
      </c>
      <c r="E1565" s="0" t="n">
        <v>7</v>
      </c>
      <c r="F1565" s="1" t="n">
        <f aca="false">D1565*E1565</f>
        <v>616</v>
      </c>
    </row>
    <row r="1566" customFormat="false" ht="14.25" hidden="false" customHeight="false" outlineLevel="0" collapsed="false">
      <c r="A1566" s="2" t="s">
        <v>9217</v>
      </c>
      <c r="B1566" s="3" t="s">
        <v>9218</v>
      </c>
      <c r="C1566" s="3" t="s">
        <v>188</v>
      </c>
      <c r="D1566" s="1" t="n">
        <v>88</v>
      </c>
      <c r="E1566" s="0" t="n">
        <v>7</v>
      </c>
      <c r="F1566" s="1" t="n">
        <f aca="false">D1566*E1566</f>
        <v>616</v>
      </c>
    </row>
    <row r="1567" customFormat="false" ht="14.25" hidden="false" customHeight="false" outlineLevel="0" collapsed="false">
      <c r="A1567" s="2" t="s">
        <v>9219</v>
      </c>
      <c r="B1567" s="2" t="s">
        <v>9220</v>
      </c>
      <c r="C1567" s="3" t="s">
        <v>370</v>
      </c>
      <c r="D1567" s="1" t="n">
        <v>88</v>
      </c>
      <c r="E1567" s="0" t="n">
        <v>7</v>
      </c>
      <c r="F1567" s="1" t="n">
        <f aca="false">D1567*E1567</f>
        <v>616</v>
      </c>
    </row>
    <row r="1568" customFormat="false" ht="14.25" hidden="false" customHeight="false" outlineLevel="0" collapsed="false">
      <c r="A1568" s="2" t="s">
        <v>9221</v>
      </c>
      <c r="B1568" s="3" t="s">
        <v>9222</v>
      </c>
      <c r="C1568" s="3" t="s">
        <v>432</v>
      </c>
      <c r="D1568" s="1" t="n">
        <v>88</v>
      </c>
      <c r="E1568" s="0" t="n">
        <v>7</v>
      </c>
      <c r="F1568" s="1" t="n">
        <f aca="false">D1568*E1568</f>
        <v>616</v>
      </c>
    </row>
    <row r="1569" customFormat="false" ht="14.25" hidden="false" customHeight="false" outlineLevel="0" collapsed="false">
      <c r="A1569" s="2" t="s">
        <v>9223</v>
      </c>
      <c r="B1569" s="3" t="s">
        <v>9224</v>
      </c>
      <c r="C1569" s="3" t="s">
        <v>113</v>
      </c>
      <c r="D1569" s="1" t="n">
        <v>88</v>
      </c>
      <c r="E1569" s="0" t="n">
        <v>7</v>
      </c>
      <c r="F1569" s="1" t="n">
        <f aca="false">D1569*E1569</f>
        <v>616</v>
      </c>
    </row>
    <row r="1570" customFormat="false" ht="14.25" hidden="false" customHeight="false" outlineLevel="0" collapsed="false">
      <c r="A1570" s="2" t="s">
        <v>9225</v>
      </c>
      <c r="B1570" s="3" t="s">
        <v>9226</v>
      </c>
      <c r="C1570" s="3" t="s">
        <v>595</v>
      </c>
      <c r="D1570" s="1" t="n">
        <v>89</v>
      </c>
      <c r="E1570" s="0" t="n">
        <v>7</v>
      </c>
      <c r="F1570" s="1" t="n">
        <f aca="false">D1570*E1570</f>
        <v>623</v>
      </c>
    </row>
    <row r="1571" customFormat="false" ht="14.25" hidden="false" customHeight="false" outlineLevel="0" collapsed="false">
      <c r="A1571" s="2" t="s">
        <v>9227</v>
      </c>
      <c r="B1571" s="3" t="s">
        <v>9228</v>
      </c>
      <c r="C1571" s="3" t="s">
        <v>595</v>
      </c>
      <c r="D1571" s="1" t="n">
        <v>89</v>
      </c>
      <c r="E1571" s="0" t="n">
        <v>7</v>
      </c>
      <c r="F1571" s="1" t="n">
        <f aca="false">D1571*E1571</f>
        <v>623</v>
      </c>
    </row>
    <row r="1572" customFormat="false" ht="14.25" hidden="false" customHeight="false" outlineLevel="0" collapsed="false">
      <c r="A1572" s="2" t="s">
        <v>9229</v>
      </c>
      <c r="B1572" s="2" t="s">
        <v>9230</v>
      </c>
      <c r="C1572" s="3" t="s">
        <v>756</v>
      </c>
      <c r="D1572" s="1" t="n">
        <v>89</v>
      </c>
      <c r="E1572" s="0" t="n">
        <v>7</v>
      </c>
      <c r="F1572" s="1" t="n">
        <f aca="false">D1572*E1572</f>
        <v>623</v>
      </c>
    </row>
    <row r="1573" customFormat="false" ht="14.25" hidden="false" customHeight="false" outlineLevel="0" collapsed="false">
      <c r="A1573" s="2" t="s">
        <v>9231</v>
      </c>
      <c r="B1573" s="3" t="s">
        <v>9232</v>
      </c>
      <c r="C1573" s="3" t="s">
        <v>432</v>
      </c>
      <c r="D1573" s="1" t="n">
        <v>89</v>
      </c>
      <c r="E1573" s="0" t="n">
        <v>7</v>
      </c>
      <c r="F1573" s="1" t="n">
        <f aca="false">D1573*E1573</f>
        <v>623</v>
      </c>
    </row>
    <row r="1574" customFormat="false" ht="14.25" hidden="false" customHeight="false" outlineLevel="0" collapsed="false">
      <c r="A1574" s="2" t="s">
        <v>9233</v>
      </c>
      <c r="B1574" s="3" t="s">
        <v>9234</v>
      </c>
      <c r="C1574" s="3" t="s">
        <v>113</v>
      </c>
      <c r="D1574" s="1" t="n">
        <v>89</v>
      </c>
      <c r="E1574" s="0" t="n">
        <v>7</v>
      </c>
      <c r="F1574" s="1" t="n">
        <f aca="false">D1574*E1574</f>
        <v>623</v>
      </c>
    </row>
    <row r="1575" customFormat="false" ht="14.25" hidden="false" customHeight="false" outlineLevel="0" collapsed="false">
      <c r="A1575" s="2" t="s">
        <v>9235</v>
      </c>
      <c r="B1575" s="3" t="s">
        <v>9236</v>
      </c>
      <c r="C1575" s="3" t="s">
        <v>595</v>
      </c>
      <c r="D1575" s="1" t="n">
        <v>90</v>
      </c>
      <c r="E1575" s="0" t="n">
        <v>7</v>
      </c>
      <c r="F1575" s="1" t="n">
        <f aca="false">D1575*E1575</f>
        <v>630</v>
      </c>
    </row>
    <row r="1576" customFormat="false" ht="14.25" hidden="false" customHeight="false" outlineLevel="0" collapsed="false">
      <c r="A1576" s="2" t="s">
        <v>9237</v>
      </c>
      <c r="B1576" s="3" t="s">
        <v>9238</v>
      </c>
      <c r="C1576" s="3" t="s">
        <v>340</v>
      </c>
      <c r="D1576" s="1" t="n">
        <v>90</v>
      </c>
      <c r="E1576" s="0" t="n">
        <v>7</v>
      </c>
      <c r="F1576" s="1" t="n">
        <f aca="false">D1576*E1576</f>
        <v>630</v>
      </c>
    </row>
    <row r="1577" customFormat="false" ht="14.25" hidden="false" customHeight="false" outlineLevel="0" collapsed="false">
      <c r="A1577" s="2" t="s">
        <v>9239</v>
      </c>
      <c r="B1577" s="3" t="s">
        <v>9240</v>
      </c>
      <c r="C1577" s="3" t="s">
        <v>595</v>
      </c>
      <c r="D1577" s="1" t="n">
        <v>92</v>
      </c>
      <c r="E1577" s="0" t="n">
        <v>7</v>
      </c>
      <c r="F1577" s="1" t="n">
        <f aca="false">D1577*E1577</f>
        <v>644</v>
      </c>
    </row>
    <row r="1578" customFormat="false" ht="14.25" hidden="false" customHeight="false" outlineLevel="0" collapsed="false">
      <c r="A1578" s="2" t="s">
        <v>9241</v>
      </c>
      <c r="B1578" s="3" t="s">
        <v>9242</v>
      </c>
      <c r="C1578" s="3" t="s">
        <v>595</v>
      </c>
      <c r="D1578" s="1" t="n">
        <v>95</v>
      </c>
      <c r="E1578" s="0" t="n">
        <v>7</v>
      </c>
      <c r="F1578" s="1" t="n">
        <f aca="false">D1578*E1578</f>
        <v>665</v>
      </c>
    </row>
    <row r="1579" customFormat="false" ht="14.25" hidden="false" customHeight="false" outlineLevel="0" collapsed="false">
      <c r="A1579" s="2" t="s">
        <v>9243</v>
      </c>
      <c r="B1579" s="3" t="s">
        <v>9244</v>
      </c>
      <c r="C1579" s="3" t="s">
        <v>595</v>
      </c>
      <c r="D1579" s="1" t="n">
        <v>95</v>
      </c>
      <c r="E1579" s="0" t="n">
        <v>7</v>
      </c>
      <c r="F1579" s="1" t="n">
        <f aca="false">D1579*E1579</f>
        <v>665</v>
      </c>
    </row>
    <row r="1580" customFormat="false" ht="14.25" hidden="false" customHeight="false" outlineLevel="0" collapsed="false">
      <c r="A1580" s="2" t="s">
        <v>9245</v>
      </c>
      <c r="B1580" s="3" t="s">
        <v>9246</v>
      </c>
      <c r="C1580" s="3" t="s">
        <v>595</v>
      </c>
      <c r="D1580" s="1" t="n">
        <v>95</v>
      </c>
      <c r="E1580" s="0" t="n">
        <v>7</v>
      </c>
      <c r="F1580" s="1" t="n">
        <f aca="false">D1580*E1580</f>
        <v>665</v>
      </c>
    </row>
    <row r="1581" customFormat="false" ht="14.25" hidden="false" customHeight="false" outlineLevel="0" collapsed="false">
      <c r="A1581" s="2" t="s">
        <v>9247</v>
      </c>
      <c r="B1581" s="3" t="s">
        <v>9248</v>
      </c>
      <c r="C1581" s="3" t="s">
        <v>595</v>
      </c>
      <c r="D1581" s="1" t="n">
        <v>95</v>
      </c>
      <c r="E1581" s="0" t="n">
        <v>7</v>
      </c>
      <c r="F1581" s="1" t="n">
        <f aca="false">D1581*E1581</f>
        <v>665</v>
      </c>
    </row>
    <row r="1582" customFormat="false" ht="14.25" hidden="false" customHeight="false" outlineLevel="0" collapsed="false">
      <c r="A1582" s="2" t="s">
        <v>9249</v>
      </c>
      <c r="B1582" s="3" t="s">
        <v>9250</v>
      </c>
      <c r="C1582" s="3" t="s">
        <v>113</v>
      </c>
      <c r="D1582" s="1" t="n">
        <v>95</v>
      </c>
      <c r="E1582" s="0" t="n">
        <v>7</v>
      </c>
      <c r="F1582" s="1" t="n">
        <f aca="false">D1582*E1582</f>
        <v>665</v>
      </c>
    </row>
    <row r="1583" customFormat="false" ht="14.25" hidden="false" customHeight="false" outlineLevel="0" collapsed="false">
      <c r="A1583" s="2" t="s">
        <v>9251</v>
      </c>
      <c r="B1583" s="3" t="s">
        <v>9252</v>
      </c>
      <c r="C1583" s="3" t="s">
        <v>595</v>
      </c>
      <c r="D1583" s="1" t="n">
        <v>96</v>
      </c>
      <c r="E1583" s="0" t="n">
        <v>7</v>
      </c>
      <c r="F1583" s="1" t="n">
        <f aca="false">D1583*E1583</f>
        <v>672</v>
      </c>
    </row>
    <row r="1584" customFormat="false" ht="14.25" hidden="false" customHeight="false" outlineLevel="0" collapsed="false">
      <c r="A1584" s="2" t="s">
        <v>9253</v>
      </c>
      <c r="B1584" s="3" t="s">
        <v>9254</v>
      </c>
      <c r="C1584" s="3" t="s">
        <v>595</v>
      </c>
      <c r="D1584" s="1" t="n">
        <v>96</v>
      </c>
      <c r="E1584" s="0" t="n">
        <v>7</v>
      </c>
      <c r="F1584" s="1" t="n">
        <f aca="false">D1584*E1584</f>
        <v>672</v>
      </c>
    </row>
    <row r="1585" customFormat="false" ht="14.25" hidden="false" customHeight="false" outlineLevel="0" collapsed="false">
      <c r="A1585" s="2" t="s">
        <v>9255</v>
      </c>
      <c r="B1585" s="3" t="s">
        <v>9256</v>
      </c>
      <c r="C1585" s="3" t="s">
        <v>595</v>
      </c>
      <c r="D1585" s="1" t="n">
        <v>96</v>
      </c>
      <c r="E1585" s="0" t="n">
        <v>7</v>
      </c>
      <c r="F1585" s="1" t="n">
        <f aca="false">D1585*E1585</f>
        <v>672</v>
      </c>
    </row>
    <row r="1586" customFormat="false" ht="14.25" hidden="false" customHeight="false" outlineLevel="0" collapsed="false">
      <c r="A1586" s="2" t="s">
        <v>9257</v>
      </c>
      <c r="B1586" s="3" t="s">
        <v>9258</v>
      </c>
      <c r="C1586" s="3" t="s">
        <v>595</v>
      </c>
      <c r="D1586" s="1" t="n">
        <v>96</v>
      </c>
      <c r="E1586" s="0" t="n">
        <v>7</v>
      </c>
      <c r="F1586" s="1" t="n">
        <f aca="false">D1586*E1586</f>
        <v>672</v>
      </c>
    </row>
    <row r="1587" customFormat="false" ht="14.25" hidden="false" customHeight="false" outlineLevel="0" collapsed="false">
      <c r="A1587" s="2" t="s">
        <v>9259</v>
      </c>
      <c r="B1587" s="3" t="s">
        <v>9260</v>
      </c>
      <c r="C1587" s="3" t="s">
        <v>595</v>
      </c>
      <c r="D1587" s="1" t="n">
        <v>96</v>
      </c>
      <c r="E1587" s="0" t="n">
        <v>7</v>
      </c>
      <c r="F1587" s="1" t="n">
        <f aca="false">D1587*E1587</f>
        <v>672</v>
      </c>
    </row>
    <row r="1588" customFormat="false" ht="14.25" hidden="false" customHeight="false" outlineLevel="0" collapsed="false">
      <c r="A1588" s="2" t="s">
        <v>9261</v>
      </c>
      <c r="B1588" s="3" t="s">
        <v>9262</v>
      </c>
      <c r="C1588" s="3" t="s">
        <v>6426</v>
      </c>
      <c r="D1588" s="1" t="n">
        <v>97</v>
      </c>
      <c r="E1588" s="0" t="n">
        <v>7</v>
      </c>
      <c r="F1588" s="1" t="n">
        <f aca="false">D1588*E1588</f>
        <v>679</v>
      </c>
    </row>
    <row r="1589" customFormat="false" ht="14.25" hidden="false" customHeight="false" outlineLevel="0" collapsed="false">
      <c r="A1589" s="2" t="s">
        <v>9263</v>
      </c>
      <c r="B1589" s="3" t="s">
        <v>9264</v>
      </c>
      <c r="C1589" s="3" t="s">
        <v>432</v>
      </c>
      <c r="D1589" s="1" t="n">
        <v>97</v>
      </c>
      <c r="E1589" s="0" t="n">
        <v>7</v>
      </c>
      <c r="F1589" s="1" t="n">
        <f aca="false">D1589*E1589</f>
        <v>679</v>
      </c>
    </row>
    <row r="1590" customFormat="false" ht="14.25" hidden="false" customHeight="false" outlineLevel="0" collapsed="false">
      <c r="A1590" s="2" t="s">
        <v>9265</v>
      </c>
      <c r="B1590" s="3" t="s">
        <v>9266</v>
      </c>
      <c r="C1590" s="3" t="s">
        <v>595</v>
      </c>
      <c r="D1590" s="1" t="n">
        <v>98</v>
      </c>
      <c r="E1590" s="0" t="n">
        <v>7</v>
      </c>
      <c r="F1590" s="1" t="n">
        <f aca="false">D1590*E1590</f>
        <v>686</v>
      </c>
    </row>
    <row r="1591" customFormat="false" ht="14.25" hidden="false" customHeight="false" outlineLevel="0" collapsed="false">
      <c r="A1591" s="2" t="s">
        <v>9267</v>
      </c>
      <c r="B1591" s="3" t="s">
        <v>9268</v>
      </c>
      <c r="C1591" s="3" t="s">
        <v>595</v>
      </c>
      <c r="D1591" s="1" t="n">
        <v>98</v>
      </c>
      <c r="E1591" s="0" t="n">
        <v>7</v>
      </c>
      <c r="F1591" s="1" t="n">
        <f aca="false">D1591*E1591</f>
        <v>686</v>
      </c>
    </row>
    <row r="1592" customFormat="false" ht="14.25" hidden="false" customHeight="false" outlineLevel="0" collapsed="false">
      <c r="A1592" s="2" t="s">
        <v>9269</v>
      </c>
      <c r="B1592" s="3" t="s">
        <v>9270</v>
      </c>
      <c r="C1592" s="3" t="s">
        <v>595</v>
      </c>
      <c r="D1592" s="1" t="n">
        <v>98</v>
      </c>
      <c r="E1592" s="0" t="n">
        <v>7</v>
      </c>
      <c r="F1592" s="1" t="n">
        <f aca="false">D1592*E1592</f>
        <v>686</v>
      </c>
    </row>
    <row r="1593" customFormat="false" ht="14.25" hidden="false" customHeight="false" outlineLevel="0" collapsed="false">
      <c r="A1593" s="2" t="s">
        <v>9271</v>
      </c>
      <c r="B1593" s="3" t="s">
        <v>9272</v>
      </c>
      <c r="C1593" s="3" t="s">
        <v>595</v>
      </c>
      <c r="D1593" s="1" t="n">
        <v>98</v>
      </c>
      <c r="E1593" s="0" t="n">
        <v>7</v>
      </c>
      <c r="F1593" s="1" t="n">
        <f aca="false">D1593*E1593</f>
        <v>686</v>
      </c>
    </row>
    <row r="1594" customFormat="false" ht="14.25" hidden="false" customHeight="false" outlineLevel="0" collapsed="false">
      <c r="A1594" s="2" t="s">
        <v>9273</v>
      </c>
      <c r="B1594" s="3" t="s">
        <v>9274</v>
      </c>
      <c r="C1594" s="3" t="s">
        <v>595</v>
      </c>
      <c r="D1594" s="1" t="n">
        <v>98</v>
      </c>
      <c r="E1594" s="0" t="n">
        <v>7</v>
      </c>
      <c r="F1594" s="1" t="n">
        <f aca="false">D1594*E1594</f>
        <v>686</v>
      </c>
    </row>
    <row r="1595" customFormat="false" ht="14.25" hidden="false" customHeight="false" outlineLevel="0" collapsed="false">
      <c r="A1595" s="2" t="s">
        <v>9275</v>
      </c>
      <c r="B1595" s="3" t="s">
        <v>9276</v>
      </c>
      <c r="C1595" s="3" t="s">
        <v>595</v>
      </c>
      <c r="D1595" s="1" t="n">
        <v>98</v>
      </c>
      <c r="E1595" s="0" t="n">
        <v>7</v>
      </c>
      <c r="F1595" s="1" t="n">
        <f aca="false">D1595*E1595</f>
        <v>686</v>
      </c>
    </row>
    <row r="1596" customFormat="false" ht="14.25" hidden="false" customHeight="false" outlineLevel="0" collapsed="false">
      <c r="A1596" s="2" t="s">
        <v>9277</v>
      </c>
      <c r="B1596" s="3" t="s">
        <v>9278</v>
      </c>
      <c r="C1596" s="3" t="s">
        <v>595</v>
      </c>
      <c r="D1596" s="1" t="n">
        <v>98</v>
      </c>
      <c r="E1596" s="0" t="n">
        <v>7</v>
      </c>
      <c r="F1596" s="1" t="n">
        <f aca="false">D1596*E1596</f>
        <v>686</v>
      </c>
    </row>
    <row r="1597" customFormat="false" ht="14.25" hidden="false" customHeight="false" outlineLevel="0" collapsed="false">
      <c r="A1597" s="2" t="s">
        <v>9279</v>
      </c>
      <c r="B1597" s="3" t="s">
        <v>9280</v>
      </c>
      <c r="C1597" s="3" t="s">
        <v>595</v>
      </c>
      <c r="D1597" s="1" t="n">
        <v>98</v>
      </c>
      <c r="E1597" s="0" t="n">
        <v>7</v>
      </c>
      <c r="F1597" s="1" t="n">
        <f aca="false">D1597*E1597</f>
        <v>686</v>
      </c>
    </row>
    <row r="1598" customFormat="false" ht="14.25" hidden="false" customHeight="false" outlineLevel="0" collapsed="false">
      <c r="A1598" s="2" t="s">
        <v>9281</v>
      </c>
      <c r="B1598" s="3" t="s">
        <v>9282</v>
      </c>
      <c r="C1598" s="3" t="s">
        <v>595</v>
      </c>
      <c r="D1598" s="1" t="n">
        <v>98</v>
      </c>
      <c r="E1598" s="0" t="n">
        <v>7</v>
      </c>
      <c r="F1598" s="1" t="n">
        <f aca="false">D1598*E1598</f>
        <v>686</v>
      </c>
    </row>
    <row r="1599" customFormat="false" ht="14.25" hidden="false" customHeight="false" outlineLevel="0" collapsed="false">
      <c r="A1599" s="2" t="s">
        <v>9283</v>
      </c>
      <c r="B1599" s="3" t="s">
        <v>9284</v>
      </c>
      <c r="C1599" s="3" t="s">
        <v>595</v>
      </c>
      <c r="D1599" s="1" t="n">
        <v>98</v>
      </c>
      <c r="E1599" s="0" t="n">
        <v>7</v>
      </c>
      <c r="F1599" s="1" t="n">
        <f aca="false">D1599*E1599</f>
        <v>686</v>
      </c>
    </row>
    <row r="1600" customFormat="false" ht="14.25" hidden="false" customHeight="false" outlineLevel="0" collapsed="false">
      <c r="A1600" s="2" t="s">
        <v>9285</v>
      </c>
      <c r="B1600" s="3" t="s">
        <v>9286</v>
      </c>
      <c r="C1600" s="3" t="s">
        <v>52</v>
      </c>
      <c r="D1600" s="1" t="n">
        <v>98</v>
      </c>
      <c r="E1600" s="0" t="n">
        <v>7</v>
      </c>
      <c r="F1600" s="1" t="n">
        <f aca="false">D1600*E1600</f>
        <v>686</v>
      </c>
    </row>
    <row r="1601" customFormat="false" ht="14.25" hidden="false" customHeight="false" outlineLevel="0" collapsed="false">
      <c r="A1601" s="2" t="s">
        <v>9287</v>
      </c>
      <c r="B1601" s="3" t="s">
        <v>9288</v>
      </c>
      <c r="C1601" s="3" t="s">
        <v>277</v>
      </c>
      <c r="D1601" s="1" t="n">
        <v>98</v>
      </c>
      <c r="E1601" s="0" t="n">
        <v>7</v>
      </c>
      <c r="F1601" s="1" t="n">
        <f aca="false">D1601*E1601</f>
        <v>686</v>
      </c>
    </row>
    <row r="1602" customFormat="false" ht="14.25" hidden="false" customHeight="false" outlineLevel="0" collapsed="false">
      <c r="A1602" s="2" t="s">
        <v>9289</v>
      </c>
      <c r="B1602" s="3" t="s">
        <v>9290</v>
      </c>
      <c r="C1602" s="3" t="s">
        <v>277</v>
      </c>
      <c r="D1602" s="1" t="n">
        <v>98</v>
      </c>
      <c r="E1602" s="0" t="n">
        <v>7</v>
      </c>
      <c r="F1602" s="1" t="n">
        <f aca="false">D1602*E1602</f>
        <v>686</v>
      </c>
    </row>
    <row r="1603" customFormat="false" ht="14.25" hidden="false" customHeight="false" outlineLevel="0" collapsed="false">
      <c r="A1603" s="2" t="s">
        <v>9291</v>
      </c>
      <c r="B1603" s="2" t="s">
        <v>9292</v>
      </c>
      <c r="C1603" s="3" t="s">
        <v>756</v>
      </c>
      <c r="D1603" s="1" t="n">
        <v>98</v>
      </c>
      <c r="E1603" s="0" t="n">
        <v>7</v>
      </c>
      <c r="F1603" s="1" t="n">
        <f aca="false">D1603*E1603</f>
        <v>686</v>
      </c>
    </row>
    <row r="1604" customFormat="false" ht="14.25" hidden="false" customHeight="false" outlineLevel="0" collapsed="false">
      <c r="A1604" s="2" t="s">
        <v>9293</v>
      </c>
      <c r="B1604" s="2" t="s">
        <v>9294</v>
      </c>
      <c r="C1604" s="3" t="s">
        <v>756</v>
      </c>
      <c r="D1604" s="1" t="n">
        <v>98</v>
      </c>
      <c r="E1604" s="0" t="n">
        <v>7</v>
      </c>
      <c r="F1604" s="1" t="n">
        <f aca="false">D1604*E1604</f>
        <v>686</v>
      </c>
    </row>
    <row r="1605" customFormat="false" ht="14.25" hidden="false" customHeight="false" outlineLevel="0" collapsed="false">
      <c r="A1605" s="2" t="s">
        <v>9295</v>
      </c>
      <c r="B1605" s="3" t="s">
        <v>9296</v>
      </c>
      <c r="C1605" s="3" t="s">
        <v>113</v>
      </c>
      <c r="D1605" s="1" t="n">
        <v>98</v>
      </c>
      <c r="E1605" s="0" t="n">
        <v>7</v>
      </c>
      <c r="F1605" s="1" t="n">
        <f aca="false">D1605*E1605</f>
        <v>686</v>
      </c>
    </row>
    <row r="1606" customFormat="false" ht="14.25" hidden="false" customHeight="false" outlineLevel="0" collapsed="false">
      <c r="A1606" s="2" t="s">
        <v>9297</v>
      </c>
      <c r="B1606" s="3" t="s">
        <v>9298</v>
      </c>
      <c r="C1606" s="3" t="s">
        <v>113</v>
      </c>
      <c r="D1606" s="1" t="n">
        <v>98</v>
      </c>
      <c r="E1606" s="0" t="n">
        <v>7</v>
      </c>
      <c r="F1606" s="1" t="n">
        <f aca="false">D1606*E1606</f>
        <v>686</v>
      </c>
    </row>
    <row r="1607" customFormat="false" ht="14.25" hidden="false" customHeight="false" outlineLevel="0" collapsed="false">
      <c r="A1607" s="2" t="s">
        <v>9299</v>
      </c>
      <c r="B1607" s="3" t="s">
        <v>9300</v>
      </c>
      <c r="C1607" s="3" t="s">
        <v>595</v>
      </c>
      <c r="D1607" s="1" t="n">
        <v>99</v>
      </c>
      <c r="E1607" s="0" t="n">
        <v>7</v>
      </c>
      <c r="F1607" s="1" t="n">
        <f aca="false">D1607*E1607</f>
        <v>693</v>
      </c>
    </row>
    <row r="1608" customFormat="false" ht="14.25" hidden="false" customHeight="false" outlineLevel="0" collapsed="false">
      <c r="A1608" s="2" t="s">
        <v>9301</v>
      </c>
      <c r="B1608" s="3" t="s">
        <v>9302</v>
      </c>
      <c r="C1608" s="3" t="s">
        <v>595</v>
      </c>
      <c r="D1608" s="1" t="n">
        <v>99</v>
      </c>
      <c r="E1608" s="0" t="n">
        <v>7</v>
      </c>
      <c r="F1608" s="1" t="n">
        <f aca="false">D1608*E1608</f>
        <v>693</v>
      </c>
    </row>
    <row r="1609" customFormat="false" ht="14.25" hidden="false" customHeight="false" outlineLevel="0" collapsed="false">
      <c r="A1609" s="2" t="s">
        <v>9303</v>
      </c>
      <c r="B1609" s="3" t="s">
        <v>9304</v>
      </c>
      <c r="C1609" s="3" t="s">
        <v>595</v>
      </c>
      <c r="D1609" s="1" t="n">
        <v>99</v>
      </c>
      <c r="E1609" s="0" t="n">
        <v>7</v>
      </c>
      <c r="F1609" s="1" t="n">
        <f aca="false">D1609*E1609</f>
        <v>693</v>
      </c>
    </row>
    <row r="1610" customFormat="false" ht="14.25" hidden="false" customHeight="false" outlineLevel="0" collapsed="false">
      <c r="A1610" s="2" t="s">
        <v>9305</v>
      </c>
      <c r="B1610" s="3" t="s">
        <v>9306</v>
      </c>
      <c r="C1610" s="3" t="s">
        <v>595</v>
      </c>
      <c r="D1610" s="1" t="n">
        <v>99</v>
      </c>
      <c r="E1610" s="0" t="n">
        <v>7</v>
      </c>
      <c r="F1610" s="1" t="n">
        <f aca="false">D1610*E1610</f>
        <v>693</v>
      </c>
    </row>
    <row r="1611" customFormat="false" ht="14.25" hidden="false" customHeight="false" outlineLevel="0" collapsed="false">
      <c r="A1611" s="2" t="s">
        <v>9307</v>
      </c>
      <c r="B1611" s="3" t="s">
        <v>9308</v>
      </c>
      <c r="C1611" s="3" t="s">
        <v>370</v>
      </c>
      <c r="D1611" s="1" t="n">
        <v>99</v>
      </c>
      <c r="E1611" s="0" t="n">
        <v>7</v>
      </c>
      <c r="F1611" s="1" t="n">
        <f aca="false">D1611*E1611</f>
        <v>693</v>
      </c>
    </row>
    <row r="1612" customFormat="false" ht="14.25" hidden="false" customHeight="false" outlineLevel="0" collapsed="false">
      <c r="A1612" s="2" t="s">
        <v>9309</v>
      </c>
      <c r="B1612" s="3" t="s">
        <v>9310</v>
      </c>
      <c r="C1612" s="3" t="s">
        <v>370</v>
      </c>
      <c r="D1612" s="1" t="n">
        <v>99</v>
      </c>
      <c r="E1612" s="0" t="n">
        <v>7</v>
      </c>
      <c r="F1612" s="1" t="n">
        <f aca="false">D1612*E1612</f>
        <v>693</v>
      </c>
    </row>
    <row r="1613" customFormat="false" ht="14.25" hidden="false" customHeight="false" outlineLevel="0" collapsed="false">
      <c r="A1613" s="2" t="s">
        <v>9311</v>
      </c>
      <c r="B1613" s="3" t="s">
        <v>9312</v>
      </c>
      <c r="C1613" s="3" t="s">
        <v>113</v>
      </c>
      <c r="D1613" s="1" t="n">
        <v>99</v>
      </c>
      <c r="E1613" s="0" t="n">
        <v>7</v>
      </c>
      <c r="F1613" s="1" t="n">
        <f aca="false">D1613*E1613</f>
        <v>693</v>
      </c>
    </row>
    <row r="1614" customFormat="false" ht="14.25" hidden="false" customHeight="false" outlineLevel="0" collapsed="false">
      <c r="A1614" s="2" t="s">
        <v>9313</v>
      </c>
      <c r="B1614" s="3" t="s">
        <v>9314</v>
      </c>
      <c r="C1614" s="3" t="s">
        <v>113</v>
      </c>
      <c r="D1614" s="1" t="n">
        <v>99</v>
      </c>
      <c r="E1614" s="0" t="n">
        <v>7</v>
      </c>
      <c r="F1614" s="1" t="n">
        <f aca="false">D1614*E1614</f>
        <v>693</v>
      </c>
    </row>
    <row r="1615" customFormat="false" ht="14.25" hidden="false" customHeight="false" outlineLevel="0" collapsed="false">
      <c r="A1615" s="2" t="s">
        <v>9315</v>
      </c>
      <c r="B1615" s="2" t="s">
        <v>9316</v>
      </c>
      <c r="C1615" s="3" t="s">
        <v>6426</v>
      </c>
      <c r="D1615" s="1" t="n">
        <v>100</v>
      </c>
      <c r="E1615" s="0" t="n">
        <v>4</v>
      </c>
      <c r="F1615" s="1" t="n">
        <f aca="false">D1615*E1615</f>
        <v>400</v>
      </c>
    </row>
    <row r="1616" customFormat="false" ht="14.25" hidden="false" customHeight="false" outlineLevel="0" collapsed="false">
      <c r="A1616" s="2" t="s">
        <v>9317</v>
      </c>
      <c r="B1616" s="3" t="s">
        <v>9318</v>
      </c>
      <c r="C1616" s="3" t="s">
        <v>6346</v>
      </c>
      <c r="D1616" s="1" t="n">
        <v>100</v>
      </c>
      <c r="E1616" s="0" t="n">
        <v>4</v>
      </c>
      <c r="F1616" s="1" t="n">
        <f aca="false">D1616*E1616</f>
        <v>400</v>
      </c>
    </row>
    <row r="1617" customFormat="false" ht="14.25" hidden="false" customHeight="false" outlineLevel="0" collapsed="false">
      <c r="A1617" s="2" t="s">
        <v>9319</v>
      </c>
      <c r="B1617" s="3" t="s">
        <v>9320</v>
      </c>
      <c r="C1617" s="3" t="s">
        <v>595</v>
      </c>
      <c r="D1617" s="1" t="n">
        <v>105</v>
      </c>
      <c r="E1617" s="0" t="n">
        <v>4</v>
      </c>
      <c r="F1617" s="1" t="n">
        <f aca="false">D1617*E1617</f>
        <v>420</v>
      </c>
    </row>
    <row r="1618" customFormat="false" ht="14.25" hidden="false" customHeight="false" outlineLevel="0" collapsed="false">
      <c r="A1618" s="2" t="s">
        <v>9321</v>
      </c>
      <c r="B1618" s="3" t="s">
        <v>9322</v>
      </c>
      <c r="C1618" s="3" t="s">
        <v>595</v>
      </c>
      <c r="D1618" s="1" t="n">
        <v>108</v>
      </c>
      <c r="E1618" s="0" t="n">
        <v>4</v>
      </c>
      <c r="F1618" s="1" t="n">
        <f aca="false">D1618*E1618</f>
        <v>432</v>
      </c>
    </row>
    <row r="1619" customFormat="false" ht="14.25" hidden="false" customHeight="false" outlineLevel="0" collapsed="false">
      <c r="A1619" s="2" t="s">
        <v>9323</v>
      </c>
      <c r="B1619" s="3" t="s">
        <v>9324</v>
      </c>
      <c r="C1619" s="3" t="s">
        <v>595</v>
      </c>
      <c r="D1619" s="1" t="n">
        <v>108</v>
      </c>
      <c r="E1619" s="0" t="n">
        <v>4</v>
      </c>
      <c r="F1619" s="1" t="n">
        <f aca="false">D1619*E1619</f>
        <v>432</v>
      </c>
    </row>
    <row r="1620" customFormat="false" ht="14.25" hidden="false" customHeight="false" outlineLevel="0" collapsed="false">
      <c r="A1620" s="2" t="s">
        <v>9325</v>
      </c>
      <c r="B1620" s="3" t="s">
        <v>9326</v>
      </c>
      <c r="C1620" s="3" t="s">
        <v>595</v>
      </c>
      <c r="D1620" s="1" t="n">
        <v>110</v>
      </c>
      <c r="E1620" s="0" t="n">
        <v>4</v>
      </c>
      <c r="F1620" s="1" t="n">
        <f aca="false">D1620*E1620</f>
        <v>440</v>
      </c>
    </row>
    <row r="1621" customFormat="false" ht="14.25" hidden="false" customHeight="false" outlineLevel="0" collapsed="false">
      <c r="A1621" s="2" t="s">
        <v>9327</v>
      </c>
      <c r="B1621" s="3" t="s">
        <v>9328</v>
      </c>
      <c r="C1621" s="3" t="s">
        <v>595</v>
      </c>
      <c r="D1621" s="1" t="n">
        <v>118</v>
      </c>
      <c r="E1621" s="0" t="n">
        <v>4</v>
      </c>
      <c r="F1621" s="1" t="n">
        <f aca="false">D1621*E1621</f>
        <v>472</v>
      </c>
    </row>
    <row r="1622" customFormat="false" ht="14.25" hidden="false" customHeight="false" outlineLevel="0" collapsed="false">
      <c r="A1622" s="2" t="s">
        <v>9329</v>
      </c>
      <c r="B1622" s="3" t="s">
        <v>9330</v>
      </c>
      <c r="C1622" s="3" t="s">
        <v>595</v>
      </c>
      <c r="D1622" s="1" t="n">
        <v>118</v>
      </c>
      <c r="E1622" s="0" t="n">
        <v>4</v>
      </c>
      <c r="F1622" s="1" t="n">
        <f aca="false">D1622*E1622</f>
        <v>472</v>
      </c>
    </row>
    <row r="1623" customFormat="false" ht="14.25" hidden="false" customHeight="false" outlineLevel="0" collapsed="false">
      <c r="A1623" s="2" t="s">
        <v>9331</v>
      </c>
      <c r="B1623" s="3" t="s">
        <v>9332</v>
      </c>
      <c r="C1623" s="3" t="s">
        <v>188</v>
      </c>
      <c r="D1623" s="1" t="n">
        <v>118</v>
      </c>
      <c r="E1623" s="0" t="n">
        <v>4</v>
      </c>
      <c r="F1623" s="1" t="n">
        <f aca="false">D1623*E1623</f>
        <v>472</v>
      </c>
    </row>
    <row r="1624" customFormat="false" ht="14.25" hidden="false" customHeight="false" outlineLevel="0" collapsed="false">
      <c r="A1624" s="2" t="s">
        <v>9333</v>
      </c>
      <c r="B1624" s="3" t="s">
        <v>9334</v>
      </c>
      <c r="C1624" s="3" t="s">
        <v>666</v>
      </c>
      <c r="D1624" s="1" t="n">
        <v>118</v>
      </c>
      <c r="E1624" s="0" t="n">
        <v>4</v>
      </c>
      <c r="F1624" s="1" t="n">
        <f aca="false">D1624*E1624</f>
        <v>472</v>
      </c>
    </row>
    <row r="1625" customFormat="false" ht="14.25" hidden="false" customHeight="false" outlineLevel="0" collapsed="false">
      <c r="A1625" s="2" t="s">
        <v>9335</v>
      </c>
      <c r="B1625" s="3" t="s">
        <v>9336</v>
      </c>
      <c r="C1625" s="3" t="s">
        <v>595</v>
      </c>
      <c r="D1625" s="1" t="n">
        <v>120</v>
      </c>
      <c r="E1625" s="0" t="n">
        <v>4</v>
      </c>
      <c r="F1625" s="1" t="n">
        <f aca="false">D1625*E1625</f>
        <v>480</v>
      </c>
    </row>
    <row r="1626" customFormat="false" ht="14.25" hidden="false" customHeight="false" outlineLevel="0" collapsed="false">
      <c r="A1626" s="2" t="s">
        <v>9337</v>
      </c>
      <c r="B1626" s="3" t="s">
        <v>9338</v>
      </c>
      <c r="C1626" s="3" t="s">
        <v>595</v>
      </c>
      <c r="D1626" s="1" t="n">
        <v>120</v>
      </c>
      <c r="E1626" s="0" t="n">
        <v>4</v>
      </c>
      <c r="F1626" s="1" t="n">
        <f aca="false">D1626*E1626</f>
        <v>480</v>
      </c>
    </row>
    <row r="1627" customFormat="false" ht="14.25" hidden="false" customHeight="false" outlineLevel="0" collapsed="false">
      <c r="A1627" s="2" t="s">
        <v>9339</v>
      </c>
      <c r="B1627" s="3" t="s">
        <v>9340</v>
      </c>
      <c r="C1627" s="3" t="s">
        <v>595</v>
      </c>
      <c r="D1627" s="1" t="n">
        <v>120</v>
      </c>
      <c r="E1627" s="0" t="n">
        <v>4</v>
      </c>
      <c r="F1627" s="1" t="n">
        <f aca="false">D1627*E1627</f>
        <v>480</v>
      </c>
    </row>
    <row r="1628" customFormat="false" ht="14.25" hidden="false" customHeight="false" outlineLevel="0" collapsed="false">
      <c r="A1628" s="2" t="s">
        <v>9341</v>
      </c>
      <c r="B1628" s="3" t="s">
        <v>9342</v>
      </c>
      <c r="C1628" s="3" t="s">
        <v>595</v>
      </c>
      <c r="D1628" s="1" t="n">
        <v>120</v>
      </c>
      <c r="E1628" s="0" t="n">
        <v>4</v>
      </c>
      <c r="F1628" s="1" t="n">
        <f aca="false">D1628*E1628</f>
        <v>480</v>
      </c>
    </row>
    <row r="1629" customFormat="false" ht="14.25" hidden="false" customHeight="false" outlineLevel="0" collapsed="false">
      <c r="A1629" s="2" t="s">
        <v>9343</v>
      </c>
      <c r="B1629" s="3" t="s">
        <v>9344</v>
      </c>
      <c r="C1629" s="3" t="s">
        <v>595</v>
      </c>
      <c r="D1629" s="1" t="n">
        <v>120</v>
      </c>
      <c r="E1629" s="0" t="n">
        <v>4</v>
      </c>
      <c r="F1629" s="1" t="n">
        <f aca="false">D1629*E1629</f>
        <v>480</v>
      </c>
    </row>
    <row r="1630" customFormat="false" ht="14.25" hidden="false" customHeight="false" outlineLevel="0" collapsed="false">
      <c r="A1630" s="2" t="s">
        <v>9345</v>
      </c>
      <c r="B1630" s="3" t="s">
        <v>9346</v>
      </c>
      <c r="C1630" s="3" t="s">
        <v>277</v>
      </c>
      <c r="D1630" s="1" t="n">
        <v>120</v>
      </c>
      <c r="E1630" s="0" t="n">
        <v>4</v>
      </c>
      <c r="F1630" s="1" t="n">
        <f aca="false">D1630*E1630</f>
        <v>480</v>
      </c>
    </row>
    <row r="1631" customFormat="false" ht="14.25" hidden="false" customHeight="false" outlineLevel="0" collapsed="false">
      <c r="A1631" s="2" t="s">
        <v>9347</v>
      </c>
      <c r="B1631" s="2" t="s">
        <v>9348</v>
      </c>
      <c r="C1631" s="3" t="s">
        <v>277</v>
      </c>
      <c r="D1631" s="1" t="n">
        <v>120</v>
      </c>
      <c r="E1631" s="0" t="n">
        <v>4</v>
      </c>
      <c r="F1631" s="1" t="n">
        <f aca="false">D1631*E1631</f>
        <v>480</v>
      </c>
    </row>
    <row r="1632" customFormat="false" ht="14.25" hidden="false" customHeight="false" outlineLevel="0" collapsed="false">
      <c r="A1632" s="2" t="s">
        <v>9349</v>
      </c>
      <c r="B1632" s="3" t="s">
        <v>9350</v>
      </c>
      <c r="C1632" s="3" t="s">
        <v>9351</v>
      </c>
      <c r="D1632" s="1" t="n">
        <v>120</v>
      </c>
      <c r="E1632" s="0" t="n">
        <v>4</v>
      </c>
      <c r="F1632" s="1" t="n">
        <f aca="false">D1632*E1632</f>
        <v>480</v>
      </c>
    </row>
    <row r="1633" customFormat="false" ht="14.25" hidden="false" customHeight="false" outlineLevel="0" collapsed="false">
      <c r="A1633" s="2" t="s">
        <v>9352</v>
      </c>
      <c r="B1633" s="3" t="s">
        <v>9353</v>
      </c>
      <c r="C1633" s="3" t="s">
        <v>5072</v>
      </c>
      <c r="D1633" s="1" t="n">
        <v>120</v>
      </c>
      <c r="E1633" s="0" t="n">
        <v>4</v>
      </c>
      <c r="F1633" s="1" t="n">
        <f aca="false">D1633*E1633</f>
        <v>480</v>
      </c>
    </row>
    <row r="1634" customFormat="false" ht="14.25" hidden="false" customHeight="false" outlineLevel="0" collapsed="false">
      <c r="A1634" s="2" t="s">
        <v>9354</v>
      </c>
      <c r="B1634" s="3" t="s">
        <v>9355</v>
      </c>
      <c r="C1634" s="3" t="s">
        <v>277</v>
      </c>
      <c r="D1634" s="1" t="n">
        <v>125</v>
      </c>
      <c r="E1634" s="0" t="n">
        <v>4</v>
      </c>
      <c r="F1634" s="1" t="n">
        <f aca="false">D1634*E1634</f>
        <v>500</v>
      </c>
    </row>
    <row r="1635" customFormat="false" ht="14.25" hidden="false" customHeight="false" outlineLevel="0" collapsed="false">
      <c r="A1635" s="2" t="s">
        <v>9356</v>
      </c>
      <c r="B1635" s="3" t="s">
        <v>9357</v>
      </c>
      <c r="C1635" s="3" t="s">
        <v>113</v>
      </c>
      <c r="D1635" s="1" t="n">
        <v>128</v>
      </c>
      <c r="E1635" s="0" t="n">
        <v>4</v>
      </c>
      <c r="F1635" s="1" t="n">
        <f aca="false">D1635*E1635</f>
        <v>512</v>
      </c>
    </row>
    <row r="1636" customFormat="false" ht="14.25" hidden="false" customHeight="false" outlineLevel="0" collapsed="false">
      <c r="A1636" s="2" t="s">
        <v>9358</v>
      </c>
      <c r="B1636" s="3" t="s">
        <v>9359</v>
      </c>
      <c r="C1636" s="3" t="s">
        <v>595</v>
      </c>
      <c r="D1636" s="1" t="n">
        <v>128</v>
      </c>
      <c r="E1636" s="0" t="n">
        <v>4</v>
      </c>
      <c r="F1636" s="1" t="n">
        <f aca="false">D1636*E1636</f>
        <v>512</v>
      </c>
    </row>
    <row r="1637" customFormat="false" ht="14.25" hidden="false" customHeight="false" outlineLevel="0" collapsed="false">
      <c r="A1637" s="2" t="s">
        <v>9360</v>
      </c>
      <c r="B1637" s="3" t="s">
        <v>9361</v>
      </c>
      <c r="C1637" s="3" t="s">
        <v>595</v>
      </c>
      <c r="D1637" s="1" t="n">
        <v>128</v>
      </c>
      <c r="E1637" s="0" t="n">
        <v>4</v>
      </c>
      <c r="F1637" s="1" t="n">
        <f aca="false">D1637*E1637</f>
        <v>512</v>
      </c>
    </row>
    <row r="1638" customFormat="false" ht="14.25" hidden="false" customHeight="false" outlineLevel="0" collapsed="false">
      <c r="A1638" s="2" t="s">
        <v>9362</v>
      </c>
      <c r="B1638" s="3" t="s">
        <v>9363</v>
      </c>
      <c r="C1638" s="3" t="s">
        <v>78</v>
      </c>
      <c r="D1638" s="1" t="n">
        <v>128</v>
      </c>
      <c r="E1638" s="0" t="n">
        <v>4</v>
      </c>
      <c r="F1638" s="1" t="n">
        <f aca="false">D1638*E1638</f>
        <v>512</v>
      </c>
    </row>
    <row r="1639" customFormat="false" ht="14.25" hidden="false" customHeight="false" outlineLevel="0" collapsed="false">
      <c r="A1639" s="2" t="s">
        <v>9364</v>
      </c>
      <c r="B1639" s="3" t="s">
        <v>6477</v>
      </c>
      <c r="C1639" s="3" t="s">
        <v>432</v>
      </c>
      <c r="D1639" s="1" t="n">
        <v>128</v>
      </c>
      <c r="E1639" s="0" t="n">
        <v>4</v>
      </c>
      <c r="F1639" s="1" t="n">
        <f aca="false">D1639*E1639</f>
        <v>512</v>
      </c>
    </row>
    <row r="1640" customFormat="false" ht="14.25" hidden="false" customHeight="false" outlineLevel="0" collapsed="false">
      <c r="A1640" s="2" t="s">
        <v>9365</v>
      </c>
      <c r="B1640" s="2" t="s">
        <v>9366</v>
      </c>
      <c r="C1640" s="3" t="s">
        <v>113</v>
      </c>
      <c r="D1640" s="1" t="n">
        <v>129</v>
      </c>
      <c r="E1640" s="0" t="n">
        <v>4</v>
      </c>
      <c r="F1640" s="1" t="n">
        <f aca="false">D1640*E1640</f>
        <v>516</v>
      </c>
    </row>
    <row r="1641" customFormat="false" ht="14.25" hidden="false" customHeight="false" outlineLevel="0" collapsed="false">
      <c r="A1641" s="2" t="s">
        <v>9367</v>
      </c>
      <c r="B1641" s="3" t="s">
        <v>9368</v>
      </c>
      <c r="C1641" s="3" t="s">
        <v>595</v>
      </c>
      <c r="D1641" s="1" t="n">
        <v>138</v>
      </c>
      <c r="E1641" s="0" t="n">
        <v>4</v>
      </c>
      <c r="F1641" s="1" t="n">
        <f aca="false">D1641*E1641</f>
        <v>552</v>
      </c>
    </row>
    <row r="1642" customFormat="false" ht="14.25" hidden="false" customHeight="false" outlineLevel="0" collapsed="false">
      <c r="A1642" s="2" t="s">
        <v>9369</v>
      </c>
      <c r="B1642" s="3" t="s">
        <v>9370</v>
      </c>
      <c r="C1642" s="3" t="s">
        <v>595</v>
      </c>
      <c r="D1642" s="1" t="n">
        <v>138</v>
      </c>
      <c r="E1642" s="0" t="n">
        <v>4</v>
      </c>
      <c r="F1642" s="1" t="n">
        <f aca="false">D1642*E1642</f>
        <v>552</v>
      </c>
    </row>
    <row r="1643" customFormat="false" ht="14.25" hidden="false" customHeight="false" outlineLevel="0" collapsed="false">
      <c r="A1643" s="2" t="s">
        <v>9371</v>
      </c>
      <c r="B1643" s="3" t="s">
        <v>9372</v>
      </c>
      <c r="C1643" s="3" t="s">
        <v>595</v>
      </c>
      <c r="D1643" s="1" t="n">
        <v>140</v>
      </c>
      <c r="E1643" s="0" t="n">
        <v>4</v>
      </c>
      <c r="F1643" s="1" t="n">
        <f aca="false">D1643*E1643</f>
        <v>560</v>
      </c>
    </row>
    <row r="1644" customFormat="false" ht="14.25" hidden="false" customHeight="false" outlineLevel="0" collapsed="false">
      <c r="A1644" s="2" t="s">
        <v>9373</v>
      </c>
      <c r="B1644" s="3" t="s">
        <v>9374</v>
      </c>
      <c r="C1644" s="3" t="s">
        <v>595</v>
      </c>
      <c r="D1644" s="1" t="n">
        <v>140</v>
      </c>
      <c r="E1644" s="0" t="n">
        <v>4</v>
      </c>
      <c r="F1644" s="1" t="n">
        <f aca="false">D1644*E1644</f>
        <v>560</v>
      </c>
    </row>
    <row r="1645" customFormat="false" ht="14.25" hidden="false" customHeight="false" outlineLevel="0" collapsed="false">
      <c r="A1645" s="2" t="s">
        <v>9375</v>
      </c>
      <c r="B1645" s="3" t="s">
        <v>9376</v>
      </c>
      <c r="C1645" s="3" t="s">
        <v>432</v>
      </c>
      <c r="D1645" s="1" t="n">
        <v>148</v>
      </c>
      <c r="E1645" s="0" t="n">
        <v>4</v>
      </c>
      <c r="F1645" s="1" t="n">
        <f aca="false">D1645*E1645</f>
        <v>592</v>
      </c>
    </row>
    <row r="1646" customFormat="false" ht="14.25" hidden="false" customHeight="false" outlineLevel="0" collapsed="false">
      <c r="A1646" s="2" t="s">
        <v>9377</v>
      </c>
      <c r="B1646" s="3" t="s">
        <v>9378</v>
      </c>
      <c r="C1646" s="3" t="s">
        <v>291</v>
      </c>
      <c r="D1646" s="1" t="n">
        <v>148</v>
      </c>
      <c r="E1646" s="0" t="n">
        <v>4</v>
      </c>
      <c r="F1646" s="1" t="n">
        <f aca="false">D1646*E1646</f>
        <v>592</v>
      </c>
    </row>
    <row r="1647" customFormat="false" ht="14.25" hidden="false" customHeight="false" outlineLevel="0" collapsed="false">
      <c r="A1647" s="2" t="s">
        <v>9379</v>
      </c>
      <c r="B1647" s="3" t="s">
        <v>9380</v>
      </c>
      <c r="C1647" s="3" t="s">
        <v>595</v>
      </c>
      <c r="D1647" s="1" t="n">
        <v>150</v>
      </c>
      <c r="E1647" s="0" t="n">
        <v>4</v>
      </c>
      <c r="F1647" s="1" t="n">
        <f aca="false">D1647*E1647</f>
        <v>600</v>
      </c>
    </row>
    <row r="1648" customFormat="false" ht="14.25" hidden="false" customHeight="false" outlineLevel="0" collapsed="false">
      <c r="A1648" s="2" t="s">
        <v>9381</v>
      </c>
      <c r="B1648" s="3" t="s">
        <v>9382</v>
      </c>
      <c r="C1648" s="3" t="s">
        <v>595</v>
      </c>
      <c r="D1648" s="1" t="n">
        <v>150</v>
      </c>
      <c r="E1648" s="0" t="n">
        <v>4</v>
      </c>
      <c r="F1648" s="1" t="n">
        <f aca="false">D1648*E1648</f>
        <v>600</v>
      </c>
    </row>
    <row r="1649" customFormat="false" ht="14.25" hidden="false" customHeight="false" outlineLevel="0" collapsed="false">
      <c r="A1649" s="2" t="s">
        <v>9383</v>
      </c>
      <c r="B1649" s="3" t="s">
        <v>9384</v>
      </c>
      <c r="C1649" s="3" t="s">
        <v>595</v>
      </c>
      <c r="D1649" s="1" t="n">
        <v>150</v>
      </c>
      <c r="E1649" s="0" t="n">
        <v>4</v>
      </c>
      <c r="F1649" s="1" t="n">
        <f aca="false">D1649*E1649</f>
        <v>600</v>
      </c>
    </row>
    <row r="1650" customFormat="false" ht="14.25" hidden="false" customHeight="false" outlineLevel="0" collapsed="false">
      <c r="A1650" s="2" t="s">
        <v>9385</v>
      </c>
      <c r="B1650" s="3" t="s">
        <v>9386</v>
      </c>
      <c r="C1650" s="3" t="s">
        <v>277</v>
      </c>
      <c r="D1650" s="1" t="n">
        <v>150</v>
      </c>
      <c r="E1650" s="0" t="n">
        <v>4</v>
      </c>
      <c r="F1650" s="1" t="n">
        <f aca="false">D1650*E1650</f>
        <v>600</v>
      </c>
    </row>
    <row r="1651" customFormat="false" ht="14.25" hidden="false" customHeight="false" outlineLevel="0" collapsed="false">
      <c r="A1651" s="2" t="s">
        <v>9387</v>
      </c>
      <c r="B1651" s="3" t="s">
        <v>9388</v>
      </c>
      <c r="C1651" s="3" t="s">
        <v>113</v>
      </c>
      <c r="D1651" s="1" t="n">
        <v>150</v>
      </c>
      <c r="E1651" s="0" t="n">
        <v>4</v>
      </c>
      <c r="F1651" s="1" t="n">
        <f aca="false">D1651*E1651</f>
        <v>600</v>
      </c>
    </row>
    <row r="1652" customFormat="false" ht="14.25" hidden="false" customHeight="false" outlineLevel="0" collapsed="false">
      <c r="A1652" s="2" t="s">
        <v>9389</v>
      </c>
      <c r="B1652" s="2" t="s">
        <v>9390</v>
      </c>
      <c r="C1652" s="3" t="s">
        <v>595</v>
      </c>
      <c r="D1652" s="1" t="n">
        <v>158</v>
      </c>
      <c r="E1652" s="0" t="n">
        <v>4</v>
      </c>
      <c r="F1652" s="1" t="n">
        <f aca="false">D1652*E1652</f>
        <v>632</v>
      </c>
    </row>
    <row r="1653" customFormat="false" ht="14.25" hidden="false" customHeight="false" outlineLevel="0" collapsed="false">
      <c r="A1653" s="2" t="s">
        <v>9391</v>
      </c>
      <c r="B1653" s="3" t="s">
        <v>9392</v>
      </c>
      <c r="C1653" s="3" t="s">
        <v>595</v>
      </c>
      <c r="D1653" s="1" t="n">
        <v>160</v>
      </c>
      <c r="E1653" s="0" t="n">
        <v>4</v>
      </c>
      <c r="F1653" s="1" t="n">
        <f aca="false">D1653*E1653</f>
        <v>640</v>
      </c>
    </row>
    <row r="1654" customFormat="false" ht="14.25" hidden="false" customHeight="false" outlineLevel="0" collapsed="false">
      <c r="A1654" s="2" t="s">
        <v>9393</v>
      </c>
      <c r="B1654" s="3" t="s">
        <v>9394</v>
      </c>
      <c r="C1654" s="3" t="s">
        <v>595</v>
      </c>
      <c r="D1654" s="1" t="n">
        <v>160</v>
      </c>
      <c r="E1654" s="0" t="n">
        <v>4</v>
      </c>
      <c r="F1654" s="1" t="n">
        <f aca="false">D1654*E1654</f>
        <v>640</v>
      </c>
    </row>
    <row r="1655" customFormat="false" ht="14.25" hidden="false" customHeight="false" outlineLevel="0" collapsed="false">
      <c r="A1655" s="2" t="s">
        <v>9395</v>
      </c>
      <c r="B1655" s="3" t="s">
        <v>9396</v>
      </c>
      <c r="C1655" s="3" t="s">
        <v>595</v>
      </c>
      <c r="D1655" s="1" t="n">
        <v>168</v>
      </c>
      <c r="E1655" s="0" t="n">
        <v>7</v>
      </c>
      <c r="F1655" s="1" t="n">
        <f aca="false">D1655*E1655</f>
        <v>1176</v>
      </c>
    </row>
    <row r="1656" customFormat="false" ht="14.25" hidden="false" customHeight="false" outlineLevel="0" collapsed="false">
      <c r="A1656" s="2" t="s">
        <v>9397</v>
      </c>
      <c r="B1656" s="3" t="s">
        <v>9398</v>
      </c>
      <c r="C1656" s="3" t="s">
        <v>595</v>
      </c>
      <c r="D1656" s="1" t="n">
        <v>168</v>
      </c>
      <c r="E1656" s="0" t="n">
        <v>4</v>
      </c>
      <c r="F1656" s="1" t="n">
        <f aca="false">D1656*E1656</f>
        <v>672</v>
      </c>
    </row>
    <row r="1657" customFormat="false" ht="14.25" hidden="false" customHeight="false" outlineLevel="0" collapsed="false">
      <c r="A1657" s="2" t="s">
        <v>9399</v>
      </c>
      <c r="B1657" s="3" t="s">
        <v>9400</v>
      </c>
      <c r="C1657" s="3" t="s">
        <v>78</v>
      </c>
      <c r="D1657" s="1" t="n">
        <v>168</v>
      </c>
      <c r="E1657" s="0" t="n">
        <v>4</v>
      </c>
      <c r="F1657" s="1" t="n">
        <f aca="false">D1657*E1657</f>
        <v>672</v>
      </c>
    </row>
    <row r="1658" customFormat="false" ht="14.25" hidden="false" customHeight="false" outlineLevel="0" collapsed="false">
      <c r="A1658" s="2" t="s">
        <v>9401</v>
      </c>
      <c r="B1658" s="3" t="s">
        <v>9402</v>
      </c>
      <c r="C1658" s="3" t="s">
        <v>595</v>
      </c>
      <c r="D1658" s="1" t="n">
        <v>180</v>
      </c>
      <c r="E1658" s="0" t="n">
        <v>4</v>
      </c>
      <c r="F1658" s="1" t="n">
        <f aca="false">D1658*E1658</f>
        <v>720</v>
      </c>
    </row>
    <row r="1659" customFormat="false" ht="14.25" hidden="false" customHeight="false" outlineLevel="0" collapsed="false">
      <c r="A1659" s="2" t="s">
        <v>9403</v>
      </c>
      <c r="B1659" s="3" t="s">
        <v>9404</v>
      </c>
      <c r="C1659" s="3" t="s">
        <v>3926</v>
      </c>
      <c r="D1659" s="1" t="n">
        <v>180</v>
      </c>
      <c r="E1659" s="0" t="n">
        <v>4</v>
      </c>
      <c r="F1659" s="1" t="n">
        <f aca="false">D1659*E1659</f>
        <v>720</v>
      </c>
    </row>
    <row r="1660" customFormat="false" ht="14.25" hidden="false" customHeight="false" outlineLevel="0" collapsed="false">
      <c r="A1660" s="2" t="s">
        <v>9405</v>
      </c>
      <c r="B1660" s="3" t="s">
        <v>9406</v>
      </c>
      <c r="C1660" s="3" t="s">
        <v>370</v>
      </c>
      <c r="D1660" s="1" t="n">
        <v>188</v>
      </c>
      <c r="E1660" s="0" t="n">
        <v>4</v>
      </c>
      <c r="F1660" s="1" t="n">
        <f aca="false">D1660*E1660</f>
        <v>752</v>
      </c>
    </row>
    <row r="1661" customFormat="false" ht="14.25" hidden="false" customHeight="false" outlineLevel="0" collapsed="false">
      <c r="A1661" s="2" t="s">
        <v>9407</v>
      </c>
      <c r="B1661" s="3" t="s">
        <v>9408</v>
      </c>
      <c r="C1661" s="3" t="s">
        <v>595</v>
      </c>
      <c r="D1661" s="1" t="n">
        <v>190</v>
      </c>
      <c r="E1661" s="0" t="n">
        <v>4</v>
      </c>
      <c r="F1661" s="1" t="n">
        <f aca="false">D1661*E1661</f>
        <v>760</v>
      </c>
    </row>
    <row r="1662" customFormat="false" ht="14.25" hidden="false" customHeight="false" outlineLevel="0" collapsed="false">
      <c r="A1662" s="2" t="s">
        <v>9409</v>
      </c>
      <c r="B1662" s="3" t="s">
        <v>9410</v>
      </c>
      <c r="C1662" s="3" t="s">
        <v>55</v>
      </c>
      <c r="D1662" s="1" t="n">
        <v>190</v>
      </c>
      <c r="E1662" s="0" t="n">
        <v>4</v>
      </c>
      <c r="F1662" s="1" t="n">
        <f aca="false">D1662*E1662</f>
        <v>760</v>
      </c>
    </row>
    <row r="1663" customFormat="false" ht="14.25" hidden="false" customHeight="false" outlineLevel="0" collapsed="false">
      <c r="A1663" s="2" t="s">
        <v>9411</v>
      </c>
      <c r="B1663" s="3" t="s">
        <v>9412</v>
      </c>
      <c r="C1663" s="3" t="s">
        <v>485</v>
      </c>
      <c r="D1663" s="1" t="n">
        <v>200</v>
      </c>
      <c r="E1663" s="0" t="n">
        <v>4</v>
      </c>
      <c r="F1663" s="1" t="n">
        <f aca="false">D1663*E1663</f>
        <v>800</v>
      </c>
    </row>
    <row r="1664" customFormat="false" ht="14.25" hidden="false" customHeight="false" outlineLevel="0" collapsed="false">
      <c r="A1664" s="2" t="s">
        <v>9413</v>
      </c>
      <c r="B1664" s="3" t="s">
        <v>9414</v>
      </c>
      <c r="C1664" s="3" t="s">
        <v>829</v>
      </c>
      <c r="D1664" s="1" t="n">
        <v>208</v>
      </c>
      <c r="E1664" s="0" t="n">
        <v>4</v>
      </c>
      <c r="F1664" s="1" t="n">
        <f aca="false">D1664*E1664</f>
        <v>832</v>
      </c>
    </row>
    <row r="1665" customFormat="false" ht="14.25" hidden="false" customHeight="false" outlineLevel="0" collapsed="false">
      <c r="A1665" s="2" t="s">
        <v>9415</v>
      </c>
      <c r="B1665" s="3" t="s">
        <v>9416</v>
      </c>
      <c r="C1665" s="3" t="s">
        <v>595</v>
      </c>
      <c r="D1665" s="1" t="n">
        <v>210</v>
      </c>
      <c r="E1665" s="0" t="n">
        <v>4</v>
      </c>
      <c r="F1665" s="1" t="n">
        <f aca="false">D1665*E1665</f>
        <v>840</v>
      </c>
    </row>
    <row r="1666" customFormat="false" ht="14.25" hidden="false" customHeight="false" outlineLevel="0" collapsed="false">
      <c r="A1666" s="2" t="s">
        <v>9417</v>
      </c>
      <c r="B1666" s="3" t="s">
        <v>9418</v>
      </c>
      <c r="C1666" s="3" t="s">
        <v>188</v>
      </c>
      <c r="D1666" s="1" t="n">
        <v>220</v>
      </c>
      <c r="E1666" s="0" t="n">
        <v>4</v>
      </c>
      <c r="F1666" s="1" t="n">
        <f aca="false">D1666*E1666</f>
        <v>880</v>
      </c>
    </row>
    <row r="1667" customFormat="false" ht="14.25" hidden="false" customHeight="false" outlineLevel="0" collapsed="false">
      <c r="A1667" s="2" t="s">
        <v>9419</v>
      </c>
      <c r="B1667" s="3" t="s">
        <v>9420</v>
      </c>
      <c r="C1667" s="3" t="s">
        <v>595</v>
      </c>
      <c r="D1667" s="1" t="n">
        <v>228</v>
      </c>
      <c r="E1667" s="0" t="n">
        <v>4</v>
      </c>
      <c r="F1667" s="1" t="n">
        <f aca="false">D1667*E1667</f>
        <v>912</v>
      </c>
    </row>
    <row r="1668" customFormat="false" ht="14.25" hidden="false" customHeight="false" outlineLevel="0" collapsed="false">
      <c r="A1668" s="2" t="s">
        <v>9421</v>
      </c>
      <c r="B1668" s="3" t="s">
        <v>9422</v>
      </c>
      <c r="C1668" s="3" t="s">
        <v>595</v>
      </c>
      <c r="D1668" s="1" t="n">
        <v>246</v>
      </c>
      <c r="E1668" s="0" t="n">
        <v>4</v>
      </c>
      <c r="F1668" s="1" t="n">
        <f aca="false">D1668*E1668</f>
        <v>984</v>
      </c>
    </row>
    <row r="1669" customFormat="false" ht="14.25" hidden="false" customHeight="false" outlineLevel="0" collapsed="false">
      <c r="A1669" s="2" t="s">
        <v>9423</v>
      </c>
      <c r="B1669" s="3" t="s">
        <v>9424</v>
      </c>
      <c r="C1669" s="3" t="s">
        <v>829</v>
      </c>
      <c r="D1669" s="1" t="n">
        <v>270</v>
      </c>
      <c r="E1669" s="0" t="n">
        <v>4</v>
      </c>
      <c r="F1669" s="1" t="n">
        <f aca="false">D1669*E1669</f>
        <v>1080</v>
      </c>
    </row>
    <row r="1670" customFormat="false" ht="14.25" hidden="false" customHeight="false" outlineLevel="0" collapsed="false">
      <c r="A1670" s="2" t="s">
        <v>9425</v>
      </c>
      <c r="B1670" s="3" t="s">
        <v>9426</v>
      </c>
      <c r="C1670" s="3" t="s">
        <v>4905</v>
      </c>
      <c r="D1670" s="1" t="n">
        <v>285</v>
      </c>
      <c r="E1670" s="0" t="n">
        <v>4</v>
      </c>
      <c r="F1670" s="1" t="n">
        <f aca="false">D1670*E1670</f>
        <v>1140</v>
      </c>
    </row>
    <row r="1671" customFormat="false" ht="14.25" hidden="false" customHeight="false" outlineLevel="0" collapsed="false">
      <c r="A1671" s="2" t="s">
        <v>9427</v>
      </c>
      <c r="B1671" s="3" t="s">
        <v>9428</v>
      </c>
      <c r="C1671" s="3" t="s">
        <v>113</v>
      </c>
      <c r="D1671" s="1" t="n">
        <v>298</v>
      </c>
      <c r="E1671" s="0" t="n">
        <v>4</v>
      </c>
      <c r="F1671" s="1" t="n">
        <f aca="false">D1671*E1671</f>
        <v>1192</v>
      </c>
    </row>
    <row r="1672" customFormat="false" ht="14.25" hidden="false" customHeight="false" outlineLevel="0" collapsed="false">
      <c r="A1672" s="2" t="s">
        <v>9429</v>
      </c>
      <c r="B1672" s="3" t="s">
        <v>9430</v>
      </c>
      <c r="C1672" s="3" t="s">
        <v>52</v>
      </c>
      <c r="D1672" s="1" t="n">
        <v>300</v>
      </c>
      <c r="E1672" s="0" t="n">
        <v>4</v>
      </c>
      <c r="F1672" s="1" t="n">
        <f aca="false">D1672*E1672</f>
        <v>1200</v>
      </c>
    </row>
    <row r="1673" customFormat="false" ht="14.25" hidden="false" customHeight="false" outlineLevel="0" collapsed="false">
      <c r="A1673" s="2" t="s">
        <v>9431</v>
      </c>
      <c r="B1673" s="3" t="s">
        <v>9432</v>
      </c>
      <c r="C1673" s="3" t="s">
        <v>7156</v>
      </c>
      <c r="D1673" s="1" t="n">
        <v>300</v>
      </c>
      <c r="E1673" s="0" t="n">
        <v>4</v>
      </c>
      <c r="F1673" s="1" t="n">
        <f aca="false">D1673*E1673</f>
        <v>1200</v>
      </c>
    </row>
    <row r="1674" customFormat="false" ht="14.25" hidden="false" customHeight="false" outlineLevel="0" collapsed="false">
      <c r="A1674" s="2" t="s">
        <v>9433</v>
      </c>
      <c r="B1674" s="3" t="s">
        <v>9434</v>
      </c>
      <c r="C1674" s="3" t="s">
        <v>7156</v>
      </c>
      <c r="D1674" s="1" t="n">
        <v>320</v>
      </c>
      <c r="E1674" s="0" t="n">
        <v>4</v>
      </c>
      <c r="F1674" s="1" t="n">
        <f aca="false">D1674*E1674</f>
        <v>1280</v>
      </c>
    </row>
    <row r="1675" customFormat="false" ht="14.25" hidden="false" customHeight="false" outlineLevel="0" collapsed="false">
      <c r="A1675" s="2" t="s">
        <v>9435</v>
      </c>
      <c r="B1675" s="3" t="s">
        <v>9436</v>
      </c>
      <c r="C1675" s="3" t="s">
        <v>55</v>
      </c>
      <c r="D1675" s="1" t="n">
        <v>335</v>
      </c>
      <c r="E1675" s="0" t="n">
        <v>4</v>
      </c>
      <c r="F1675" s="1" t="n">
        <f aca="false">D1675*E1675</f>
        <v>1340</v>
      </c>
    </row>
    <row r="1676" customFormat="false" ht="14.25" hidden="false" customHeight="false" outlineLevel="0" collapsed="false">
      <c r="A1676" s="2" t="s">
        <v>9437</v>
      </c>
      <c r="B1676" s="3" t="s">
        <v>9438</v>
      </c>
      <c r="C1676" s="3" t="s">
        <v>7637</v>
      </c>
      <c r="D1676" s="1" t="n">
        <v>360</v>
      </c>
      <c r="E1676" s="0" t="n">
        <v>4</v>
      </c>
      <c r="F1676" s="1" t="n">
        <f aca="false">D1676*E1676</f>
        <v>1440</v>
      </c>
    </row>
    <row r="1677" customFormat="false" ht="14.25" hidden="false" customHeight="false" outlineLevel="0" collapsed="false">
      <c r="A1677" s="2" t="s">
        <v>9439</v>
      </c>
      <c r="B1677" s="3" t="s">
        <v>9440</v>
      </c>
      <c r="C1677" s="3" t="s">
        <v>340</v>
      </c>
      <c r="D1677" s="1" t="n">
        <v>450</v>
      </c>
      <c r="E1677" s="0" t="n">
        <v>4</v>
      </c>
      <c r="F1677" s="1" t="n">
        <f aca="false">D1677*E1677</f>
        <v>1800</v>
      </c>
    </row>
    <row r="1678" customFormat="false" ht="14.25" hidden="false" customHeight="false" outlineLevel="0" collapsed="false">
      <c r="A1678" s="2" t="s">
        <v>9441</v>
      </c>
      <c r="B1678" s="3" t="s">
        <v>9442</v>
      </c>
      <c r="C1678" s="3" t="s">
        <v>595</v>
      </c>
      <c r="D1678" s="1" t="n">
        <v>480</v>
      </c>
      <c r="E1678" s="0" t="n">
        <v>4</v>
      </c>
      <c r="F1678" s="1" t="n">
        <f aca="false">D1678*E1678</f>
        <v>1920</v>
      </c>
    </row>
    <row r="1679" customFormat="false" ht="14.25" hidden="false" customHeight="false" outlineLevel="0" collapsed="false">
      <c r="D1679" s="1" t="n">
        <f aca="false">SUM(D1:D1678)</f>
        <v>78034.88</v>
      </c>
      <c r="E1679" s="0" t="n">
        <f aca="false">SUM(E1:E1678)</f>
        <v>11557</v>
      </c>
      <c r="F1679" s="1" t="n">
        <f aca="false">SUM(F1:F1678)</f>
        <v>51285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5-06T01:56:21Z</dcterms:modified>
  <cp:revision>0</cp:revision>
  <dc:subject/>
  <dc:title/>
</cp:coreProperties>
</file>